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3" firstSheet="0" activeTab="0"/>
  </bookViews>
  <sheets>
    <sheet name="Investiciju_plans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88">
  <si>
    <t xml:space="preserve">ĶEKAVAS NOVADA Attīstības programma 2014.-2020. gadam</t>
  </si>
  <si>
    <r>
      <rPr>
        <b val="true"/>
        <sz val="12"/>
        <color rgb="FF000000"/>
        <rFont val="Calibri Light"/>
        <family val="2"/>
        <charset val="186"/>
      </rPr>
      <t xml:space="preserve">Pielikums1 </t>
    </r>
    <r>
      <rPr>
        <b val="true"/>
        <sz val="12"/>
        <color rgb="FF000000"/>
        <rFont val="Times New Roman"/>
        <family val="1"/>
      </rPr>
      <t xml:space="preserve"> </t>
    </r>
  </si>
  <si>
    <t xml:space="preserve">Investīciju plāns 2018.-2020.gadam (2021.gada aktualizācija)</t>
  </si>
  <si>
    <t xml:space="preserve">Nr.p.k.</t>
  </si>
  <si>
    <t xml:space="preserve">Projekta ideja (nosaukums)</t>
  </si>
  <si>
    <t xml:space="preserve">Atbilstība vidēja termiņa prioritātēm</t>
  </si>
  <si>
    <t xml:space="preserve">Papildinātība ar citiem projektiem (projekta Nr.p.k.)</t>
  </si>
  <si>
    <t xml:space="preserve">Projekta plānotie darbības rezultāti</t>
  </si>
  <si>
    <t xml:space="preserve">Indikatīvā summa, EUR(ar PVN)</t>
  </si>
  <si>
    <t xml:space="preserve">Būvprojekts</t>
  </si>
  <si>
    <t xml:space="preserve">Finanšu avoti, EUR</t>
  </si>
  <si>
    <t xml:space="preserve">ES un citi finansēšanas instrumenti</t>
  </si>
  <si>
    <t xml:space="preserve">Pašvaldības budžets</t>
  </si>
  <si>
    <t xml:space="preserve">Kredīts</t>
  </si>
  <si>
    <t xml:space="preserve">Privātais finansējums</t>
  </si>
  <si>
    <t xml:space="preserve">2022.g.</t>
  </si>
  <si>
    <t xml:space="preserve">2023.g.</t>
  </si>
  <si>
    <t xml:space="preserve">2024.g.</t>
  </si>
  <si>
    <t xml:space="preserve">Turpmākie gadi</t>
  </si>
  <si>
    <t xml:space="preserve">Izglītības iestāžu būvniecība un pārbūve</t>
  </si>
  <si>
    <t xml:space="preserve">Baložu vidusskolas piebūves un sporta laukuma izbūve </t>
  </si>
  <si>
    <t xml:space="preserve">VTP2 (IAP3)</t>
  </si>
  <si>
    <t xml:space="preserve">2., 3., 4., 8., 9., 10.</t>
  </si>
  <si>
    <t xml:space="preserve">Pabeigta Baložu vidusskolas piebūve, izbūvēts laukums pie vidusskolas ar futbola laukumu, skrejceļiem, tribīnēm</t>
  </si>
  <si>
    <t xml:space="preserve">Ir</t>
  </si>
  <si>
    <t xml:space="preserve">Dabaszinību un IKT kabinetu aprīkošana un remonts Ķekavas novada skolās</t>
  </si>
  <si>
    <t xml:space="preserve">VTP3 (IAP3)</t>
  </si>
  <si>
    <t xml:space="preserve">1., 3., 4., 5., 6., 7., 8.</t>
  </si>
  <si>
    <t xml:space="preserve">Izremontēti kabineti, nodrošināta materiālā bāze dabaszinību priekšmetu pasniegšanai vispārizglītojošās skolās 7.-9.klasei</t>
  </si>
  <si>
    <t xml:space="preserve">Jaunas skolas būvniecība Ķekavas novadā</t>
  </si>
  <si>
    <t xml:space="preserve">1., 2., 5., 6.</t>
  </si>
  <si>
    <t xml:space="preserve">Nodrošināti kvalitatīvi mācību apstākļi Ķekavas novada iedzīvotāju bērniem (1.kārta:336 vietas skolā un 8 pirmsskolas grupas (192 bērni); 2.kārta - papildus 168 vietas skolā un sporta laukums).</t>
  </si>
  <si>
    <t xml:space="preserve">Nav</t>
  </si>
  <si>
    <t xml:space="preserve">4</t>
  </si>
  <si>
    <t xml:space="preserve">Pļavniekkalna sākumskolas ēkas piebūve un esošās ēkas pārbūve, Pļavniekkalna iela 20, Katlakalns</t>
  </si>
  <si>
    <t xml:space="preserve">2., 3., 4., 8., 7., 9., 10., 13.</t>
  </si>
  <si>
    <t xml:space="preserve">Pabeigta Pļavniekkalna sākumsskolas  ēkas piebūve (1.kārta) un veikta esošās skolas pārbūve (2.kārta). </t>
  </si>
  <si>
    <t xml:space="preserve">Sporta laukuma izbūve pie Daugmales pamatskolas</t>
  </si>
  <si>
    <t xml:space="preserve">9., 10.</t>
  </si>
  <si>
    <t xml:space="preserve">Izbūvēts sporta stadions(laukums)</t>
  </si>
  <si>
    <t xml:space="preserve">Jauna moduļu tipa PII būvniecība Ķekavas novadā Baložos </t>
  </si>
  <si>
    <t xml:space="preserve">Uzbūvēta jauna PII 256 bērniem, ievērojot jaunās higiēnas prasības </t>
  </si>
  <si>
    <t xml:space="preserve">Baložu vidusskolas peldbaseina projekts</t>
  </si>
  <si>
    <t xml:space="preserve">1., 3., 8.</t>
  </si>
  <si>
    <t xml:space="preserve">Veikta izpēte un izvērtējums Baložu peldbaseina nepieciešamībai</t>
  </si>
  <si>
    <t xml:space="preserve">Ir, jāpārstrādā</t>
  </si>
  <si>
    <t xml:space="preserve">Ķekavas vidusskolas stadiona būvniecība Ķekavā </t>
  </si>
  <si>
    <t xml:space="preserve">3., 7., 18.</t>
  </si>
  <si>
    <t xml:space="preserve">Veikta pirmo piecu stadiona būvniecības kārtu realizācija, izbūvējot ārējos inženiertehniskos tīklus, žogu un ieejas, apgaismojumu, pagaidu laukumu.</t>
  </si>
  <si>
    <t xml:space="preserve">Mūzikas skolas un Mākslas skolas filiāļu un Jaunatnes iniciatīvu centra izveide Baložos</t>
  </si>
  <si>
    <t xml:space="preserve">15., 16.</t>
  </si>
  <si>
    <t xml:space="preserve">Izveidota mākslas skolas filiāle Baložos</t>
  </si>
  <si>
    <t xml:space="preserve">Baldones vidusskolas un Sporta kompleksa pārbūve atbilstoši higiēnas prasībām un energoefektivitātes uzlabošana un ārtelpas labiekārtošana atbilstoši vides pieejamības prasībām</t>
  </si>
  <si>
    <t xml:space="preserve">RV1-1</t>
  </si>
  <si>
    <t xml:space="preserve">11., 12.</t>
  </si>
  <si>
    <t xml:space="preserve">Uzlabota skolas sporta kompleksa 
energoefektivitāte, Atbilstoši vides pieejamības prasībām sakārtota 
skolas teritorija, Atjaunota fasāde. </t>
  </si>
  <si>
    <t xml:space="preserve">Baldones vidusskolas  telpu paplašināšana, 4.korpusa būvniecība 8 klašu grupām</t>
  </si>
  <si>
    <t xml:space="preserve">10., 12.</t>
  </si>
  <si>
    <t xml:space="preserve">Jauna piebūve 8 klašu komplekti</t>
  </si>
  <si>
    <t xml:space="preserve">Ģērbtuvju un dušu izbūve, ūdens un kanalizācijas izbūve Baldones vsk stadionam.</t>
  </si>
  <si>
    <t xml:space="preserve">RV9-1</t>
  </si>
  <si>
    <t xml:space="preserve">10., 11.</t>
  </si>
  <si>
    <t xml:space="preserve">Funkcionējošas ģērbtuves un dušas</t>
  </si>
  <si>
    <t xml:space="preserve">Baldones PII Vāverīte rotaļu laukumu, stāvvietas pārbūve, telpu remonts, apkures sistēmas pārbūve</t>
  </si>
  <si>
    <t xml:space="preserve">RV1-2</t>
  </si>
  <si>
    <t xml:space="preserve">11.</t>
  </si>
  <si>
    <t xml:space="preserve">Rotaļu laukumu un teritorijas labiekārtošana brīvā laika dažādošanai un drošai bērnu rotaļu vides nodrošināšanai, Izbūvēts auto stāvvietu laukums (Ceriņu iela). 
Paplašināts rotaļu laukums,  pārceļot žogu un pārbūvējot grāvi, veikts iekštelpu remonts, pārbūvēta apkures sistēma</t>
  </si>
  <si>
    <t xml:space="preserve">Baltās pils Baldonē (Mūzikas skola)
parka pārbūve</t>
  </si>
  <si>
    <t xml:space="preserve">RV1-3</t>
  </si>
  <si>
    <t xml:space="preserve">15.</t>
  </si>
  <si>
    <t xml:space="preserve">Pārbūvēts parks ar seguma atjaunošanu, stāvvietas laukuma labiekārtošanu. </t>
  </si>
  <si>
    <t xml:space="preserve">Multifunkcionāls izglītības un kultūras centrs Baldonē</t>
  </si>
  <si>
    <t xml:space="preserve">14.,16</t>
  </si>
  <si>
    <t xml:space="preserve">Baldones kultūras centra pārbūve profesionālās ievirzes izglītības (Mākslas un Mūzikas skola), interešu un mūžizglītības vajadzībām kopā ar zāli, skolu un vietējās kopienas kultūras vajadzību apmierināšanai (izlaidumi, koncerti, izstādes).</t>
  </si>
  <si>
    <t xml:space="preserve">Jauniešu zinātnes centra izveide Ķekavas novadā</t>
  </si>
  <si>
    <t xml:space="preserve">VTP2/RV2-1. </t>
  </si>
  <si>
    <t xml:space="preserve">Izveidots Jauniešu zinātnes centrs Ķekavas novadā - veikta uzpēte, izstrādāts koncepts centra attīstībai</t>
  </si>
  <si>
    <t xml:space="preserve">Skolas ielā 2, Ķekavā ēkas pārbūve un pielāgošana izglītības funkciju veikšanai</t>
  </si>
  <si>
    <t xml:space="preserve">4.,14</t>
  </si>
  <si>
    <t xml:space="preserve">Veikta Skolas ielā 2 ēkas pārbūve un pielāgošana izglītības funkciju veikšanai, t.sk. ēkas energoefektivitātes uzlabošanas pasākumi</t>
  </si>
  <si>
    <t xml:space="preserve">Sporta manēžas būvniecība pie Ķekavas vidusskolas  </t>
  </si>
  <si>
    <t xml:space="preserve">8.</t>
  </si>
  <si>
    <t xml:space="preserve">Uzbūvēta sporta zāle (sporta manēža) pie Ķekavas vidusskolas  (basketbola/tenisa/florbola/telpu futbola laukums, skrejceļi, tāllēkšanas bedre, augstlēgšanas sektors, lodes grūšanas sektors, volejbola laukums ar visām nepieciešamajām palīgtelpām). </t>
  </si>
  <si>
    <t xml:space="preserve">Satiksmes infrastruktūras-ielu,ceļu  attīstība</t>
  </si>
  <si>
    <t xml:space="preserve">Ietves un apgaismojuma izbūve gar V2 (Posmi: Egļu iela -Pļavniekkalna iela; Pļavniekklana iela-Kāpu iela)</t>
  </si>
  <si>
    <t xml:space="preserve">VTP2 (IAP6)</t>
  </si>
  <si>
    <t xml:space="preserve">23., 24., 25.</t>
  </si>
  <si>
    <t xml:space="preserve">Izbūvēta ietve un apgaismojums no  Egļu iela -Pļavniekkalna iela; Pļavniekklana iela-Kāpu iela - kopā 2,7 km</t>
  </si>
  <si>
    <t xml:space="preserve">Top</t>
  </si>
  <si>
    <t xml:space="preserve">Reģionāla mēroga veloinfrastruktūras izveide virziena (V6)
Rīga – Baldone posmā Rīga (pilsētas robeža) – Ķekava (Ķekavas novads) un Ķekavas - Daugmales virziens (P85)</t>
  </si>
  <si>
    <t xml:space="preserve">19., 25.</t>
  </si>
  <si>
    <t xml:space="preserve">Veloceliņa izbūve gar A7: izbūvēts veloceliņš gar autoceļu A7 no Ķekavas līdz Naudītes ielai (līdz Ķekavas apvedceļam) 6 km ar asfalta segumu. Veikta izpēte par reģionāla mēroga veloinfrastruktūras izveidi virzienā Ķekava - Daugmale (P85)</t>
  </si>
  <si>
    <t xml:space="preserve">Ir/Top</t>
  </si>
  <si>
    <t xml:space="preserve">Pašvaldības ielu un ceļu pārbūve uzņēmējdarbības attīstības zonās </t>
  </si>
  <si>
    <t xml:space="preserve">25., 28.</t>
  </si>
  <si>
    <t xml:space="preserve">600 m  Mazās Rāmavas ielas pārbūve, grants seguma nomaiņa uz asfaltu, P89 un V9 ceļu krustojumam pieguļošo teritoriju  pieejamības  un  investīciju vides uzlabošana 500m, u.c. ceļi un ielas</t>
  </si>
  <si>
    <t xml:space="preserve">Sporta ielas posma asfaltēšana un ietves izbūve no Magoņu līdz Asteru ielai</t>
  </si>
  <si>
    <t xml:space="preserve">Asfalta seguma uzklāšana 40 m ielas posmam, 60 m izbūvēta ietve</t>
  </si>
  <si>
    <t xml:space="preserve">Galveno pašvaldības ceļu pārbūve uzņēmējdarbības attīstības zonās - V6-Putnu fabrika - ietve un apgaismojums</t>
  </si>
  <si>
    <t xml:space="preserve">20., 21., 24., 25.</t>
  </si>
  <si>
    <t xml:space="preserve">1,6 km, ietves izbūve un apgaismojuma izbūve</t>
  </si>
  <si>
    <t xml:space="preserve">Galveno pašvaldības ceļu pārbūve uzņēmējdarbības attīstības zonās - Ziemeļu iela - ietve un apgaismojums</t>
  </si>
  <si>
    <t xml:space="preserve">20., 21., 23.</t>
  </si>
  <si>
    <t xml:space="preserve">Izstrādāts projekts Ziemeļu ielas ietves un apgaismojuma izbūvei 1,7km</t>
  </si>
  <si>
    <t xml:space="preserve">Energoefektīva apgaismojuma ierīkošana pašvaldības ielām, ceļiem un sabiedriskajām vietām </t>
  </si>
  <si>
    <t xml:space="preserve">28.</t>
  </si>
  <si>
    <t xml:space="preserve">Ierīkots energoefektīvs apgaismojums galvenajās pašvaldības ielās, ceļos un sabiedriskās vietās Ķekavas novadā</t>
  </si>
  <si>
    <t xml:space="preserve">Tiltu un pārvadu sakārtošana un izbūve Ķekavas novadā</t>
  </si>
  <si>
    <t xml:space="preserve">Pārbūvēts tilts uz Vanadziņu ielas, tilts Plakanciemā pār Misas upi, tilts pār Titurgas upi Alejās, u.c.gājēju un velo tilti, pārvadi</t>
  </si>
  <si>
    <t xml:space="preserve">Naudītes ielas asfaltēšana, ietves un apgaismojuma izbūve</t>
  </si>
  <si>
    <t xml:space="preserve">Naudītes ielai uzklāts asfalta segums  560 m, izbūvēta ietve un apgaismojums</t>
  </si>
  <si>
    <t xml:space="preserve">Ceļu tīkla uzlabojumi novada attīstības veicināšani</t>
  </si>
  <si>
    <t xml:space="preserve">25., 26.</t>
  </si>
  <si>
    <t xml:space="preserve">Uzklāts asfalta segums novada teritorijas ceļu tīklam, iekšpagalmiem un stāvlaukumiem ne mazāk kā 17000 m2 apjomā, t.sk. Baldones pilsētā un pagastā.</t>
  </si>
  <si>
    <t xml:space="preserve">Gājēju celiņu un apgaismojuma izbūve Baldones pilsētas un pagasta robežās.</t>
  </si>
  <si>
    <t xml:space="preserve">RV5-1</t>
  </si>
  <si>
    <t xml:space="preserve">Izbūvēti apgaismoti gājēju celiņi, lai nodrošinātu drošu satiksmi minētajās ielās un drošibu gājējiem: 1. No Mēžvidus ielas līdz P89 1,4km; 2. No Mūzikas skolas līdz pagriezienam uz Mercendarbes muižu - 2,6km (gar V9); 3. Vanagkalna ielā no daudzdzīvokļu mājām līdz Vanagkalna estrādei - 1,3km; 4. Zīļu ielā no Lapu ielas līdz Ķekaviņas upes tiltiņam - 200m; 5. Ķeguma prospekts, no Parka ielas līdz Priežu ielai - 0,5km.</t>
  </si>
  <si>
    <t xml:space="preserve">Ūdenssaimniecības un siltumsaimniecības attīstība Ķekavas novadā</t>
  </si>
  <si>
    <t xml:space="preserve">Ūdenssaimniecības attīstība Ķekavas pagastā 5.kārta (Alejas, Krustkalni, Mākoņkalns)</t>
  </si>
  <si>
    <t xml:space="preserve">26., 27., 28.</t>
  </si>
  <si>
    <t xml:space="preserve">Realizēti ūdenssaimniecības projekti  Alejās, Krustkalnos u.c.apdzīvotās vietās aglomerācijā Ķekava/Valdlauči, t.sk.jaunu pieslēgumu izbūve </t>
  </si>
  <si>
    <t xml:space="preserve">Ūdenssaimniecības attīstība Baložu pilsētā, 4.kārta (Titurgas iela u.c.)</t>
  </si>
  <si>
    <t xml:space="preserve">32., 33., 34.</t>
  </si>
  <si>
    <t xml:space="preserve">Realizēts ūdenssaimniecības projekts Baložu pilsētā (Titurgas iela, Saulgriežu iela, NAI paplašināšana un spiedvada būve, u.c.), t.sk.jaunu pieslēgumu izbūve </t>
  </si>
  <si>
    <t xml:space="preserve">Ūdenssaimniecības pakalpojumu attīstība Baldones pilsētā, izbūvējot kanalizācijas un ūdens tīklus. </t>
  </si>
  <si>
    <t xml:space="preserve">RV3-2. </t>
  </si>
  <si>
    <t xml:space="preserve">31., 33., 34.</t>
  </si>
  <si>
    <t xml:space="preserve">Kvalitatīva  dzeramā  ūdens  pakalpojumu pieejamība  66%  Baldones  pilsētas  iedzīvotāju 
(vismaz 250 mājokļu). Centralizētu  notekūdeņu  savākšanas  un attīrīšanas pakalpojumi ir pieejami 66% Baldones pilsētas iedzīvotāju. (Lauku, Mēžmalas, parka, Smilšu, Blaumaņa, Kalna ielas, Ķeguma prospekts, Tilta, Priežu, Krasta ielas, NAI paplašināšana un spiedvada būve, u.c.), t.sk.jaunu pieslēgumu izbūve </t>
  </si>
  <si>
    <t xml:space="preserve">Infrastruktūras uzlabošana uzņēmējdarbības attīstības zonās - centralizētās ūdensvada un kanalizācijas sistēmas izbūve līdz Ģipšustūrim</t>
  </si>
  <si>
    <t xml:space="preserve">31., 32., 34.</t>
  </si>
  <si>
    <t xml:space="preserve">Izbūvēta centralizētās ūdensvada un kanalizācijas sistēma 1,5 km garumā</t>
  </si>
  <si>
    <t xml:space="preserve">Meliorācijas sistēmas pārbūve (Burās, Baložos un citur Ķekavas novadā)</t>
  </si>
  <si>
    <t xml:space="preserve">VTP3 (IAP1)</t>
  </si>
  <si>
    <t xml:space="preserve">25., 26., 27.</t>
  </si>
  <si>
    <t xml:space="preserve">Pārbūvētas meliorācijas sistēmas Ķekavas novadā</t>
  </si>
  <si>
    <t xml:space="preserve">Siltumsaimniecības attīstība Ķekavas novadā - siltumtīklu nomaiņa, katlu māju rekonstrukcija Ķekavā un siltumražošanas nodrošināšana Baložu pilsētā</t>
  </si>
  <si>
    <t xml:space="preserve">33.</t>
  </si>
  <si>
    <t xml:space="preserve">Pārbūvētas siltumtrases Ķekavā , rekonstruētas 7 katlumājas Ķekavā</t>
  </si>
  <si>
    <t xml:space="preserve">Labiekārtošanas projekti - sabiedriskās infrastruktūras un pakalpojumu attīstība</t>
  </si>
  <si>
    <t xml:space="preserve">Rotaļu laukumu un aktīvās atpūtas zonu izveide Ķekavas novadā</t>
  </si>
  <si>
    <t xml:space="preserve">37., 38., 40.</t>
  </si>
  <si>
    <t xml:space="preserve">Ierīkoti rotaļu laukumi un aktīvās atpūtas laukumi Ķekavas novada teritorijā saskaņā ar Labiekārtošanas plānu</t>
  </si>
  <si>
    <t xml:space="preserve">Ķekavas parka labiekārtošanas turpināšana</t>
  </si>
  <si>
    <t xml:space="preserve">36., 38., 40.</t>
  </si>
  <si>
    <t xml:space="preserve">Labiekārtots Ķekavas upes ielejas parks 11 ha platībā ar atpūtas un sporta elementiem, pastaigu takām, tiltiņiem</t>
  </si>
  <si>
    <t xml:space="preserve">Baložu mežaparka izveide, parka izveide </t>
  </si>
  <si>
    <t xml:space="preserve">36., 37., 39.</t>
  </si>
  <si>
    <t xml:space="preserve">Izveidots Baložu mežaparks 3 km2 ar labiekārtojuma un aktīvās atpūtas elementiem</t>
  </si>
  <si>
    <t xml:space="preserve">Titurgas ezera parka izveide</t>
  </si>
  <si>
    <t xml:space="preserve">38., 40.</t>
  </si>
  <si>
    <t xml:space="preserve">Labiekārtots Titurgas ezera parks 60 ha platībā ar labiekārtojuma un aktīvās atpūtas elementiem</t>
  </si>
  <si>
    <t xml:space="preserve">Atpūtas vietu pie ūdeņiem labiekārtošana,piekļuves nodrošināšana</t>
  </si>
  <si>
    <t xml:space="preserve">VTP2 (IAP6)/ RV7-1. </t>
  </si>
  <si>
    <t xml:space="preserve">36., 42.</t>
  </si>
  <si>
    <t xml:space="preserve">Nodrošināta piekļuve pie HES dambja gala ar pašvaldības nozīmes ceļu, u.c.pasākumi saskaņā ar Labiekārtošanas plānu</t>
  </si>
  <si>
    <t xml:space="preserve">Aktīvās atpūtas un sporta laukuma izbūve zemes gabalā Sporta iela 1, Katlakalnā</t>
  </si>
  <si>
    <t xml:space="preserve">37., 38., 43.</t>
  </si>
  <si>
    <t xml:space="preserve">Izbūvēts aktīvās atpūtas un sporta laukums Katlakalnā 1,3 ha</t>
  </si>
  <si>
    <t xml:space="preserve">Upju krastu stiprināšana ciematu teritorijās</t>
  </si>
  <si>
    <t xml:space="preserve">VTP3 (IAP1)/RV7-1. </t>
  </si>
  <si>
    <t xml:space="preserve">37., 40.</t>
  </si>
  <si>
    <t xml:space="preserve">Stiprināti upju krasti, saglabāta to ilgtspēja</t>
  </si>
  <si>
    <t xml:space="preserve">Odukalna teritorijas labiekārtošana </t>
  </si>
  <si>
    <t xml:space="preserve">36., 37., 38.</t>
  </si>
  <si>
    <t xml:space="preserve">Labiekārtota Odukalna teritorija, labiekārota ūdenstorņa apkārtne</t>
  </si>
  <si>
    <t xml:space="preserve">Atkritumu dalītas vākšanas laukumu izveide Ķekavas novadā</t>
  </si>
  <si>
    <t xml:space="preserve">VTP1 (IAP1)/RV7-3. </t>
  </si>
  <si>
    <t xml:space="preserve">Izveidoti 4 dalītas atkritumu vākšanas laukumi Ķekavas novadā, t.sk. kompostēšana laukumu Baldonē</t>
  </si>
  <si>
    <t xml:space="preserve">Sporta un aktīvas atpūtas infrastruktūras attīstība Ķekavas novadā  </t>
  </si>
  <si>
    <t xml:space="preserve">VTP2 (IAP3)/RV9-1. </t>
  </si>
  <si>
    <t xml:space="preserve">37., 41., 43.</t>
  </si>
  <si>
    <t xml:space="preserve">Izbūvētas tipveida sporta konstrukcijas Valdlaučos un Ķekavā (jauna seguma uzklāšana Valdlauču sporta laukumā pie Rāmavas izstāžu kompleksa), skeitparks Titurgā, in-line hokeja laukums, pump-truck trases  u.c. sporta un aktīvas atpūtas infrastruktūras objekti,  multifunkcionālu bērnu un jauniešu aktīvās atpūtas laukumu izveide Ķekavas novadā  </t>
  </si>
  <si>
    <t xml:space="preserve">Centrālā skvēra  labiekārtošana  I kārta Baldones pilsētā</t>
  </si>
  <si>
    <t xml:space="preserve">RV7-1</t>
  </si>
  <si>
    <t xml:space="preserve">48.</t>
  </si>
  <si>
    <t xml:space="preserve">Atjaunoti gājēju celiņi. Teritorijas sakopšana, apzaļumošana, stādījumi 
un labiekārtošana. </t>
  </si>
  <si>
    <t xml:space="preserve">Olektes upes parka izveide Valdlaučos</t>
  </si>
  <si>
    <t xml:space="preserve">40., 42.</t>
  </si>
  <si>
    <t xml:space="preserve">Izveidots Olektes upes parks Valdlaučos</t>
  </si>
  <si>
    <t xml:space="preserve">Vanagkalna estrādes labiekārtošana Baldonē </t>
  </si>
  <si>
    <t xml:space="preserve">RV8-2</t>
  </si>
  <si>
    <t xml:space="preserve">46.</t>
  </si>
  <si>
    <t xml:space="preserve">Labiekārtota Vanagkalna estrāde ar kvalitatīvām dušām, tualetēm un ģērbtuvēm viesmāksliniekiem, pilnībā atjaunoti skatītāju soli, pirmajās 10 rindās izbūvējot muguriņas, lai diferencētu ieejas biļetes. </t>
  </si>
  <si>
    <t xml:space="preserve">Multifunkcionāla sporta laukuma seguma izveide, Gaismas iela 7A, Ķekavā 4. un 5. kārtas īstenošana</t>
  </si>
  <si>
    <t xml:space="preserve">MF laukuma projekta 4.un 5.kārtas īstenošana paredz ledus laukuma tehnoloģiskā risinājuma (saldēšanas cauruļvadu sistēmas kārtas) izbūvi un labiekārtošanu. Projektu iespējam īstenot atsevišķi pa kārtām.</t>
  </si>
  <si>
    <t xml:space="preserve">Prasībām atbilstošas veselības un sociālo pakalpojumu infrastruktūras nodrošināšana</t>
  </si>
  <si>
    <t xml:space="preserve">Deinstitucionalizācijas infrastruktūras uzlabošanas projekts, “Sabiedrībā balstītu sociālo pakalpojumu infrastruktūras izveide un attīstība Ķekavas novada pašvaldībā, Gaismas ielā 19, k.8, Ķekavā, 5.stāva daļas pārbūve</t>
  </si>
  <si>
    <t xml:space="preserve">VTP2 (IAP5)</t>
  </si>
  <si>
    <t xml:space="preserve">53., 54.</t>
  </si>
  <si>
    <t xml:space="preserve">Veikta telpu pārbūve ar pielāgošanu ēkas Gaismas ielā 19, k.8, 5.stāva daļā</t>
  </si>
  <si>
    <t xml:space="preserve">Ķekavas ambulances pārbūve ar paplašināšanu</t>
  </si>
  <si>
    <t xml:space="preserve">52.</t>
  </si>
  <si>
    <t xml:space="preserve">Paplašināta Ķekavas ambulance ar liftu, siltināta ēka</t>
  </si>
  <si>
    <t xml:space="preserve">Ārstniecības prasībām atbilstoši telpu izveide Ķekavas novadā  </t>
  </si>
  <si>
    <t xml:space="preserve">51.</t>
  </si>
  <si>
    <t xml:space="preserve">Izveidots veselības punkts ar ārsta prakses vietu Ķekavas novadā, t.sk.Zaļā iela 5 Baložos</t>
  </si>
  <si>
    <t xml:space="preserve">Jauna ģimeniskai videi pietuvināta sociālās aprūpes centra senioriem izbūve Ķekavas novadā</t>
  </si>
  <si>
    <t xml:space="preserve">VTP2 (IAP5)/RV10-2</t>
  </si>
  <si>
    <t xml:space="preserve">50., 54.</t>
  </si>
  <si>
    <t xml:space="preserve">Izveidots senioru aprūpes centrs Ķekavas novadā. </t>
  </si>
  <si>
    <t xml:space="preserve">Ēkas Mežvidu ielā 17, Baldonē, pārbūve pašvaldības sociālo funkciju veikšanai.</t>
  </si>
  <si>
    <t xml:space="preserve">RV10-2</t>
  </si>
  <si>
    <t xml:space="preserve">50., 53.</t>
  </si>
  <si>
    <t xml:space="preserve">Izveidots multifunkcionāls sociālo pakalpojumu centrs Baldonē</t>
  </si>
  <si>
    <t xml:space="preserve">Energoefektivitātes veicināšana un klimata pārmaiņu mazināšana, ieskaitot apdzīvoto vietu viedo specializāciju</t>
  </si>
  <si>
    <t xml:space="preserve">Pašvaldības iestāžu ēku siltināšana - Ķekavas kultūras nams</t>
  </si>
  <si>
    <t xml:space="preserve">56., 57., 58.</t>
  </si>
  <si>
    <t xml:space="preserve">Veikta fasādes, jumta, cokola siltināšana, 1.stāva vitrīnu nomaiņa, fasādes āra apgaismojums, siltumenerģijas skaitītāja montāža </t>
  </si>
  <si>
    <t xml:space="preserve">Pašvaldības iestāžu ēku siltināšana - Ķekavas sporta nams</t>
  </si>
  <si>
    <t xml:space="preserve">55., 57., 58.</t>
  </si>
  <si>
    <t xml:space="preserve">Veikta fasādes, jumta (atlikušās daļas kapitālais remonts), cokola, grīdu siltināšana</t>
  </si>
  <si>
    <t xml:space="preserve">Pašvaldības iestāžu ēku siltināšana - PII Ieviņa</t>
  </si>
  <si>
    <t xml:space="preserve">55., 56., 58.</t>
  </si>
  <si>
    <t xml:space="preserve">Veikta ēkas energoefektivitātes paaugstināšana, t.sk.veikta fasādes, cokola, grīdu siltināšana. </t>
  </si>
  <si>
    <t xml:space="preserve">Pašvaldības iestāžu ēku siltināšana</t>
  </si>
  <si>
    <t xml:space="preserve">56., 57.,55</t>
  </si>
  <si>
    <t xml:space="preserve">Nosiltināta Daugmales pamatskola, Sociālā dzīvojamā māja Ķekavā, Gaismas iela 19, k.8., 9. - siltināti pamati, ārsienas, jumta nomaiņa, pagraba un bēniņu pārsegumi, Gaismas tilta 97 ēkas siltināšana, u.c. </t>
  </si>
  <si>
    <t xml:space="preserve">Baldones pilsētas Pārvaldes ēkas energoefektivitātes 
paaugstināšana. </t>
  </si>
  <si>
    <t xml:space="preserve">RV12-1</t>
  </si>
  <si>
    <t xml:space="preserve">58., 60.</t>
  </si>
  <si>
    <t xml:space="preserve">Veikta ēkas energoefektivitātes paaugstināšana, t.sk.centrālapkures sistēmas pārbūve un
apkures sistēmas uzlabošana, pārejot no elektrības apkures uz ekonomisku alternatīvu.  </t>
  </si>
  <si>
    <t xml:space="preserve">Kultūras centra (Baldones kinoteātris) pārbūve</t>
  </si>
  <si>
    <t xml:space="preserve">58., 59.</t>
  </si>
  <si>
    <t xml:space="preserve">Atjaunots Baldones kultūras centrs (kinoteātris), izveidojot Viesmīlības punktu un nodrošinot vides pieejamību</t>
  </si>
  <si>
    <t xml:space="preserve">Katlakalna Tautas nama pārbūve-paplašināšana</t>
  </si>
  <si>
    <t xml:space="preserve">58.</t>
  </si>
  <si>
    <t xml:space="preserve">Veikta pārbūve-paplašināšana Katlakalna Tautas namam </t>
  </si>
  <si>
    <t xml:space="preserve">Projekts SAM 5.1.1. Viedās pašvaldības</t>
  </si>
  <si>
    <t xml:space="preserve">64., 65.</t>
  </si>
  <si>
    <t xml:space="preserve">Realizēti sadarbības projekti sadarbībā ar Rīgas plānošanas reģionu, Izveidota elektroniskās uzskaites sistēma Ķekavas novada pašvaldības skolās, Novadnieka karte</t>
  </si>
  <si>
    <t xml:space="preserve">Mobilitātes punktu izveide</t>
  </si>
  <si>
    <t xml:space="preserve">Izveidots reģionālais mobilitātes punkts Ķekavā, vairāki vietējie mobilitātes punkti Baložos, Baldonē, Daugmalē, u.c. </t>
  </si>
  <si>
    <t xml:space="preserve">Pašvaldības autoparka modernizēšana  </t>
  </si>
  <si>
    <t xml:space="preserve">63., 65.</t>
  </si>
  <si>
    <t xml:space="preserve">Izveidots ilgtspējīgs, zemu emisiju autoparks pašvaldībā, ieskaitot pašvaldību uzņēmumus</t>
  </si>
  <si>
    <t xml:space="preserve">N/a</t>
  </si>
  <si>
    <t xml:space="preserve">Veicināt ilgtspējīgu daudzveidu mobilitāti novadā</t>
  </si>
  <si>
    <t xml:space="preserve">63., 64.</t>
  </si>
  <si>
    <t xml:space="preserve">Skolēnu autobusi, Park &amp; ride, velonovietnes, uzlādes stacijas</t>
  </si>
  <si>
    <t xml:space="preserve">Pašvaldību ēku un infrastruktūras uzlabošana, veicinot pāreju uz atjaunojamo energoresursu tehnoloģiju izmantošanu un uzlabojot energoefektivitāti</t>
  </si>
  <si>
    <t xml:space="preserve">62.</t>
  </si>
  <si>
    <t xml:space="preserve">Uzstādīti saules kolektori, saules baterijas u.c. alternatīvās enerģijas avoti pašvaldības ēkām - Ķekavas vidusskolas peldbaseins, Daugmales Multifunkcionālā centra peldbaseins, u.c.</t>
  </si>
  <si>
    <t xml:space="preserve">Tehnoloģisko procesu energoefektivitātes paaugstināšana ūdenssaimniecības sektorā </t>
  </si>
  <si>
    <t xml:space="preserve">30., 31., 32.</t>
  </si>
  <si>
    <t xml:space="preserve">Paaugstināta energoefektivitāte notekūdeņu attīrīšanas iekārtām Baložos, Ķekavā, Baldonē un Daugmalē, notekūdeņu pārsūknēšanas stacijām, dzeramā ūdens ieguves un sagatavošanas ietaisēm Ķekavas novadā (saules paneļi u.c.). </t>
  </si>
  <si>
    <t xml:space="preserve">Pārejas uz aprites ekonomiku veicināšana</t>
  </si>
  <si>
    <t xml:space="preserve">66.</t>
  </si>
  <si>
    <t xml:space="preserve">Atkritumsaimniecības un atkritumu pārstrādes un tālākas izmantošanas attīstība un atkritumu rašanās novēršanas pasākumi</t>
  </si>
  <si>
    <t xml:space="preserve">Uzņēmējdarbības atbalsta projekti</t>
  </si>
  <si>
    <t xml:space="preserve">Uzņēmējdarbību veicinošu teritoriju attīstīšana Ķekavas novadā</t>
  </si>
  <si>
    <t xml:space="preserve">VTP3 (IAP2)/RV13-1</t>
  </si>
  <si>
    <t xml:space="preserve">Izveidotas un labiekārtotas uzņēmējdarbību veicinošas teritorijas Ķekavas novada.</t>
  </si>
  <si>
    <t xml:space="preserve">Dūņu purva ieguves vietas teritorijas attīstīšana Baldonē</t>
  </si>
  <si>
    <t xml:space="preserve">RV13-4</t>
  </si>
  <si>
    <t xml:space="preserve">Sakārtota dokumentācija teritorijas attīstīšanai, piesaistīti jauni lauku un aktīvās atpūtas tūrisma uzņēmumi. 
</t>
  </si>
  <si>
    <t xml:space="preserve">Ieguldījumi uzņēmējdarības atbalstam un publiskās ārtelpas attīstība tūrisma veicināšanai</t>
  </si>
  <si>
    <t xml:space="preserve">VTP3 (IAP2)/RV13-2</t>
  </si>
  <si>
    <t xml:space="preserve">69., 70.</t>
  </si>
  <si>
    <t xml:space="preserve">Attīstīta publiskā ārtelpa uzņēmējdarbības atbalstam (piemēram, interaktīvie info stendi, norādes, stendi, u.c.)</t>
  </si>
  <si>
    <t xml:space="preserve">Amatu mājas izbūve Daugmalē un Baldonē.</t>
  </si>
  <si>
    <t xml:space="preserve">VTP3 (IAP2)/RV8</t>
  </si>
  <si>
    <t xml:space="preserve">71.</t>
  </si>
  <si>
    <t xml:space="preserve"> Veikta Amatu mājas Daugmalē un Baldonē  izbūve.</t>
  </si>
  <si>
    <t xml:space="preserve">Citi projekti</t>
  </si>
  <si>
    <t xml:space="preserve">Administrācijas telpu paplašināšanas risinājuma izstrāde un realizēšana, iegādājoties un renovējot esošās telpas vai izbūvējot jaunu administrācijas ēku</t>
  </si>
  <si>
    <t xml:space="preserve">74.</t>
  </si>
  <si>
    <t xml:space="preserve">Iegūtas un iekārtotas papildus telpas administrācijas vajadzībām pakalpojumu sniegšanai iedzīvotājiem </t>
  </si>
  <si>
    <t xml:space="preserve">Centrālā laukuma izveide Ķekavā</t>
  </si>
  <si>
    <t xml:space="preserve">73.</t>
  </si>
  <si>
    <t xml:space="preserve">Veikta projektēšana, pabeigts metu konkurss centrālam laukumam Ķekavā</t>
  </si>
  <si>
    <t xml:space="preserve">Baložu bibliotēkas ēkas būvniecība Baložos</t>
  </si>
  <si>
    <t xml:space="preserve">VTP2/RV2-2. </t>
  </si>
  <si>
    <t xml:space="preserve">Veikta Baložu bibliotēkas ēkas būvniecība Baložos</t>
  </si>
  <si>
    <t xml:space="preserve">Baldones bibliotēkas pārcelšana</t>
  </si>
  <si>
    <t xml:space="preserve">RV8-1</t>
  </si>
  <si>
    <t xml:space="preserve">Veikta telpu piemērošana bibliotēkas vajadzībām Baldonē</t>
  </si>
  <si>
    <t xml:space="preserve">Daugmales Tautas nama ēkas pārbūve</t>
  </si>
  <si>
    <t xml:space="preserve">76.</t>
  </si>
  <si>
    <t xml:space="preserve">Veiktas ekspertīzes, projektēšana Daugmales Tautas nama ēkai</t>
  </si>
  <si>
    <t xml:space="preserve">Tautas nama Iecavas ielā 4, Baldonē
pārbūve </t>
  </si>
  <si>
    <t xml:space="preserve">RV8</t>
  </si>
  <si>
    <t xml:space="preserve">77., 79.</t>
  </si>
  <si>
    <t xml:space="preserve">Veiktas ekspertīzes, projektēšana Tautas nama ēkai Baldonē</t>
  </si>
  <si>
    <t xml:space="preserve">Mercendarbes muižas atjaunošana, renovācija</t>
  </si>
  <si>
    <t xml:space="preserve">77., 78.</t>
  </si>
  <si>
    <t xml:space="preserve">Atjaunota Mercendarbes muiža Baldonē</t>
  </si>
  <si>
    <t xml:space="preserve">Kopā</t>
  </si>
  <si>
    <t xml:space="preserve">NB! Projektu īstenošanas secība var mainīties atkarībā no papildus finanšu līdzekļu piesaistes iespējām</t>
  </si>
</sst>
</file>

<file path=xl/styles.xml><?xml version="1.0" encoding="utf-8"?>
<styleSheet xmlns="http://schemas.openxmlformats.org/spreadsheetml/2006/main">
  <numFmts count="6">
    <numFmt numFmtId="164" formatCode="General"/>
    <numFmt numFmtId="165" formatCode="#,##0"/>
    <numFmt numFmtId="166" formatCode="#,##0\ ;\-#,##0\ ;&quot; -&quot;#\ ;@\ "/>
    <numFmt numFmtId="167" formatCode="@"/>
    <numFmt numFmtId="168" formatCode="#,##0.00\ ;\-#,##0.00\ ;&quot; -&quot;#\ ;@\ "/>
    <numFmt numFmtId="169" formatCode="0"/>
  </numFmts>
  <fonts count="21">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8"/>
      <color rgb="FF000000"/>
      <name val="Calibri"/>
      <family val="2"/>
    </font>
    <font>
      <b val="true"/>
      <sz val="14"/>
      <color rgb="FFFF0000"/>
      <name val="Calibri"/>
      <family val="2"/>
    </font>
    <font>
      <b val="true"/>
      <sz val="12"/>
      <color rgb="FF000000"/>
      <name val="Calibri Light"/>
      <family val="2"/>
      <charset val="186"/>
    </font>
    <font>
      <b val="true"/>
      <sz val="12"/>
      <color rgb="FF000000"/>
      <name val="Times New Roman"/>
      <family val="1"/>
    </font>
    <font>
      <b val="true"/>
      <sz val="14"/>
      <color rgb="FF000000"/>
      <name val="Calibri Light"/>
      <family val="2"/>
      <charset val="186"/>
    </font>
    <font>
      <sz val="11"/>
      <color rgb="FF000000"/>
      <name val="Calibri Light"/>
      <family val="2"/>
      <charset val="186"/>
    </font>
    <font>
      <sz val="10"/>
      <color rgb="FF000000"/>
      <name val="Calibri Light"/>
      <family val="2"/>
      <charset val="186"/>
    </font>
    <font>
      <sz val="12"/>
      <color rgb="FF000000"/>
      <name val="Calibri Light"/>
      <family val="2"/>
      <charset val="186"/>
    </font>
    <font>
      <sz val="12"/>
      <color rgb="FF000000"/>
      <name val="Times New Roman"/>
      <family val="1"/>
    </font>
    <font>
      <b val="true"/>
      <sz val="11"/>
      <color rgb="FF000000"/>
      <name val="Times New Roman"/>
      <family val="1"/>
    </font>
    <font>
      <sz val="11"/>
      <color rgb="FFFF0000"/>
      <name val="Times New Roman"/>
      <family val="1"/>
    </font>
    <font>
      <sz val="11"/>
      <color rgb="FF000000"/>
      <name val="Times New Roman"/>
      <family val="1"/>
    </font>
    <font>
      <b val="true"/>
      <sz val="10"/>
      <color rgb="FF000000"/>
      <name val="Calibri Light"/>
      <family val="2"/>
      <charset val="186"/>
    </font>
    <font>
      <sz val="10"/>
      <name val="Calibri Light"/>
      <family val="2"/>
      <charset val="186"/>
    </font>
    <font>
      <b val="true"/>
      <sz val="10"/>
      <name val="Calibri Light"/>
      <family val="2"/>
      <charset val="186"/>
    </font>
    <font>
      <b val="true"/>
      <sz val="11"/>
      <color rgb="FF000000"/>
      <name val="Calibri Light"/>
      <family val="2"/>
      <charset val="186"/>
    </font>
  </fonts>
  <fills count="3">
    <fill>
      <patternFill patternType="none"/>
    </fill>
    <fill>
      <patternFill patternType="gray125"/>
    </fill>
    <fill>
      <patternFill patternType="solid">
        <fgColor rgb="FFCCFFCC"/>
        <bgColor rgb="FFCCFF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90" wrapText="true" indent="0" shrinkToFit="false"/>
      <protection locked="true" hidden="false"/>
    </xf>
    <xf numFmtId="164" fontId="17" fillId="0" borderId="2" xfId="0" applyFont="true" applyBorder="true" applyAlignment="true" applyProtection="false">
      <alignment horizontal="center" vertical="bottom" textRotation="90" wrapText="true" indent="0" shrinkToFit="false"/>
      <protection locked="true" hidden="false"/>
    </xf>
    <xf numFmtId="164" fontId="17" fillId="0" borderId="2" xfId="0" applyFont="true" applyBorder="true" applyAlignment="true" applyProtection="false">
      <alignment horizontal="center" vertical="bottom" textRotation="90" wrapText="false" indent="0" shrinkToFit="false"/>
      <protection locked="true" hidden="false"/>
    </xf>
    <xf numFmtId="164" fontId="17" fillId="0" borderId="7" xfId="0" applyFont="true" applyBorder="true" applyAlignment="true" applyProtection="false">
      <alignment horizontal="center" vertical="bottom" textRotation="90" wrapText="true" indent="0" shrinkToFit="false"/>
      <protection locked="true" hidden="false"/>
    </xf>
    <xf numFmtId="164" fontId="17" fillId="0" borderId="2" xfId="0" applyFont="true" applyBorder="true" applyAlignment="true" applyProtection="false">
      <alignment horizontal="center" vertical="bottom" textRotation="9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bottom" textRotation="90" wrapText="true" indent="0" shrinkToFit="false"/>
      <protection locked="true" hidden="false"/>
    </xf>
    <xf numFmtId="164" fontId="17" fillId="2" borderId="2" xfId="0" applyFont="true" applyBorder="true" applyAlignment="true" applyProtection="false">
      <alignment horizontal="center" vertical="bottom" textRotation="90" wrapText="true" indent="0" shrinkToFit="false"/>
      <protection locked="true" hidden="false"/>
    </xf>
    <xf numFmtId="164" fontId="17" fillId="2" borderId="2" xfId="0" applyFont="true" applyBorder="true" applyAlignment="true" applyProtection="false">
      <alignment horizontal="center" vertical="bottom" textRotation="90" wrapText="false" indent="0" shrinkToFit="false"/>
      <protection locked="true" hidden="false"/>
    </xf>
    <xf numFmtId="164" fontId="17" fillId="2" borderId="7" xfId="0" applyFont="true" applyBorder="true" applyAlignment="true" applyProtection="false">
      <alignment horizontal="center" vertical="bottom" textRotation="90" wrapText="tru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5" fontId="11" fillId="0" borderId="10" xfId="0" applyFont="true" applyBorder="true" applyAlignment="true" applyProtection="false">
      <alignment horizontal="general" vertical="top" textRotation="0" wrapText="false" indent="0" shrinkToFit="false"/>
      <protection locked="true" hidden="false"/>
    </xf>
    <xf numFmtId="165" fontId="11" fillId="0" borderId="7" xfId="0" applyFont="tru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5" fontId="11" fillId="0" borderId="11" xfId="0" applyFont="tru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general" vertical="top" textRotation="0" wrapText="fals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7" fontId="11" fillId="0" borderId="8" xfId="20" applyFont="tru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left" vertical="top" textRotation="0" wrapText="true" indent="0" shrinkToFit="false"/>
      <protection locked="true" hidden="false"/>
    </xf>
    <xf numFmtId="165" fontId="11" fillId="0" borderId="1" xfId="20" applyFont="true" applyBorder="true" applyAlignment="true" applyProtection="false">
      <alignment horizontal="center" vertical="top" textRotation="0" wrapText="false" indent="0" shrinkToFit="false"/>
      <protection locked="true" hidden="false"/>
    </xf>
    <xf numFmtId="165" fontId="11" fillId="0" borderId="10" xfId="20" applyFont="true" applyBorder="true" applyAlignment="true" applyProtection="false">
      <alignment horizontal="general" vertical="top" textRotation="0" wrapText="false" indent="0" shrinkToFit="false"/>
      <protection locked="true" hidden="false"/>
    </xf>
    <xf numFmtId="165" fontId="11" fillId="0" borderId="1" xfId="20" applyFont="true" applyBorder="true" applyAlignment="true" applyProtection="false">
      <alignment horizontal="general" vertical="top" textRotation="0" wrapText="false" indent="0" shrinkToFit="false"/>
      <protection locked="true" hidden="false"/>
    </xf>
    <xf numFmtId="165" fontId="11" fillId="0" borderId="7" xfId="20" applyFont="true" applyBorder="true" applyAlignment="true" applyProtection="false">
      <alignment horizontal="general" vertical="top" textRotation="0" wrapText="false" indent="0" shrinkToFit="false"/>
      <protection locked="true" hidden="false"/>
    </xf>
    <xf numFmtId="165" fontId="11" fillId="0" borderId="2"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5" fontId="11" fillId="0" borderId="6" xfId="20" applyFont="true" applyBorder="true" applyAlignment="true" applyProtection="false">
      <alignment horizontal="general" vertical="top" textRotation="0" wrapText="false" indent="0" shrinkToFit="false"/>
      <protection locked="true" hidden="false"/>
    </xf>
    <xf numFmtId="165" fontId="11" fillId="0" borderId="2" xfId="20" applyFont="true" applyBorder="true" applyAlignment="true" applyProtection="false">
      <alignment horizontal="general" vertical="top" textRotation="0" wrapText="false" indent="0" shrinkToFit="false"/>
      <protection locked="true" hidden="false"/>
    </xf>
    <xf numFmtId="164" fontId="11" fillId="0" borderId="7" xfId="20" applyFont="true" applyBorder="true" applyAlignment="true" applyProtection="false">
      <alignment horizontal="general" vertical="top" textRotation="0" wrapText="false" indent="0" shrinkToFit="false"/>
      <protection locked="true" hidden="false"/>
    </xf>
    <xf numFmtId="165" fontId="11" fillId="0" borderId="12"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5" fontId="11" fillId="2" borderId="1" xfId="0" applyFont="true" applyBorder="true" applyAlignment="true" applyProtection="false">
      <alignment horizontal="general" vertical="top"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5" fontId="11" fillId="2" borderId="6"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15" applyFont="true" applyBorder="true" applyAlignment="true" applyProtection="true">
      <alignment horizontal="general" vertical="bottom" textRotation="0" wrapText="false" indent="0" shrinkToFit="false"/>
      <protection locked="true" hidden="false"/>
    </xf>
    <xf numFmtId="164" fontId="11" fillId="0" borderId="2" xfId="20" applyFont="true" applyBorder="true" applyAlignment="true" applyProtection="false">
      <alignment horizontal="left" vertical="bottom" textRotation="0" wrapText="tru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center" vertical="bottom" textRotation="0" wrapText="false" indent="0" shrinkToFit="false"/>
      <protection locked="true" hidden="false"/>
    </xf>
    <xf numFmtId="165" fontId="11" fillId="0" borderId="10" xfId="20" applyFont="true" applyBorder="true" applyAlignment="false" applyProtection="false">
      <alignment horizontal="general" vertical="bottom" textRotation="0" wrapText="false" indent="0" shrinkToFit="false"/>
      <protection locked="true" hidden="false"/>
    </xf>
    <xf numFmtId="165" fontId="11" fillId="0" borderId="1" xfId="20" applyFont="true" applyBorder="true" applyAlignment="false" applyProtection="false">
      <alignment horizontal="general" vertical="bottom" textRotation="0" wrapText="false" indent="0" shrinkToFit="false"/>
      <protection locked="true" hidden="false"/>
    </xf>
    <xf numFmtId="165" fontId="11" fillId="0" borderId="7"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7" fontId="11" fillId="0" borderId="8" xfId="2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left" vertical="top" textRotation="0" wrapText="false" indent="0" shrinkToFit="false"/>
      <protection locked="true" hidden="false"/>
    </xf>
    <xf numFmtId="165" fontId="18" fillId="0" borderId="6" xfId="0" applyFont="true" applyBorder="true" applyAlignment="true" applyProtection="false">
      <alignment horizontal="left" vertical="top" textRotation="0" wrapText="false" indent="0" shrinkToFit="false"/>
      <protection locked="true" hidden="false"/>
    </xf>
    <xf numFmtId="165" fontId="18" fillId="0" borderId="2" xfId="0" applyFont="true" applyBorder="true" applyAlignment="true" applyProtection="false">
      <alignment horizontal="left" vertical="top" textRotation="0" wrapText="false" indent="0" shrinkToFit="false"/>
      <protection locked="true" hidden="false"/>
    </xf>
    <xf numFmtId="165" fontId="18" fillId="0" borderId="7"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5" fontId="18" fillId="0" borderId="2"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fals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5" fontId="18" fillId="2" borderId="1" xfId="0" applyFont="true" applyBorder="true" applyAlignment="true" applyProtection="false">
      <alignment horizontal="left" vertical="top" textRotation="0" wrapText="false" indent="0" shrinkToFit="false"/>
      <protection locked="true" hidden="false"/>
    </xf>
    <xf numFmtId="165" fontId="18" fillId="2" borderId="6" xfId="0" applyFont="true" applyBorder="true" applyAlignment="true" applyProtection="false">
      <alignment horizontal="left" vertical="top" textRotation="0" wrapText="false" indent="0" shrinkToFit="false"/>
      <protection locked="true" hidden="false"/>
    </xf>
    <xf numFmtId="165" fontId="18" fillId="2" borderId="2" xfId="0" applyFont="true" applyBorder="true" applyAlignment="true" applyProtection="false">
      <alignment horizontal="left" vertical="top" textRotation="0" wrapText="false" indent="0" shrinkToFit="false"/>
      <protection locked="true" hidden="false"/>
    </xf>
    <xf numFmtId="164" fontId="18" fillId="2" borderId="7" xfId="0" applyFont="true" applyBorder="true" applyAlignment="true" applyProtection="false">
      <alignment horizontal="left" vertical="top" textRotation="0" wrapText="false" indent="0" shrinkToFit="false"/>
      <protection locked="true" hidden="false"/>
    </xf>
    <xf numFmtId="164" fontId="18" fillId="2" borderId="6" xfId="0" applyFont="true" applyBorder="true" applyAlignment="true" applyProtection="false">
      <alignment horizontal="left" vertical="top" textRotation="0" wrapText="false" indent="0" shrinkToFit="false"/>
      <protection locked="true" hidden="false"/>
    </xf>
    <xf numFmtId="164" fontId="18" fillId="2" borderId="2" xfId="0"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11" fillId="2" borderId="7"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8" fillId="0" borderId="13" xfId="0" applyFont="true" applyBorder="true" applyAlignment="true" applyProtection="false">
      <alignment horizontal="left" vertical="top" textRotation="0" wrapText="false" indent="0" shrinkToFit="false"/>
      <protection locked="true" hidden="false"/>
    </xf>
    <xf numFmtId="165" fontId="18" fillId="0" borderId="14" xfId="0" applyFont="true" applyBorder="true" applyAlignment="true" applyProtection="false">
      <alignment horizontal="left" vertical="top" textRotation="0" wrapText="false" indent="0" shrinkToFit="false"/>
      <protection locked="true" hidden="false"/>
    </xf>
    <xf numFmtId="164" fontId="18" fillId="0" borderId="14"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2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2074680</xdr:colOff>
      <xdr:row>4</xdr:row>
      <xdr:rowOff>182880</xdr:rowOff>
    </xdr:to>
    <xdr:pic>
      <xdr:nvPicPr>
        <xdr:cNvPr id="0" name="Picture 3" descr=""/>
        <xdr:cNvPicPr/>
      </xdr:nvPicPr>
      <xdr:blipFill>
        <a:blip r:embed="rId1"/>
        <a:stretch/>
      </xdr:blipFill>
      <xdr:spPr>
        <a:xfrm>
          <a:off x="2324160" y="182880"/>
          <a:ext cx="3749040" cy="73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E11" activeCellId="0" sqref="E11"/>
    </sheetView>
  </sheetViews>
  <sheetFormatPr defaultColWidth="8.96484375" defaultRowHeight="14.4" zeroHeight="false" outlineLevelRow="0" outlineLevelCol="0"/>
  <cols>
    <col collapsed="false" customWidth="true" hidden="false" outlineLevel="0" max="1" min="1" style="1" width="5.1"/>
    <col collapsed="false" customWidth="true" hidden="false" outlineLevel="0" max="2" min="2" style="0" width="27.87"/>
    <col collapsed="false" customWidth="true" hidden="false" outlineLevel="0" max="3" min="3" style="1" width="12.43"/>
    <col collapsed="false" customWidth="true" hidden="false" outlineLevel="0" max="4" min="4" style="2" width="11.32"/>
    <col collapsed="false" customWidth="true" hidden="false" outlineLevel="0" max="5" min="5" style="0" width="29.43"/>
    <col collapsed="false" customWidth="true" hidden="false" outlineLevel="0" max="6" min="6" style="0" width="18.21"/>
    <col collapsed="false" customWidth="true" hidden="false" outlineLevel="0" max="7" min="7" style="1" width="12.43"/>
    <col collapsed="false" customWidth="true" hidden="false" outlineLevel="0" max="8" min="8" style="0" width="17.99"/>
    <col collapsed="false" customWidth="true" hidden="false" outlineLevel="0" max="9" min="9" style="0" width="12.66"/>
    <col collapsed="false" customWidth="true" hidden="false" outlineLevel="0" max="10" min="10" style="0" width="16.55"/>
    <col collapsed="false" customWidth="true" hidden="false" outlineLevel="0" max="11" min="11" style="0" width="10.43"/>
    <col collapsed="false" customWidth="true" hidden="false" outlineLevel="0" max="12" min="12" style="3" width="16.43"/>
    <col collapsed="false" customWidth="true" hidden="false" outlineLevel="0" max="13" min="13" style="3" width="16.1"/>
    <col collapsed="false" customWidth="true" hidden="false" outlineLevel="0" max="14" min="14" style="3" width="15.1"/>
    <col collapsed="false" customWidth="true" hidden="false" outlineLevel="0" max="15" min="15" style="3" width="17.88"/>
    <col collapsed="false" customWidth="true" hidden="false" outlineLevel="0" max="16" min="16" style="0" width="9.87"/>
  </cols>
  <sheetData>
    <row r="1" customFormat="false" ht="14.4" hidden="false" customHeight="false" outlineLevel="0" collapsed="false">
      <c r="B1" s="4"/>
      <c r="C1" s="5"/>
    </row>
    <row r="2" customFormat="false" ht="14.4" hidden="false" customHeight="false" outlineLevel="0" collapsed="false">
      <c r="B2" s="4"/>
      <c r="C2" s="5"/>
    </row>
    <row r="3" customFormat="false" ht="14.4" hidden="false" customHeight="false" outlineLevel="0" collapsed="false">
      <c r="B3" s="4"/>
      <c r="C3" s="5"/>
    </row>
    <row r="4" customFormat="false" ht="14.4" hidden="false" customHeight="false" outlineLevel="0" collapsed="false">
      <c r="B4" s="4"/>
      <c r="C4" s="5"/>
    </row>
    <row r="5" customFormat="false" ht="14.4" hidden="false" customHeight="false" outlineLevel="0" collapsed="false">
      <c r="B5" s="4"/>
      <c r="C5" s="5"/>
    </row>
    <row r="6" customFormat="false" ht="14.4" hidden="false" customHeight="false" outlineLevel="0" collapsed="false">
      <c r="B6" s="4"/>
      <c r="C6" s="5"/>
    </row>
    <row r="7" customFormat="false" ht="23.4" hidden="false" customHeight="false" outlineLevel="0" collapsed="false">
      <c r="B7" s="4"/>
      <c r="C7" s="5"/>
      <c r="E7" s="1"/>
      <c r="F7" s="6"/>
      <c r="G7" s="7" t="s">
        <v>0</v>
      </c>
      <c r="H7" s="8"/>
      <c r="I7" s="6"/>
    </row>
    <row r="8" customFormat="false" ht="14.4" hidden="false" customHeight="false" outlineLevel="0" collapsed="false">
      <c r="B8" s="4"/>
      <c r="C8" s="5"/>
    </row>
    <row r="9" customFormat="false" ht="18" hidden="false" customHeight="false" outlineLevel="0" collapsed="false">
      <c r="B9" s="9"/>
      <c r="C9" s="5"/>
      <c r="D9" s="10"/>
      <c r="O9" s="11" t="s">
        <v>1</v>
      </c>
    </row>
    <row r="10" customFormat="false" ht="18" hidden="false" customHeight="false" outlineLevel="0" collapsed="false">
      <c r="B10" s="12"/>
      <c r="C10" s="5"/>
      <c r="D10" s="13" t="s">
        <v>2</v>
      </c>
      <c r="E10" s="13"/>
      <c r="F10" s="13"/>
      <c r="K10" s="14"/>
      <c r="L10" s="15"/>
      <c r="M10" s="15"/>
      <c r="N10" s="15"/>
      <c r="O10" s="16"/>
    </row>
    <row r="11" customFormat="false" ht="15.6" hidden="false" customHeight="false" outlineLevel="0" collapsed="false">
      <c r="B11" s="4"/>
      <c r="C11" s="5"/>
      <c r="D11" s="10"/>
      <c r="O11" s="17"/>
    </row>
    <row r="12" customFormat="false" ht="15" hidden="false" customHeight="false" outlineLevel="0" collapsed="false">
      <c r="B12" s="4"/>
      <c r="C12" s="5"/>
      <c r="E12" s="18"/>
      <c r="F12" s="19"/>
      <c r="G12" s="20"/>
      <c r="H12" s="21"/>
      <c r="I12" s="21"/>
      <c r="J12" s="21"/>
      <c r="K12" s="21"/>
    </row>
    <row r="13" customFormat="false" ht="12.75" hidden="false" customHeight="true" outlineLevel="0" collapsed="false">
      <c r="A13" s="22" t="s">
        <v>3</v>
      </c>
      <c r="B13" s="23" t="s">
        <v>4</v>
      </c>
      <c r="C13" s="23" t="s">
        <v>5</v>
      </c>
      <c r="D13" s="23" t="s">
        <v>6</v>
      </c>
      <c r="E13" s="23" t="s">
        <v>7</v>
      </c>
      <c r="F13" s="24" t="s">
        <v>8</v>
      </c>
      <c r="G13" s="22" t="s">
        <v>9</v>
      </c>
      <c r="H13" s="25" t="s">
        <v>10</v>
      </c>
      <c r="I13" s="25"/>
      <c r="J13" s="25"/>
      <c r="K13" s="25"/>
      <c r="L13" s="26"/>
      <c r="M13" s="26"/>
      <c r="N13" s="26"/>
      <c r="O13" s="26"/>
    </row>
    <row r="14" customFormat="false" ht="113.4" hidden="false" customHeight="true" outlineLevel="0" collapsed="false">
      <c r="A14" s="22"/>
      <c r="B14" s="23"/>
      <c r="C14" s="23"/>
      <c r="D14" s="23"/>
      <c r="E14" s="23"/>
      <c r="F14" s="24"/>
      <c r="G14" s="22"/>
      <c r="H14" s="27" t="s">
        <v>11</v>
      </c>
      <c r="I14" s="28" t="s">
        <v>12</v>
      </c>
      <c r="J14" s="29" t="s">
        <v>13</v>
      </c>
      <c r="K14" s="30" t="s">
        <v>14</v>
      </c>
      <c r="L14" s="27" t="s">
        <v>15</v>
      </c>
      <c r="M14" s="28" t="s">
        <v>16</v>
      </c>
      <c r="N14" s="28" t="s">
        <v>17</v>
      </c>
      <c r="O14" s="31" t="s">
        <v>18</v>
      </c>
    </row>
    <row r="15" customFormat="false" ht="33.6" hidden="false" customHeight="true" outlineLevel="0" collapsed="false">
      <c r="A15" s="32"/>
      <c r="B15" s="32" t="s">
        <v>19</v>
      </c>
      <c r="C15" s="33"/>
      <c r="D15" s="33"/>
      <c r="E15" s="33"/>
      <c r="F15" s="33"/>
      <c r="G15" s="34"/>
      <c r="H15" s="35"/>
      <c r="I15" s="36"/>
      <c r="J15" s="37"/>
      <c r="K15" s="38"/>
      <c r="L15" s="35"/>
      <c r="M15" s="36"/>
      <c r="N15" s="36"/>
      <c r="O15" s="36"/>
    </row>
    <row r="16" customFormat="false" ht="92.25" hidden="false" customHeight="true" outlineLevel="0" collapsed="false">
      <c r="A16" s="39" t="n">
        <v>1</v>
      </c>
      <c r="B16" s="40" t="s">
        <v>20</v>
      </c>
      <c r="C16" s="41" t="s">
        <v>21</v>
      </c>
      <c r="D16" s="42" t="s">
        <v>22</v>
      </c>
      <c r="E16" s="43" t="s">
        <v>23</v>
      </c>
      <c r="F16" s="44" t="n">
        <f aca="false">L16+M16+N16+O16</f>
        <v>2444405</v>
      </c>
      <c r="G16" s="45" t="s">
        <v>24</v>
      </c>
      <c r="H16" s="46" t="n">
        <v>317819</v>
      </c>
      <c r="I16" s="44" t="n">
        <v>100000</v>
      </c>
      <c r="J16" s="44" t="n">
        <v>2026586</v>
      </c>
      <c r="K16" s="47"/>
      <c r="L16" s="46" t="n">
        <v>2444405</v>
      </c>
      <c r="M16" s="44"/>
      <c r="N16" s="44"/>
      <c r="O16" s="48"/>
      <c r="P16" s="49"/>
    </row>
    <row r="17" customFormat="false" ht="58.8" hidden="false" customHeight="true" outlineLevel="0" collapsed="false">
      <c r="A17" s="39" t="n">
        <v>2</v>
      </c>
      <c r="B17" s="50" t="s">
        <v>25</v>
      </c>
      <c r="C17" s="41" t="s">
        <v>26</v>
      </c>
      <c r="D17" s="51" t="s">
        <v>27</v>
      </c>
      <c r="E17" s="52" t="s">
        <v>28</v>
      </c>
      <c r="F17" s="44" t="n">
        <f aca="false">L17+M17+N17+O17</f>
        <v>200000</v>
      </c>
      <c r="G17" s="45" t="s">
        <v>24</v>
      </c>
      <c r="H17" s="53" t="n">
        <v>200000</v>
      </c>
      <c r="I17" s="54"/>
      <c r="J17" s="54"/>
      <c r="K17" s="55"/>
      <c r="L17" s="56" t="n">
        <v>200000</v>
      </c>
      <c r="M17" s="57"/>
      <c r="N17" s="58"/>
      <c r="O17" s="59"/>
    </row>
    <row r="18" customFormat="false" ht="82.8" hidden="false" customHeight="false" outlineLevel="0" collapsed="false">
      <c r="A18" s="39" t="n">
        <v>3</v>
      </c>
      <c r="B18" s="40" t="s">
        <v>29</v>
      </c>
      <c r="C18" s="41" t="s">
        <v>21</v>
      </c>
      <c r="D18" s="51" t="s">
        <v>30</v>
      </c>
      <c r="E18" s="60" t="s">
        <v>31</v>
      </c>
      <c r="F18" s="44" t="n">
        <f aca="false">L18+M18+N18+O18</f>
        <v>23400000</v>
      </c>
      <c r="G18" s="45" t="s">
        <v>32</v>
      </c>
      <c r="H18" s="53"/>
      <c r="I18" s="57" t="n">
        <v>1200000</v>
      </c>
      <c r="J18" s="57"/>
      <c r="K18" s="55"/>
      <c r="L18" s="53" t="n">
        <v>400000</v>
      </c>
      <c r="M18" s="57" t="n">
        <v>12000000</v>
      </c>
      <c r="N18" s="57" t="n">
        <v>4000000</v>
      </c>
      <c r="O18" s="48" t="n">
        <v>7000000</v>
      </c>
    </row>
    <row r="19" customFormat="false" ht="55.2" hidden="false" customHeight="false" outlineLevel="0" collapsed="false">
      <c r="A19" s="61" t="s">
        <v>33</v>
      </c>
      <c r="B19" s="62" t="s">
        <v>34</v>
      </c>
      <c r="C19" s="41" t="s">
        <v>21</v>
      </c>
      <c r="D19" s="63" t="s">
        <v>35</v>
      </c>
      <c r="E19" s="64" t="s">
        <v>36</v>
      </c>
      <c r="F19" s="44" t="n">
        <f aca="false">L19+M19+N19+O19</f>
        <v>6917900</v>
      </c>
      <c r="G19" s="65" t="s">
        <v>32</v>
      </c>
      <c r="H19" s="66"/>
      <c r="I19" s="67" t="n">
        <v>1037685</v>
      </c>
      <c r="J19" s="67" t="n">
        <v>5880215</v>
      </c>
      <c r="K19" s="68"/>
      <c r="L19" s="66" t="n">
        <v>4842530</v>
      </c>
      <c r="M19" s="67" t="n">
        <v>2075370</v>
      </c>
      <c r="N19" s="67"/>
      <c r="O19" s="69"/>
    </row>
    <row r="20" customFormat="false" ht="27.6" hidden="false" customHeight="false" outlineLevel="0" collapsed="false">
      <c r="A20" s="39" t="n">
        <v>5</v>
      </c>
      <c r="B20" s="40" t="s">
        <v>37</v>
      </c>
      <c r="C20" s="41" t="s">
        <v>21</v>
      </c>
      <c r="D20" s="51" t="s">
        <v>38</v>
      </c>
      <c r="E20" s="60" t="s">
        <v>39</v>
      </c>
      <c r="F20" s="44" t="n">
        <f aca="false">L20+M20+N20+O20</f>
        <v>500000</v>
      </c>
      <c r="G20" s="45" t="s">
        <v>32</v>
      </c>
      <c r="H20" s="53"/>
      <c r="I20" s="44" t="n">
        <v>125000</v>
      </c>
      <c r="J20" s="57" t="n">
        <v>375000</v>
      </c>
      <c r="K20" s="55"/>
      <c r="L20" s="56" t="n">
        <v>50000</v>
      </c>
      <c r="M20" s="57" t="n">
        <v>450000</v>
      </c>
      <c r="N20" s="57"/>
      <c r="O20" s="59"/>
      <c r="P20" s="49"/>
    </row>
    <row r="21" customFormat="false" ht="27.6" hidden="false" customHeight="false" outlineLevel="0" collapsed="false">
      <c r="A21" s="39" t="n">
        <v>6</v>
      </c>
      <c r="B21" s="62" t="s">
        <v>40</v>
      </c>
      <c r="C21" s="41" t="s">
        <v>21</v>
      </c>
      <c r="D21" s="70" t="n">
        <v>3</v>
      </c>
      <c r="E21" s="71" t="s">
        <v>41</v>
      </c>
      <c r="F21" s="44" t="n">
        <f aca="false">L21+M21+N21+O21</f>
        <v>8082000</v>
      </c>
      <c r="G21" s="65" t="s">
        <v>32</v>
      </c>
      <c r="H21" s="72"/>
      <c r="I21" s="67" t="n">
        <v>2450000</v>
      </c>
      <c r="J21" s="73" t="n">
        <v>5632000</v>
      </c>
      <c r="K21" s="74"/>
      <c r="L21" s="66" t="n">
        <v>82000</v>
      </c>
      <c r="M21" s="73" t="n">
        <v>8000000</v>
      </c>
      <c r="N21" s="73"/>
      <c r="O21" s="69"/>
      <c r="P21" s="49"/>
    </row>
    <row r="22" customFormat="false" ht="30" hidden="false" customHeight="true" outlineLevel="0" collapsed="false">
      <c r="A22" s="39" t="n">
        <v>7</v>
      </c>
      <c r="B22" s="40" t="s">
        <v>42</v>
      </c>
      <c r="C22" s="41" t="s">
        <v>21</v>
      </c>
      <c r="D22" s="51" t="s">
        <v>43</v>
      </c>
      <c r="E22" s="60" t="s">
        <v>44</v>
      </c>
      <c r="F22" s="44" t="n">
        <f aca="false">L22+M22+N22+O22</f>
        <v>85000</v>
      </c>
      <c r="G22" s="45" t="s">
        <v>45</v>
      </c>
      <c r="H22" s="53"/>
      <c r="I22" s="44" t="n">
        <v>15000</v>
      </c>
      <c r="J22" s="57" t="n">
        <v>70000</v>
      </c>
      <c r="K22" s="55"/>
      <c r="L22" s="53"/>
      <c r="M22" s="57"/>
      <c r="N22" s="57" t="n">
        <v>85000</v>
      </c>
      <c r="O22" s="59"/>
      <c r="P22" s="49"/>
    </row>
    <row r="23" customFormat="false" ht="69" hidden="false" customHeight="false" outlineLevel="0" collapsed="false">
      <c r="A23" s="39" t="n">
        <v>8</v>
      </c>
      <c r="B23" s="52" t="s">
        <v>46</v>
      </c>
      <c r="C23" s="41" t="s">
        <v>21</v>
      </c>
      <c r="D23" s="51" t="s">
        <v>47</v>
      </c>
      <c r="E23" s="60" t="s">
        <v>48</v>
      </c>
      <c r="F23" s="44" t="n">
        <f aca="false">L23+M23+N23+O23</f>
        <v>3150000</v>
      </c>
      <c r="G23" s="45" t="s">
        <v>24</v>
      </c>
      <c r="H23" s="53"/>
      <c r="I23" s="57" t="n">
        <v>787500</v>
      </c>
      <c r="J23" s="57" t="n">
        <v>2362500</v>
      </c>
      <c r="K23" s="55"/>
      <c r="L23" s="75" t="n">
        <v>150000</v>
      </c>
      <c r="M23" s="57" t="n">
        <v>1500000</v>
      </c>
      <c r="N23" s="57" t="n">
        <v>1500000</v>
      </c>
      <c r="O23" s="48"/>
    </row>
    <row r="24" customFormat="false" ht="41.4" hidden="false" customHeight="false" outlineLevel="0" collapsed="false">
      <c r="A24" s="39" t="n">
        <v>9</v>
      </c>
      <c r="B24" s="52" t="s">
        <v>49</v>
      </c>
      <c r="C24" s="41" t="s">
        <v>26</v>
      </c>
      <c r="D24" s="51" t="s">
        <v>50</v>
      </c>
      <c r="E24" s="60" t="s">
        <v>51</v>
      </c>
      <c r="F24" s="44" t="n">
        <f aca="false">L24+M24+N24+O24</f>
        <v>100000</v>
      </c>
      <c r="G24" s="45" t="s">
        <v>32</v>
      </c>
      <c r="H24" s="53" t="n">
        <v>75000</v>
      </c>
      <c r="I24" s="57" t="n">
        <v>25000</v>
      </c>
      <c r="J24" s="54"/>
      <c r="K24" s="47"/>
      <c r="L24" s="76"/>
      <c r="M24" s="57"/>
      <c r="N24" s="57" t="n">
        <v>25000</v>
      </c>
      <c r="O24" s="48" t="n">
        <v>75000</v>
      </c>
    </row>
    <row r="25" customFormat="false" ht="81.6" hidden="false" customHeight="true" outlineLevel="0" collapsed="false">
      <c r="A25" s="39" t="n">
        <v>10</v>
      </c>
      <c r="B25" s="52" t="s">
        <v>52</v>
      </c>
      <c r="C25" s="41" t="s">
        <v>53</v>
      </c>
      <c r="D25" s="51" t="s">
        <v>54</v>
      </c>
      <c r="E25" s="60" t="s">
        <v>55</v>
      </c>
      <c r="F25" s="44" t="n">
        <f aca="false">L25+M25+N25+O25</f>
        <v>570000</v>
      </c>
      <c r="G25" s="45" t="s">
        <v>32</v>
      </c>
      <c r="H25" s="53" t="n">
        <v>484500</v>
      </c>
      <c r="I25" s="44"/>
      <c r="J25" s="57" t="n">
        <v>85500</v>
      </c>
      <c r="K25" s="47"/>
      <c r="L25" s="53"/>
      <c r="M25" s="57" t="n">
        <v>70000</v>
      </c>
      <c r="N25" s="57" t="n">
        <v>500000</v>
      </c>
      <c r="O25" s="48"/>
    </row>
    <row r="26" customFormat="false" ht="41.4" hidden="false" customHeight="false" outlineLevel="0" collapsed="false">
      <c r="A26" s="39" t="n">
        <v>11</v>
      </c>
      <c r="B26" s="52" t="s">
        <v>56</v>
      </c>
      <c r="C26" s="41" t="s">
        <v>53</v>
      </c>
      <c r="D26" s="51" t="s">
        <v>57</v>
      </c>
      <c r="E26" s="60" t="s">
        <v>58</v>
      </c>
      <c r="F26" s="44" t="n">
        <f aca="false">L26+M26+N26+O26</f>
        <v>2000000</v>
      </c>
      <c r="G26" s="45" t="s">
        <v>32</v>
      </c>
      <c r="H26" s="53"/>
      <c r="I26" s="44" t="n">
        <v>300000</v>
      </c>
      <c r="J26" s="57" t="n">
        <v>1700000</v>
      </c>
      <c r="K26" s="47"/>
      <c r="L26" s="53"/>
      <c r="M26" s="57" t="n">
        <v>120000</v>
      </c>
      <c r="N26" s="57" t="n">
        <v>1880000</v>
      </c>
      <c r="O26" s="48"/>
    </row>
    <row r="27" customFormat="false" ht="41.4" hidden="false" customHeight="false" outlineLevel="0" collapsed="false">
      <c r="A27" s="39" t="n">
        <v>12</v>
      </c>
      <c r="B27" s="50" t="s">
        <v>59</v>
      </c>
      <c r="C27" s="41" t="s">
        <v>60</v>
      </c>
      <c r="D27" s="51" t="s">
        <v>61</v>
      </c>
      <c r="E27" s="77" t="s">
        <v>62</v>
      </c>
      <c r="F27" s="44" t="n">
        <f aca="false">L27+M27+N27+O27</f>
        <v>150000</v>
      </c>
      <c r="G27" s="45" t="s">
        <v>32</v>
      </c>
      <c r="H27" s="53"/>
      <c r="I27" s="44" t="n">
        <v>150000</v>
      </c>
      <c r="J27" s="54"/>
      <c r="K27" s="47"/>
      <c r="L27" s="76"/>
      <c r="M27" s="57"/>
      <c r="N27" s="57" t="n">
        <v>30000</v>
      </c>
      <c r="O27" s="48" t="n">
        <v>120000</v>
      </c>
    </row>
    <row r="28" customFormat="false" ht="136.2" hidden="false" customHeight="true" outlineLevel="0" collapsed="false">
      <c r="A28" s="39" t="n">
        <v>13</v>
      </c>
      <c r="B28" s="52" t="s">
        <v>63</v>
      </c>
      <c r="C28" s="41" t="s">
        <v>64</v>
      </c>
      <c r="D28" s="51" t="s">
        <v>65</v>
      </c>
      <c r="E28" s="60" t="s">
        <v>66</v>
      </c>
      <c r="F28" s="44" t="n">
        <f aca="false">L28+M28+N28+O28</f>
        <v>108000</v>
      </c>
      <c r="G28" s="45" t="s">
        <v>32</v>
      </c>
      <c r="H28" s="53"/>
      <c r="I28" s="44" t="n">
        <v>108000</v>
      </c>
      <c r="J28" s="54"/>
      <c r="K28" s="47"/>
      <c r="L28" s="53" t="n">
        <v>108000</v>
      </c>
      <c r="M28" s="57"/>
      <c r="N28" s="57"/>
      <c r="O28" s="48"/>
    </row>
    <row r="29" customFormat="false" ht="45" hidden="false" customHeight="true" outlineLevel="0" collapsed="false">
      <c r="A29" s="39" t="n">
        <v>14</v>
      </c>
      <c r="B29" s="52" t="s">
        <v>67</v>
      </c>
      <c r="C29" s="41" t="s">
        <v>68</v>
      </c>
      <c r="D29" s="51" t="s">
        <v>69</v>
      </c>
      <c r="E29" s="60" t="s">
        <v>70</v>
      </c>
      <c r="F29" s="44" t="n">
        <f aca="false">L29+M29+N29+O29</f>
        <v>10000</v>
      </c>
      <c r="G29" s="45" t="s">
        <v>32</v>
      </c>
      <c r="H29" s="53"/>
      <c r="I29" s="44" t="n">
        <v>10000</v>
      </c>
      <c r="J29" s="54"/>
      <c r="K29" s="47"/>
      <c r="L29" s="53" t="n">
        <v>10000</v>
      </c>
      <c r="M29" s="57"/>
      <c r="N29" s="57"/>
      <c r="O29" s="48"/>
    </row>
    <row r="30" customFormat="false" ht="110.4" hidden="false" customHeight="false" outlineLevel="0" collapsed="false">
      <c r="A30" s="39" t="n">
        <v>15</v>
      </c>
      <c r="B30" s="52" t="s">
        <v>71</v>
      </c>
      <c r="C30" s="41" t="s">
        <v>68</v>
      </c>
      <c r="D30" s="51" t="s">
        <v>72</v>
      </c>
      <c r="E30" s="60" t="s">
        <v>73</v>
      </c>
      <c r="F30" s="44" t="n">
        <f aca="false">L30+M30+N30+O30</f>
        <v>3150000</v>
      </c>
      <c r="G30" s="45" t="s">
        <v>32</v>
      </c>
      <c r="H30" s="53"/>
      <c r="I30" s="44" t="n">
        <v>150000</v>
      </c>
      <c r="J30" s="57" t="n">
        <v>3000000</v>
      </c>
      <c r="K30" s="47"/>
      <c r="L30" s="76"/>
      <c r="M30" s="57"/>
      <c r="N30" s="57" t="n">
        <v>150000</v>
      </c>
      <c r="O30" s="48" t="n">
        <v>3000000</v>
      </c>
    </row>
    <row r="31" customFormat="false" ht="41.4" hidden="false" customHeight="false" outlineLevel="0" collapsed="false">
      <c r="A31" s="39" t="n">
        <v>16</v>
      </c>
      <c r="B31" s="78" t="s">
        <v>74</v>
      </c>
      <c r="C31" s="41" t="s">
        <v>75</v>
      </c>
      <c r="D31" s="51" t="n">
        <v>15</v>
      </c>
      <c r="E31" s="60" t="s">
        <v>76</v>
      </c>
      <c r="F31" s="44" t="n">
        <f aca="false">L31+M31+N31+O31</f>
        <v>80000</v>
      </c>
      <c r="G31" s="45" t="s">
        <v>32</v>
      </c>
      <c r="H31" s="53"/>
      <c r="I31" s="44" t="n">
        <v>80000</v>
      </c>
      <c r="J31" s="57"/>
      <c r="K31" s="47"/>
      <c r="L31" s="76"/>
      <c r="M31" s="57" t="n">
        <v>40000</v>
      </c>
      <c r="N31" s="57" t="n">
        <v>40000</v>
      </c>
      <c r="O31" s="48"/>
    </row>
    <row r="32" s="83" customFormat="true" ht="69" hidden="false" customHeight="false" outlineLevel="0" collapsed="false">
      <c r="A32" s="39" t="n">
        <v>17</v>
      </c>
      <c r="B32" s="79" t="s">
        <v>77</v>
      </c>
      <c r="C32" s="80" t="s">
        <v>21</v>
      </c>
      <c r="D32" s="81" t="s">
        <v>78</v>
      </c>
      <c r="E32" s="82" t="s">
        <v>79</v>
      </c>
      <c r="F32" s="44" t="n">
        <f aca="false">L32+M32+N32+O32</f>
        <v>608000</v>
      </c>
      <c r="G32" s="45" t="s">
        <v>32</v>
      </c>
      <c r="H32" s="53" t="n">
        <v>516800</v>
      </c>
      <c r="I32" s="44"/>
      <c r="J32" s="57" t="n">
        <v>91200</v>
      </c>
      <c r="K32" s="47"/>
      <c r="L32" s="53" t="n">
        <v>608000</v>
      </c>
      <c r="M32" s="57"/>
      <c r="N32" s="57"/>
      <c r="O32" s="48"/>
    </row>
    <row r="33" s="83" customFormat="true" ht="124.2" hidden="false" customHeight="true" outlineLevel="0" collapsed="false">
      <c r="A33" s="39" t="n">
        <v>18</v>
      </c>
      <c r="B33" s="50" t="s">
        <v>80</v>
      </c>
      <c r="C33" s="80" t="s">
        <v>21</v>
      </c>
      <c r="D33" s="81" t="s">
        <v>81</v>
      </c>
      <c r="E33" s="82" t="s">
        <v>82</v>
      </c>
      <c r="F33" s="44" t="n">
        <f aca="false">L33+M33+N33+O33</f>
        <v>1800000</v>
      </c>
      <c r="G33" s="45" t="s">
        <v>32</v>
      </c>
      <c r="H33" s="53"/>
      <c r="I33" s="44" t="n">
        <v>270000</v>
      </c>
      <c r="J33" s="57" t="n">
        <v>1530000</v>
      </c>
      <c r="K33" s="47"/>
      <c r="L33" s="53"/>
      <c r="M33" s="57" t="n">
        <v>100000</v>
      </c>
      <c r="N33" s="57" t="n">
        <v>1700000</v>
      </c>
      <c r="O33" s="48"/>
    </row>
    <row r="34" customFormat="false" ht="30" hidden="false" customHeight="true" outlineLevel="0" collapsed="false">
      <c r="A34" s="84"/>
      <c r="B34" s="85" t="s">
        <v>83</v>
      </c>
      <c r="C34" s="86"/>
      <c r="D34" s="87"/>
      <c r="E34" s="88"/>
      <c r="F34" s="89" t="n">
        <f aca="false">L34+M34+N34+O34</f>
        <v>0</v>
      </c>
      <c r="G34" s="90"/>
      <c r="H34" s="91"/>
      <c r="I34" s="92"/>
      <c r="J34" s="93"/>
      <c r="K34" s="94"/>
      <c r="L34" s="91"/>
      <c r="M34" s="95"/>
      <c r="N34" s="95"/>
      <c r="O34" s="95"/>
      <c r="P34" s="49"/>
    </row>
    <row r="35" customFormat="false" ht="74.4" hidden="false" customHeight="true" outlineLevel="0" collapsed="false">
      <c r="A35" s="96" t="n">
        <v>19</v>
      </c>
      <c r="B35" s="52" t="s">
        <v>84</v>
      </c>
      <c r="C35" s="41" t="s">
        <v>85</v>
      </c>
      <c r="D35" s="51" t="s">
        <v>86</v>
      </c>
      <c r="E35" s="97" t="s">
        <v>87</v>
      </c>
      <c r="F35" s="44" t="n">
        <f aca="false">L35+M35+N35+O35</f>
        <v>1026875</v>
      </c>
      <c r="G35" s="98" t="s">
        <v>88</v>
      </c>
      <c r="H35" s="99"/>
      <c r="I35" s="100" t="n">
        <v>154031</v>
      </c>
      <c r="J35" s="48" t="n">
        <f aca="false">F35-I35</f>
        <v>872844</v>
      </c>
      <c r="K35" s="101"/>
      <c r="L35" s="99" t="n">
        <v>526875</v>
      </c>
      <c r="M35" s="48" t="n">
        <v>500000</v>
      </c>
      <c r="N35" s="48"/>
      <c r="O35" s="48"/>
    </row>
    <row r="36" customFormat="false" ht="94.8" hidden="false" customHeight="true" outlineLevel="0" collapsed="false">
      <c r="A36" s="96" t="n">
        <v>20</v>
      </c>
      <c r="B36" s="102" t="s">
        <v>89</v>
      </c>
      <c r="C36" s="41" t="s">
        <v>85</v>
      </c>
      <c r="D36" s="51" t="s">
        <v>90</v>
      </c>
      <c r="E36" s="97" t="s">
        <v>91</v>
      </c>
      <c r="F36" s="44" t="n">
        <f aca="false">L36+M36+N36+O36</f>
        <v>3933601</v>
      </c>
      <c r="G36" s="98" t="s">
        <v>92</v>
      </c>
      <c r="H36" s="99"/>
      <c r="I36" s="48" t="n">
        <v>168096</v>
      </c>
      <c r="J36" s="48" t="n">
        <v>952545</v>
      </c>
      <c r="K36" s="101"/>
      <c r="L36" s="99" t="n">
        <v>720641</v>
      </c>
      <c r="M36" s="48" t="n">
        <v>400000</v>
      </c>
      <c r="N36" s="48" t="n">
        <v>1000000</v>
      </c>
      <c r="O36" s="48" t="n">
        <v>1812960</v>
      </c>
    </row>
    <row r="37" customFormat="false" ht="87.6" hidden="false" customHeight="true" outlineLevel="0" collapsed="false">
      <c r="A37" s="96" t="n">
        <v>21</v>
      </c>
      <c r="B37" s="52" t="s">
        <v>93</v>
      </c>
      <c r="C37" s="41" t="s">
        <v>85</v>
      </c>
      <c r="D37" s="51" t="s">
        <v>94</v>
      </c>
      <c r="E37" s="97" t="s">
        <v>95</v>
      </c>
      <c r="F37" s="44" t="n">
        <f aca="false">L37+M37+N37+O37</f>
        <v>1030000</v>
      </c>
      <c r="G37" s="98" t="s">
        <v>32</v>
      </c>
      <c r="H37" s="99" t="n">
        <v>850000</v>
      </c>
      <c r="I37" s="48" t="n">
        <v>30000</v>
      </c>
      <c r="J37" s="48" t="n">
        <v>150000</v>
      </c>
      <c r="K37" s="101"/>
      <c r="L37" s="103"/>
      <c r="M37" s="48"/>
      <c r="N37" s="48" t="n">
        <v>30000</v>
      </c>
      <c r="O37" s="48" t="n">
        <v>1000000</v>
      </c>
    </row>
    <row r="38" customFormat="false" ht="41.4" hidden="false" customHeight="false" outlineLevel="0" collapsed="false">
      <c r="A38" s="96" t="n">
        <v>22</v>
      </c>
      <c r="B38" s="104" t="s">
        <v>96</v>
      </c>
      <c r="C38" s="41" t="s">
        <v>85</v>
      </c>
      <c r="D38" s="51" t="s">
        <v>94</v>
      </c>
      <c r="E38" s="97" t="s">
        <v>97</v>
      </c>
      <c r="F38" s="44" t="n">
        <f aca="false">L38+M38+N38+O38</f>
        <v>50000</v>
      </c>
      <c r="G38" s="98" t="s">
        <v>88</v>
      </c>
      <c r="H38" s="99"/>
      <c r="I38" s="100" t="n">
        <v>12500</v>
      </c>
      <c r="J38" s="48" t="n">
        <v>37500</v>
      </c>
      <c r="K38" s="101"/>
      <c r="L38" s="99" t="n">
        <v>4296</v>
      </c>
      <c r="M38" s="48"/>
      <c r="N38" s="48"/>
      <c r="O38" s="59" t="n">
        <v>45704</v>
      </c>
      <c r="P38" s="49"/>
    </row>
    <row r="39" customFormat="false" ht="54.6" hidden="false" customHeight="true" outlineLevel="0" collapsed="false">
      <c r="A39" s="96" t="n">
        <v>23</v>
      </c>
      <c r="B39" s="52" t="s">
        <v>98</v>
      </c>
      <c r="C39" s="41" t="s">
        <v>85</v>
      </c>
      <c r="D39" s="51" t="s">
        <v>99</v>
      </c>
      <c r="E39" s="60" t="s">
        <v>100</v>
      </c>
      <c r="F39" s="44" t="n">
        <f aca="false">L39+M39+N39+O39</f>
        <v>489000</v>
      </c>
      <c r="G39" s="98" t="s">
        <v>45</v>
      </c>
      <c r="H39" s="99"/>
      <c r="I39" s="48" t="n">
        <v>81000</v>
      </c>
      <c r="J39" s="48" t="n">
        <v>408000</v>
      </c>
      <c r="K39" s="105"/>
      <c r="L39" s="99" t="n">
        <v>489000</v>
      </c>
      <c r="M39" s="48"/>
      <c r="N39" s="104"/>
      <c r="O39" s="59"/>
      <c r="P39" s="49"/>
    </row>
    <row r="40" customFormat="false" ht="55.2" hidden="false" customHeight="false" outlineLevel="0" collapsed="false">
      <c r="A40" s="96" t="n">
        <v>24</v>
      </c>
      <c r="B40" s="104" t="s">
        <v>101</v>
      </c>
      <c r="C40" s="41" t="s">
        <v>85</v>
      </c>
      <c r="D40" s="51" t="s">
        <v>102</v>
      </c>
      <c r="E40" s="97" t="s">
        <v>103</v>
      </c>
      <c r="F40" s="44" t="n">
        <f aca="false">L40+M40+N40+O40</f>
        <v>530000</v>
      </c>
      <c r="G40" s="98" t="s">
        <v>32</v>
      </c>
      <c r="H40" s="99"/>
      <c r="I40" s="48" t="n">
        <v>96500</v>
      </c>
      <c r="J40" s="48" t="n">
        <v>433500</v>
      </c>
      <c r="K40" s="105"/>
      <c r="L40" s="99"/>
      <c r="M40" s="106" t="n">
        <v>20000</v>
      </c>
      <c r="N40" s="106" t="n">
        <v>510000</v>
      </c>
      <c r="O40" s="59"/>
    </row>
    <row r="41" customFormat="false" ht="55.2" hidden="false" customHeight="false" outlineLevel="0" collapsed="false">
      <c r="A41" s="96" t="n">
        <v>25</v>
      </c>
      <c r="B41" s="104" t="s">
        <v>104</v>
      </c>
      <c r="C41" s="41" t="s">
        <v>85</v>
      </c>
      <c r="D41" s="51" t="s">
        <v>105</v>
      </c>
      <c r="E41" s="97" t="s">
        <v>106</v>
      </c>
      <c r="F41" s="44" t="n">
        <f aca="false">L41+M41+N41+O41</f>
        <v>200000</v>
      </c>
      <c r="G41" s="98" t="s">
        <v>32</v>
      </c>
      <c r="H41" s="99" t="n">
        <v>150000</v>
      </c>
      <c r="I41" s="48"/>
      <c r="J41" s="48" t="n">
        <v>50000</v>
      </c>
      <c r="K41" s="101"/>
      <c r="L41" s="99"/>
      <c r="M41" s="48"/>
      <c r="N41" s="48" t="n">
        <v>50000</v>
      </c>
      <c r="O41" s="107" t="n">
        <v>150000</v>
      </c>
    </row>
    <row r="42" customFormat="false" ht="57.6" hidden="false" customHeight="true" outlineLevel="0" collapsed="false">
      <c r="A42" s="96" t="n">
        <v>26</v>
      </c>
      <c r="B42" s="104" t="s">
        <v>107</v>
      </c>
      <c r="C42" s="41" t="s">
        <v>85</v>
      </c>
      <c r="D42" s="51" t="s">
        <v>105</v>
      </c>
      <c r="E42" s="97" t="s">
        <v>108</v>
      </c>
      <c r="F42" s="44" t="n">
        <f aca="false">L42+M42+N42+O42</f>
        <v>850000</v>
      </c>
      <c r="G42" s="98" t="s">
        <v>32</v>
      </c>
      <c r="H42" s="99"/>
      <c r="I42" s="48" t="n">
        <v>850000</v>
      </c>
      <c r="J42" s="48"/>
      <c r="K42" s="101"/>
      <c r="L42" s="99" t="n">
        <v>50000</v>
      </c>
      <c r="M42" s="48" t="n">
        <v>200000</v>
      </c>
      <c r="N42" s="48" t="n">
        <v>200000</v>
      </c>
      <c r="O42" s="48" t="n">
        <v>400000</v>
      </c>
    </row>
    <row r="43" customFormat="false" ht="41.4" hidden="false" customHeight="false" outlineLevel="0" collapsed="false">
      <c r="A43" s="96" t="n">
        <v>27</v>
      </c>
      <c r="B43" s="104" t="s">
        <v>109</v>
      </c>
      <c r="C43" s="41" t="s">
        <v>85</v>
      </c>
      <c r="D43" s="51" t="s">
        <v>94</v>
      </c>
      <c r="E43" s="97" t="s">
        <v>110</v>
      </c>
      <c r="F43" s="44" t="n">
        <f aca="false">L43+M43+N43+O43</f>
        <v>580000</v>
      </c>
      <c r="G43" s="98" t="s">
        <v>32</v>
      </c>
      <c r="H43" s="99"/>
      <c r="I43" s="48" t="n">
        <v>20000</v>
      </c>
      <c r="J43" s="48" t="n">
        <v>560000</v>
      </c>
      <c r="K43" s="101"/>
      <c r="L43" s="99" t="n">
        <v>20000</v>
      </c>
      <c r="M43" s="48"/>
      <c r="N43" s="48" t="n">
        <v>560000</v>
      </c>
      <c r="O43" s="59"/>
    </row>
    <row r="44" customFormat="false" ht="69" hidden="false" customHeight="false" outlineLevel="0" collapsed="false">
      <c r="A44" s="96" t="n">
        <v>28</v>
      </c>
      <c r="B44" s="108" t="s">
        <v>111</v>
      </c>
      <c r="C44" s="41" t="s">
        <v>85</v>
      </c>
      <c r="D44" s="63" t="s">
        <v>112</v>
      </c>
      <c r="E44" s="109" t="s">
        <v>113</v>
      </c>
      <c r="F44" s="44" t="n">
        <f aca="false">L44+M44+N44+O44</f>
        <v>1200000</v>
      </c>
      <c r="G44" s="110" t="s">
        <v>88</v>
      </c>
      <c r="H44" s="111"/>
      <c r="I44" s="112" t="n">
        <v>180000</v>
      </c>
      <c r="J44" s="112" t="n">
        <v>1020000</v>
      </c>
      <c r="K44" s="113"/>
      <c r="L44" s="111" t="n">
        <v>400000</v>
      </c>
      <c r="M44" s="112" t="n">
        <v>400000</v>
      </c>
      <c r="N44" s="112" t="n">
        <v>400000</v>
      </c>
      <c r="O44" s="69"/>
    </row>
    <row r="45" customFormat="false" ht="169.8" hidden="false" customHeight="true" outlineLevel="0" collapsed="false">
      <c r="A45" s="96" t="n">
        <v>29</v>
      </c>
      <c r="B45" s="62" t="s">
        <v>114</v>
      </c>
      <c r="C45" s="114" t="s">
        <v>115</v>
      </c>
      <c r="D45" s="63" t="s">
        <v>105</v>
      </c>
      <c r="E45" s="109" t="s">
        <v>116</v>
      </c>
      <c r="F45" s="44" t="n">
        <f aca="false">L45+M45+N45+O45</f>
        <v>650000</v>
      </c>
      <c r="G45" s="110" t="s">
        <v>32</v>
      </c>
      <c r="H45" s="111"/>
      <c r="I45" s="112" t="n">
        <v>140000</v>
      </c>
      <c r="J45" s="112" t="n">
        <v>510000</v>
      </c>
      <c r="K45" s="113"/>
      <c r="L45" s="111"/>
      <c r="M45" s="112" t="n">
        <v>50000</v>
      </c>
      <c r="N45" s="112" t="n">
        <v>600000</v>
      </c>
      <c r="O45" s="69"/>
    </row>
    <row r="46" customFormat="false" ht="14.4" hidden="false" customHeight="false" outlineLevel="0" collapsed="false">
      <c r="A46" s="115"/>
      <c r="B46" s="108"/>
      <c r="C46" s="114"/>
      <c r="D46" s="63"/>
      <c r="E46" s="109"/>
      <c r="F46" s="44" t="n">
        <f aca="false">L46+M46+N46+O46</f>
        <v>0</v>
      </c>
      <c r="G46" s="110"/>
      <c r="H46" s="111"/>
      <c r="I46" s="112"/>
      <c r="J46" s="112"/>
      <c r="K46" s="113"/>
      <c r="L46" s="111"/>
      <c r="M46" s="112"/>
      <c r="N46" s="112"/>
      <c r="O46" s="69"/>
    </row>
    <row r="47" customFormat="false" ht="39" hidden="false" customHeight="true" outlineLevel="0" collapsed="false">
      <c r="A47" s="84"/>
      <c r="B47" s="85" t="s">
        <v>117</v>
      </c>
      <c r="C47" s="86"/>
      <c r="D47" s="87"/>
      <c r="E47" s="88"/>
      <c r="F47" s="89" t="n">
        <f aca="false">L47+M47+N47+O47</f>
        <v>0</v>
      </c>
      <c r="G47" s="90"/>
      <c r="H47" s="91"/>
      <c r="I47" s="93"/>
      <c r="J47" s="93"/>
      <c r="K47" s="94"/>
      <c r="L47" s="91"/>
      <c r="M47" s="116"/>
      <c r="N47" s="116"/>
      <c r="O47" s="95"/>
    </row>
    <row r="48" customFormat="false" ht="41.4" hidden="false" customHeight="true" outlineLevel="0" collapsed="false">
      <c r="A48" s="117" t="n">
        <v>30</v>
      </c>
      <c r="B48" s="79" t="s">
        <v>118</v>
      </c>
      <c r="C48" s="80" t="s">
        <v>85</v>
      </c>
      <c r="D48" s="81" t="s">
        <v>119</v>
      </c>
      <c r="E48" s="118" t="s">
        <v>120</v>
      </c>
      <c r="F48" s="44" t="n">
        <f aca="false">L48+M48+N48+O48</f>
        <v>12932040</v>
      </c>
      <c r="G48" s="119" t="s">
        <v>32</v>
      </c>
      <c r="H48" s="120" t="n">
        <v>10992234</v>
      </c>
      <c r="I48" s="121"/>
      <c r="J48" s="121" t="n">
        <f aca="false">F48-H48</f>
        <v>1939806</v>
      </c>
      <c r="K48" s="122"/>
      <c r="L48" s="120"/>
      <c r="M48" s="121" t="n">
        <v>100000</v>
      </c>
      <c r="N48" s="121" t="n">
        <v>100000</v>
      </c>
      <c r="O48" s="121" t="n">
        <v>12732040</v>
      </c>
      <c r="P48" s="49"/>
    </row>
    <row r="49" customFormat="false" ht="74.4" hidden="false" customHeight="true" outlineLevel="0" collapsed="false">
      <c r="A49" s="117" t="n">
        <v>31</v>
      </c>
      <c r="B49" s="79" t="s">
        <v>121</v>
      </c>
      <c r="C49" s="80" t="s">
        <v>85</v>
      </c>
      <c r="D49" s="81" t="s">
        <v>122</v>
      </c>
      <c r="E49" s="118" t="s">
        <v>123</v>
      </c>
      <c r="F49" s="44" t="n">
        <f aca="false">L49+M49+N49+O49</f>
        <v>13315920</v>
      </c>
      <c r="G49" s="119" t="s">
        <v>45</v>
      </c>
      <c r="H49" s="120" t="n">
        <v>11318532</v>
      </c>
      <c r="I49" s="121"/>
      <c r="J49" s="121" t="n">
        <f aca="false">F49-H49</f>
        <v>1997388</v>
      </c>
      <c r="K49" s="122"/>
      <c r="L49" s="120"/>
      <c r="M49" s="121" t="n">
        <v>100000</v>
      </c>
      <c r="N49" s="121" t="n">
        <v>100000</v>
      </c>
      <c r="O49" s="123" t="n">
        <v>13115920</v>
      </c>
      <c r="P49" s="49"/>
    </row>
    <row r="50" customFormat="false" ht="165.6" hidden="false" customHeight="true" outlineLevel="0" collapsed="false">
      <c r="A50" s="117" t="n">
        <v>32</v>
      </c>
      <c r="B50" s="79" t="s">
        <v>124</v>
      </c>
      <c r="C50" s="80" t="s">
        <v>125</v>
      </c>
      <c r="D50" s="81" t="s">
        <v>126</v>
      </c>
      <c r="E50" s="118" t="s">
        <v>127</v>
      </c>
      <c r="F50" s="44" t="n">
        <f aca="false">L50+M50+N50+O50</f>
        <v>8000000</v>
      </c>
      <c r="G50" s="119" t="s">
        <v>32</v>
      </c>
      <c r="H50" s="120" t="n">
        <v>6800000</v>
      </c>
      <c r="I50" s="121"/>
      <c r="J50" s="121" t="n">
        <v>1200000</v>
      </c>
      <c r="K50" s="122"/>
      <c r="L50" s="120"/>
      <c r="M50" s="121" t="n">
        <v>100000</v>
      </c>
      <c r="N50" s="121" t="n">
        <v>100000</v>
      </c>
      <c r="O50" s="121" t="n">
        <v>7800000</v>
      </c>
      <c r="P50" s="49"/>
    </row>
    <row r="51" customFormat="false" ht="74.4" hidden="false" customHeight="true" outlineLevel="0" collapsed="false">
      <c r="A51" s="117" t="n">
        <v>33</v>
      </c>
      <c r="B51" s="79" t="s">
        <v>128</v>
      </c>
      <c r="C51" s="124" t="s">
        <v>85</v>
      </c>
      <c r="D51" s="81" t="s">
        <v>129</v>
      </c>
      <c r="E51" s="118" t="s">
        <v>130</v>
      </c>
      <c r="F51" s="44" t="n">
        <f aca="false">L51+M51+N51+O51</f>
        <v>552786</v>
      </c>
      <c r="G51" s="119" t="s">
        <v>32</v>
      </c>
      <c r="H51" s="120" t="n">
        <v>469868</v>
      </c>
      <c r="I51" s="121" t="n">
        <v>82918</v>
      </c>
      <c r="J51" s="121"/>
      <c r="K51" s="125"/>
      <c r="L51" s="120"/>
      <c r="M51" s="121"/>
      <c r="N51" s="121" t="n">
        <v>82918</v>
      </c>
      <c r="O51" s="121" t="n">
        <v>469868</v>
      </c>
    </row>
    <row r="52" customFormat="false" ht="46.5" hidden="false" customHeight="true" outlineLevel="0" collapsed="false">
      <c r="A52" s="117" t="n">
        <v>34</v>
      </c>
      <c r="B52" s="79" t="s">
        <v>131</v>
      </c>
      <c r="C52" s="80" t="s">
        <v>132</v>
      </c>
      <c r="D52" s="81" t="s">
        <v>133</v>
      </c>
      <c r="E52" s="118" t="s">
        <v>134</v>
      </c>
      <c r="F52" s="44" t="n">
        <f aca="false">L52+M52+N52+O52</f>
        <v>500000</v>
      </c>
      <c r="G52" s="119" t="s">
        <v>32</v>
      </c>
      <c r="H52" s="120" t="n">
        <v>200000</v>
      </c>
      <c r="I52" s="121" t="n">
        <v>300000</v>
      </c>
      <c r="J52" s="123"/>
      <c r="K52" s="125"/>
      <c r="L52" s="120"/>
      <c r="M52" s="126" t="n">
        <v>30000</v>
      </c>
      <c r="N52" s="126" t="n">
        <v>10000</v>
      </c>
      <c r="O52" s="121" t="n">
        <v>460000</v>
      </c>
      <c r="P52" s="49"/>
    </row>
    <row r="53" customFormat="false" ht="78" hidden="false" customHeight="true" outlineLevel="0" collapsed="false">
      <c r="A53" s="117" t="n">
        <v>35</v>
      </c>
      <c r="B53" s="79" t="s">
        <v>135</v>
      </c>
      <c r="C53" s="80" t="s">
        <v>85</v>
      </c>
      <c r="D53" s="81" t="s">
        <v>136</v>
      </c>
      <c r="E53" s="118" t="s">
        <v>137</v>
      </c>
      <c r="F53" s="44" t="n">
        <f aca="false">L53+M53+N53+O53</f>
        <v>480000</v>
      </c>
      <c r="G53" s="119" t="s">
        <v>32</v>
      </c>
      <c r="H53" s="120"/>
      <c r="I53" s="121" t="n">
        <v>480000</v>
      </c>
      <c r="J53" s="123"/>
      <c r="K53" s="125"/>
      <c r="L53" s="120" t="n">
        <v>120000</v>
      </c>
      <c r="M53" s="121" t="n">
        <v>120000</v>
      </c>
      <c r="N53" s="126" t="n">
        <v>240000</v>
      </c>
      <c r="O53" s="123"/>
    </row>
    <row r="54" customFormat="false" ht="14.4" hidden="false" customHeight="false" outlineLevel="0" collapsed="false">
      <c r="A54" s="117"/>
      <c r="B54" s="79"/>
      <c r="C54" s="80"/>
      <c r="D54" s="81"/>
      <c r="E54" s="118"/>
      <c r="F54" s="119"/>
      <c r="G54" s="119"/>
      <c r="H54" s="120"/>
      <c r="I54" s="121"/>
      <c r="J54" s="121"/>
      <c r="K54" s="125"/>
      <c r="L54" s="127"/>
      <c r="M54" s="123"/>
      <c r="N54" s="123"/>
      <c r="O54" s="123"/>
    </row>
    <row r="55" customFormat="false" ht="42" hidden="false" customHeight="true" outlineLevel="0" collapsed="false">
      <c r="A55" s="84"/>
      <c r="B55" s="128" t="s">
        <v>138</v>
      </c>
      <c r="C55" s="129"/>
      <c r="D55" s="130"/>
      <c r="E55" s="131"/>
      <c r="F55" s="132"/>
      <c r="G55" s="132"/>
      <c r="H55" s="133"/>
      <c r="I55" s="134"/>
      <c r="J55" s="134"/>
      <c r="K55" s="135"/>
      <c r="L55" s="136"/>
      <c r="M55" s="137"/>
      <c r="N55" s="137"/>
      <c r="O55" s="137"/>
    </row>
    <row r="56" customFormat="false" ht="56.4" hidden="false" customHeight="true" outlineLevel="0" collapsed="false">
      <c r="A56" s="117" t="n">
        <v>36</v>
      </c>
      <c r="B56" s="79" t="s">
        <v>139</v>
      </c>
      <c r="C56" s="80" t="s">
        <v>85</v>
      </c>
      <c r="D56" s="81" t="s">
        <v>140</v>
      </c>
      <c r="E56" s="118" t="s">
        <v>141</v>
      </c>
      <c r="F56" s="119" t="n">
        <f aca="false">L56+M56+N56+O56</f>
        <v>400000</v>
      </c>
      <c r="G56" s="119" t="s">
        <v>88</v>
      </c>
      <c r="H56" s="120"/>
      <c r="I56" s="121" t="n">
        <f aca="false">F56</f>
        <v>400000</v>
      </c>
      <c r="J56" s="123"/>
      <c r="K56" s="125"/>
      <c r="L56" s="120" t="n">
        <v>100000</v>
      </c>
      <c r="M56" s="121" t="n">
        <v>100000</v>
      </c>
      <c r="N56" s="121" t="n">
        <v>100000</v>
      </c>
      <c r="O56" s="121" t="n">
        <v>100000</v>
      </c>
      <c r="P56" s="49"/>
    </row>
    <row r="57" customFormat="false" ht="56.4" hidden="false" customHeight="true" outlineLevel="0" collapsed="false">
      <c r="A57" s="117" t="n">
        <v>37</v>
      </c>
      <c r="B57" s="79" t="s">
        <v>142</v>
      </c>
      <c r="C57" s="80" t="s">
        <v>85</v>
      </c>
      <c r="D57" s="81" t="s">
        <v>143</v>
      </c>
      <c r="E57" s="118" t="s">
        <v>144</v>
      </c>
      <c r="F57" s="119" t="n">
        <f aca="false">L57+M57+N57+O57</f>
        <v>715000</v>
      </c>
      <c r="G57" s="119" t="s">
        <v>24</v>
      </c>
      <c r="H57" s="120"/>
      <c r="I57" s="121" t="n">
        <v>215000</v>
      </c>
      <c r="J57" s="121" t="n">
        <v>500000</v>
      </c>
      <c r="K57" s="125"/>
      <c r="L57" s="120" t="n">
        <v>70000</v>
      </c>
      <c r="M57" s="121" t="n">
        <v>95000</v>
      </c>
      <c r="N57" s="121" t="n">
        <v>500000</v>
      </c>
      <c r="O57" s="121" t="n">
        <v>50000</v>
      </c>
      <c r="P57" s="49"/>
    </row>
    <row r="58" customFormat="false" ht="42" hidden="false" customHeight="true" outlineLevel="0" collapsed="false">
      <c r="A58" s="117" t="n">
        <v>38</v>
      </c>
      <c r="B58" s="79" t="s">
        <v>145</v>
      </c>
      <c r="C58" s="80" t="s">
        <v>85</v>
      </c>
      <c r="D58" s="81" t="s">
        <v>146</v>
      </c>
      <c r="E58" s="118" t="s">
        <v>147</v>
      </c>
      <c r="F58" s="119" t="n">
        <f aca="false">L58+M58+N58+O58</f>
        <v>80000</v>
      </c>
      <c r="G58" s="119" t="s">
        <v>32</v>
      </c>
      <c r="H58" s="120" t="n">
        <v>68000</v>
      </c>
      <c r="I58" s="121" t="n">
        <v>12000</v>
      </c>
      <c r="J58" s="123"/>
      <c r="K58" s="122"/>
      <c r="L58" s="120"/>
      <c r="M58" s="121" t="n">
        <v>40000</v>
      </c>
      <c r="N58" s="122" t="n">
        <v>40000</v>
      </c>
      <c r="O58" s="123"/>
    </row>
    <row r="59" customFormat="false" ht="43.2" hidden="false" customHeight="true" outlineLevel="0" collapsed="false">
      <c r="A59" s="117" t="n">
        <v>39</v>
      </c>
      <c r="B59" s="79" t="s">
        <v>148</v>
      </c>
      <c r="C59" s="80" t="s">
        <v>85</v>
      </c>
      <c r="D59" s="81" t="s">
        <v>149</v>
      </c>
      <c r="E59" s="118" t="s">
        <v>150</v>
      </c>
      <c r="F59" s="119" t="n">
        <f aca="false">L59+M59+N59+O59</f>
        <v>97967</v>
      </c>
      <c r="G59" s="119" t="s">
        <v>88</v>
      </c>
      <c r="H59" s="120"/>
      <c r="I59" s="121" t="n">
        <f aca="false">F59</f>
        <v>97967</v>
      </c>
      <c r="J59" s="123"/>
      <c r="K59" s="125"/>
      <c r="L59" s="120" t="n">
        <v>19000</v>
      </c>
      <c r="M59" s="121" t="n">
        <v>53967</v>
      </c>
      <c r="N59" s="121" t="n">
        <v>25000</v>
      </c>
      <c r="O59" s="123"/>
    </row>
    <row r="60" customFormat="false" ht="59.4" hidden="false" customHeight="true" outlineLevel="0" collapsed="false">
      <c r="A60" s="117" t="n">
        <v>40</v>
      </c>
      <c r="B60" s="79" t="s">
        <v>151</v>
      </c>
      <c r="C60" s="80" t="s">
        <v>152</v>
      </c>
      <c r="D60" s="81" t="s">
        <v>153</v>
      </c>
      <c r="E60" s="118" t="s">
        <v>154</v>
      </c>
      <c r="F60" s="119" t="n">
        <f aca="false">L60+M60+N60+O60</f>
        <v>180000</v>
      </c>
      <c r="G60" s="119" t="s">
        <v>32</v>
      </c>
      <c r="H60" s="120" t="n">
        <v>30000</v>
      </c>
      <c r="I60" s="121" t="n">
        <v>120000</v>
      </c>
      <c r="J60" s="121" t="n">
        <v>30000</v>
      </c>
      <c r="K60" s="122"/>
      <c r="L60" s="120" t="n">
        <v>10000</v>
      </c>
      <c r="M60" s="121" t="n">
        <v>70000</v>
      </c>
      <c r="N60" s="121" t="n">
        <v>50000</v>
      </c>
      <c r="O60" s="123" t="n">
        <v>50000</v>
      </c>
      <c r="P60" s="49"/>
    </row>
    <row r="61" customFormat="false" ht="42.6" hidden="false" customHeight="true" outlineLevel="0" collapsed="false">
      <c r="A61" s="117" t="n">
        <v>41</v>
      </c>
      <c r="B61" s="79" t="s">
        <v>155</v>
      </c>
      <c r="C61" s="80" t="s">
        <v>85</v>
      </c>
      <c r="D61" s="81" t="s">
        <v>156</v>
      </c>
      <c r="E61" s="118" t="s">
        <v>157</v>
      </c>
      <c r="F61" s="119" t="n">
        <f aca="false">L61+M61+N61+O61</f>
        <v>590000</v>
      </c>
      <c r="G61" s="119" t="s">
        <v>45</v>
      </c>
      <c r="H61" s="120"/>
      <c r="I61" s="121" t="n">
        <v>590000</v>
      </c>
      <c r="J61" s="121"/>
      <c r="K61" s="125"/>
      <c r="L61" s="120"/>
      <c r="M61" s="121" t="n">
        <v>20000</v>
      </c>
      <c r="N61" s="121"/>
      <c r="O61" s="121" t="n">
        <v>570000</v>
      </c>
      <c r="P61" s="49"/>
    </row>
    <row r="62" customFormat="false" ht="27.6" hidden="false" customHeight="false" outlineLevel="0" collapsed="false">
      <c r="A62" s="117" t="n">
        <v>42</v>
      </c>
      <c r="B62" s="79" t="s">
        <v>158</v>
      </c>
      <c r="C62" s="80" t="s">
        <v>159</v>
      </c>
      <c r="D62" s="81" t="s">
        <v>160</v>
      </c>
      <c r="E62" s="118" t="s">
        <v>161</v>
      </c>
      <c r="F62" s="119" t="n">
        <f aca="false">L62+M62+N62+O62</f>
        <v>50000</v>
      </c>
      <c r="G62" s="119" t="s">
        <v>32</v>
      </c>
      <c r="H62" s="120"/>
      <c r="I62" s="121" t="n">
        <f aca="false">F62</f>
        <v>50000</v>
      </c>
      <c r="J62" s="121"/>
      <c r="K62" s="125"/>
      <c r="L62" s="120"/>
      <c r="M62" s="121"/>
      <c r="N62" s="121" t="n">
        <v>5000</v>
      </c>
      <c r="O62" s="121" t="n">
        <v>45000</v>
      </c>
    </row>
    <row r="63" customFormat="false" ht="29.4" hidden="false" customHeight="true" outlineLevel="0" collapsed="false">
      <c r="A63" s="117" t="n">
        <v>43</v>
      </c>
      <c r="B63" s="79" t="s">
        <v>162</v>
      </c>
      <c r="C63" s="80" t="s">
        <v>85</v>
      </c>
      <c r="D63" s="81" t="s">
        <v>163</v>
      </c>
      <c r="E63" s="118" t="s">
        <v>164</v>
      </c>
      <c r="F63" s="119" t="n">
        <f aca="false">L63+M63+N63+O63</f>
        <v>230000</v>
      </c>
      <c r="G63" s="119" t="s">
        <v>32</v>
      </c>
      <c r="H63" s="120"/>
      <c r="I63" s="121" t="n">
        <v>230000</v>
      </c>
      <c r="J63" s="121"/>
      <c r="K63" s="125"/>
      <c r="L63" s="120"/>
      <c r="M63" s="121" t="n">
        <v>30000</v>
      </c>
      <c r="N63" s="121" t="n">
        <v>100000</v>
      </c>
      <c r="O63" s="121" t="n">
        <v>100000</v>
      </c>
    </row>
    <row r="64" customFormat="false" ht="44.4" hidden="false" customHeight="true" outlineLevel="0" collapsed="false">
      <c r="A64" s="117" t="n">
        <v>44</v>
      </c>
      <c r="B64" s="79" t="s">
        <v>165</v>
      </c>
      <c r="C64" s="80" t="s">
        <v>166</v>
      </c>
      <c r="D64" s="81" t="n">
        <v>33</v>
      </c>
      <c r="E64" s="118" t="s">
        <v>167</v>
      </c>
      <c r="F64" s="119" t="n">
        <f aca="false">L64+M64+N64+O64</f>
        <v>350000</v>
      </c>
      <c r="G64" s="119" t="s">
        <v>32</v>
      </c>
      <c r="H64" s="120" t="n">
        <v>297500</v>
      </c>
      <c r="I64" s="121" t="n">
        <v>52500</v>
      </c>
      <c r="J64" s="121"/>
      <c r="K64" s="125"/>
      <c r="L64" s="120"/>
      <c r="M64" s="121" t="n">
        <v>50000</v>
      </c>
      <c r="N64" s="121" t="n">
        <v>150000</v>
      </c>
      <c r="O64" s="121" t="n">
        <v>150000</v>
      </c>
    </row>
    <row r="65" customFormat="false" ht="166.8" hidden="false" customHeight="true" outlineLevel="0" collapsed="false">
      <c r="A65" s="117" t="n">
        <v>45</v>
      </c>
      <c r="B65" s="79" t="s">
        <v>168</v>
      </c>
      <c r="C65" s="80" t="s">
        <v>169</v>
      </c>
      <c r="D65" s="81" t="s">
        <v>170</v>
      </c>
      <c r="E65" s="118" t="s">
        <v>171</v>
      </c>
      <c r="F65" s="119" t="n">
        <f aca="false">L65+M65+N65+O65</f>
        <v>3600000</v>
      </c>
      <c r="G65" s="119" t="s">
        <v>32</v>
      </c>
      <c r="H65" s="120"/>
      <c r="I65" s="121" t="n">
        <f aca="false">F65-H65</f>
        <v>3600000</v>
      </c>
      <c r="J65" s="121"/>
      <c r="K65" s="125"/>
      <c r="L65" s="120" t="n">
        <v>400000</v>
      </c>
      <c r="M65" s="121" t="n">
        <v>100000</v>
      </c>
      <c r="N65" s="121" t="n">
        <v>100000</v>
      </c>
      <c r="O65" s="121" t="n">
        <v>3000000</v>
      </c>
      <c r="P65" s="49"/>
    </row>
    <row r="66" customFormat="false" ht="43.2" hidden="false" customHeight="true" outlineLevel="0" collapsed="false">
      <c r="A66" s="117" t="n">
        <v>46</v>
      </c>
      <c r="B66" s="79" t="s">
        <v>172</v>
      </c>
      <c r="C66" s="80" t="s">
        <v>173</v>
      </c>
      <c r="D66" s="81" t="s">
        <v>174</v>
      </c>
      <c r="E66" s="118" t="s">
        <v>175</v>
      </c>
      <c r="F66" s="119" t="n">
        <f aca="false">L66+M66+N66+O66</f>
        <v>110000</v>
      </c>
      <c r="G66" s="119" t="s">
        <v>32</v>
      </c>
      <c r="H66" s="120"/>
      <c r="I66" s="121" t="n">
        <v>110000</v>
      </c>
      <c r="J66" s="121"/>
      <c r="K66" s="125"/>
      <c r="L66" s="120"/>
      <c r="M66" s="121" t="n">
        <v>30000</v>
      </c>
      <c r="N66" s="121" t="n">
        <v>80000</v>
      </c>
      <c r="O66" s="121"/>
      <c r="P66" s="49"/>
    </row>
    <row r="67" s="83" customFormat="true" ht="30" hidden="false" customHeight="true" outlineLevel="0" collapsed="false">
      <c r="A67" s="117" t="n">
        <v>47</v>
      </c>
      <c r="B67" s="79" t="s">
        <v>176</v>
      </c>
      <c r="C67" s="80" t="s">
        <v>85</v>
      </c>
      <c r="D67" s="81" t="s">
        <v>177</v>
      </c>
      <c r="E67" s="79" t="s">
        <v>178</v>
      </c>
      <c r="F67" s="119" t="n">
        <f aca="false">L67+M67+N67+O67</f>
        <v>150000</v>
      </c>
      <c r="G67" s="119" t="s">
        <v>32</v>
      </c>
      <c r="H67" s="120"/>
      <c r="I67" s="121" t="n">
        <v>150000</v>
      </c>
      <c r="J67" s="121"/>
      <c r="K67" s="125"/>
      <c r="L67" s="120"/>
      <c r="M67" s="121"/>
      <c r="N67" s="121" t="n">
        <v>50000</v>
      </c>
      <c r="O67" s="121" t="n">
        <v>100000</v>
      </c>
      <c r="P67" s="138"/>
    </row>
    <row r="68" customFormat="false" ht="102" hidden="false" customHeight="true" outlineLevel="0" collapsed="false">
      <c r="A68" s="117" t="n">
        <v>48</v>
      </c>
      <c r="B68" s="79" t="s">
        <v>179</v>
      </c>
      <c r="C68" s="80" t="s">
        <v>180</v>
      </c>
      <c r="D68" s="81" t="s">
        <v>181</v>
      </c>
      <c r="E68" s="118" t="s">
        <v>182</v>
      </c>
      <c r="F68" s="119" t="n">
        <f aca="false">L68+M68+N68+O68</f>
        <v>635000</v>
      </c>
      <c r="G68" s="119" t="s">
        <v>32</v>
      </c>
      <c r="H68" s="120"/>
      <c r="I68" s="121" t="n">
        <v>635000</v>
      </c>
      <c r="J68" s="121"/>
      <c r="K68" s="125"/>
      <c r="L68" s="120" t="n">
        <v>5000</v>
      </c>
      <c r="M68" s="121" t="n">
        <v>50000</v>
      </c>
      <c r="N68" s="121" t="n">
        <v>580000</v>
      </c>
      <c r="O68" s="121"/>
    </row>
    <row r="69" s="83" customFormat="true" ht="87" hidden="false" customHeight="true" outlineLevel="0" collapsed="false">
      <c r="A69" s="117" t="n">
        <v>49</v>
      </c>
      <c r="B69" s="79" t="s">
        <v>183</v>
      </c>
      <c r="C69" s="80" t="s">
        <v>21</v>
      </c>
      <c r="D69" s="81" t="n">
        <v>45</v>
      </c>
      <c r="E69" s="118" t="s">
        <v>184</v>
      </c>
      <c r="F69" s="119" t="n">
        <f aca="false">L69+M69+N69+O69</f>
        <v>120000</v>
      </c>
      <c r="G69" s="119" t="s">
        <v>24</v>
      </c>
      <c r="H69" s="120"/>
      <c r="I69" s="121" t="n">
        <v>120000</v>
      </c>
      <c r="J69" s="121"/>
      <c r="K69" s="125"/>
      <c r="L69" s="120" t="n">
        <v>120000</v>
      </c>
      <c r="M69" s="121"/>
      <c r="N69" s="121"/>
      <c r="O69" s="121"/>
    </row>
    <row r="70" customFormat="false" ht="73.8" hidden="false" customHeight="true" outlineLevel="0" collapsed="false">
      <c r="A70" s="139"/>
      <c r="B70" s="85" t="s">
        <v>185</v>
      </c>
      <c r="C70" s="86"/>
      <c r="D70" s="87"/>
      <c r="E70" s="88"/>
      <c r="F70" s="132" t="n">
        <f aca="false">L70+M70+N70+O70</f>
        <v>0</v>
      </c>
      <c r="G70" s="90"/>
      <c r="H70" s="91"/>
      <c r="I70" s="93"/>
      <c r="J70" s="93"/>
      <c r="K70" s="94"/>
      <c r="L70" s="91"/>
      <c r="M70" s="93"/>
      <c r="N70" s="93"/>
      <c r="O70" s="93"/>
    </row>
    <row r="71" customFormat="false" ht="108.6" hidden="false" customHeight="true" outlineLevel="0" collapsed="false">
      <c r="A71" s="117" t="n">
        <v>50</v>
      </c>
      <c r="B71" s="104" t="s">
        <v>186</v>
      </c>
      <c r="C71" s="41" t="s">
        <v>187</v>
      </c>
      <c r="D71" s="51" t="s">
        <v>188</v>
      </c>
      <c r="E71" s="60" t="s">
        <v>189</v>
      </c>
      <c r="F71" s="119" t="n">
        <f aca="false">L71+M71+N71+O71</f>
        <v>359236</v>
      </c>
      <c r="G71" s="98" t="s">
        <v>24</v>
      </c>
      <c r="H71" s="99" t="n">
        <f aca="false">300884.78+8532.81</f>
        <v>309417.59</v>
      </c>
      <c r="I71" s="48"/>
      <c r="J71" s="48" t="n">
        <f aca="false">F71-H71</f>
        <v>49818.41</v>
      </c>
      <c r="K71" s="101"/>
      <c r="L71" s="99" t="n">
        <v>359236</v>
      </c>
      <c r="M71" s="48"/>
      <c r="N71" s="48"/>
      <c r="O71" s="140"/>
      <c r="P71" s="49"/>
    </row>
    <row r="72" customFormat="false" ht="27.6" hidden="false" customHeight="false" outlineLevel="0" collapsed="false">
      <c r="A72" s="117" t="n">
        <v>51</v>
      </c>
      <c r="B72" s="104" t="s">
        <v>190</v>
      </c>
      <c r="C72" s="41" t="s">
        <v>187</v>
      </c>
      <c r="D72" s="51" t="s">
        <v>191</v>
      </c>
      <c r="E72" s="60" t="s">
        <v>192</v>
      </c>
      <c r="F72" s="119" t="n">
        <f aca="false">L72+M72+N72+O72</f>
        <v>481500</v>
      </c>
      <c r="G72" s="98" t="s">
        <v>32</v>
      </c>
      <c r="H72" s="99" t="n">
        <v>150000</v>
      </c>
      <c r="I72" s="48" t="n">
        <f aca="false">F72-H72</f>
        <v>331500</v>
      </c>
      <c r="J72" s="48"/>
      <c r="K72" s="101"/>
      <c r="L72" s="99"/>
      <c r="M72" s="48" t="n">
        <v>16500</v>
      </c>
      <c r="N72" s="48" t="n">
        <v>165000</v>
      </c>
      <c r="O72" s="48" t="n">
        <v>300000</v>
      </c>
    </row>
    <row r="73" customFormat="false" ht="41.4" hidden="false" customHeight="true" outlineLevel="0" collapsed="false">
      <c r="A73" s="117" t="n">
        <v>52</v>
      </c>
      <c r="B73" s="104" t="s">
        <v>193</v>
      </c>
      <c r="C73" s="41" t="s">
        <v>187</v>
      </c>
      <c r="D73" s="51" t="s">
        <v>194</v>
      </c>
      <c r="E73" s="60" t="s">
        <v>195</v>
      </c>
      <c r="F73" s="119" t="n">
        <f aca="false">L73+M73+N73+O73</f>
        <v>75000</v>
      </c>
      <c r="G73" s="98" t="s">
        <v>24</v>
      </c>
      <c r="H73" s="99"/>
      <c r="I73" s="48" t="n">
        <f aca="false">F73</f>
        <v>75000</v>
      </c>
      <c r="J73" s="48"/>
      <c r="K73" s="101"/>
      <c r="L73" s="99" t="n">
        <v>45000</v>
      </c>
      <c r="M73" s="48" t="n">
        <v>25000</v>
      </c>
      <c r="N73" s="48" t="n">
        <v>5000</v>
      </c>
      <c r="O73" s="59"/>
      <c r="P73" s="49"/>
    </row>
    <row r="74" customFormat="false" ht="43.8" hidden="false" customHeight="true" outlineLevel="0" collapsed="false">
      <c r="A74" s="117" t="n">
        <v>53</v>
      </c>
      <c r="B74" s="104" t="s">
        <v>196</v>
      </c>
      <c r="C74" s="41" t="s">
        <v>197</v>
      </c>
      <c r="D74" s="51" t="s">
        <v>198</v>
      </c>
      <c r="E74" s="60" t="s">
        <v>199</v>
      </c>
      <c r="F74" s="119" t="n">
        <f aca="false">L74+M74+N74+O74</f>
        <v>4000000</v>
      </c>
      <c r="G74" s="98" t="s">
        <v>32</v>
      </c>
      <c r="H74" s="141" t="n">
        <v>3400000</v>
      </c>
      <c r="I74" s="48"/>
      <c r="J74" s="48" t="n">
        <v>600000</v>
      </c>
      <c r="K74" s="101"/>
      <c r="L74" s="99"/>
      <c r="M74" s="48"/>
      <c r="N74" s="48" t="n">
        <v>4000000</v>
      </c>
      <c r="O74" s="59"/>
      <c r="P74" s="49"/>
    </row>
    <row r="75" customFormat="false" ht="45.6" hidden="false" customHeight="true" outlineLevel="0" collapsed="false">
      <c r="A75" s="117" t="n">
        <v>54</v>
      </c>
      <c r="B75" s="104" t="s">
        <v>200</v>
      </c>
      <c r="C75" s="41" t="s">
        <v>201</v>
      </c>
      <c r="D75" s="51" t="s">
        <v>202</v>
      </c>
      <c r="E75" s="60" t="s">
        <v>203</v>
      </c>
      <c r="F75" s="119" t="n">
        <f aca="false">L75+M75+N75+O75</f>
        <v>5150000</v>
      </c>
      <c r="G75" s="98" t="s">
        <v>32</v>
      </c>
      <c r="H75" s="99" t="n">
        <v>4000000</v>
      </c>
      <c r="I75" s="48" t="n">
        <v>150000</v>
      </c>
      <c r="J75" s="48" t="n">
        <v>1000000</v>
      </c>
      <c r="K75" s="101"/>
      <c r="L75" s="99"/>
      <c r="M75" s="48" t="n">
        <v>150000</v>
      </c>
      <c r="N75" s="48"/>
      <c r="O75" s="48" t="n">
        <v>5000000</v>
      </c>
      <c r="P75" s="49"/>
    </row>
    <row r="76" customFormat="false" ht="14.4" hidden="false" customHeight="false" outlineLevel="0" collapsed="false">
      <c r="A76" s="117"/>
      <c r="B76" s="104"/>
      <c r="C76" s="41"/>
      <c r="D76" s="51"/>
      <c r="E76" s="97"/>
      <c r="F76" s="119" t="n">
        <f aca="false">L76+M76+N76+O76</f>
        <v>0</v>
      </c>
      <c r="G76" s="98"/>
      <c r="H76" s="99"/>
      <c r="I76" s="48"/>
      <c r="J76" s="48"/>
      <c r="K76" s="101"/>
      <c r="L76" s="99"/>
      <c r="M76" s="48"/>
      <c r="N76" s="48"/>
      <c r="O76" s="48"/>
    </row>
    <row r="77" customFormat="false" ht="69" hidden="false" customHeight="false" outlineLevel="0" collapsed="false">
      <c r="A77" s="139"/>
      <c r="B77" s="85" t="s">
        <v>204</v>
      </c>
      <c r="C77" s="86"/>
      <c r="D77" s="87"/>
      <c r="E77" s="88"/>
      <c r="F77" s="132" t="n">
        <f aca="false">L77+M77+N77+O77</f>
        <v>0</v>
      </c>
      <c r="G77" s="90"/>
      <c r="H77" s="91"/>
      <c r="I77" s="93"/>
      <c r="J77" s="93"/>
      <c r="K77" s="142"/>
      <c r="L77" s="143"/>
      <c r="M77" s="93"/>
      <c r="N77" s="93"/>
      <c r="O77" s="95"/>
    </row>
    <row r="78" customFormat="false" ht="58.2" hidden="false" customHeight="true" outlineLevel="0" collapsed="false">
      <c r="A78" s="117" t="n">
        <v>55</v>
      </c>
      <c r="B78" s="50" t="s">
        <v>205</v>
      </c>
      <c r="C78" s="41" t="s">
        <v>85</v>
      </c>
      <c r="D78" s="51" t="s">
        <v>206</v>
      </c>
      <c r="E78" s="97" t="s">
        <v>207</v>
      </c>
      <c r="F78" s="119" t="n">
        <f aca="false">L78+M78+N78+O78</f>
        <v>1019000</v>
      </c>
      <c r="G78" s="98" t="s">
        <v>45</v>
      </c>
      <c r="H78" s="99" t="n">
        <v>866150</v>
      </c>
      <c r="I78" s="48"/>
      <c r="J78" s="48" t="n">
        <v>152850</v>
      </c>
      <c r="K78" s="101"/>
      <c r="L78" s="99" t="n">
        <v>713300</v>
      </c>
      <c r="M78" s="48" t="n">
        <v>305700</v>
      </c>
      <c r="N78" s="106"/>
      <c r="O78" s="59"/>
    </row>
    <row r="79" customFormat="false" ht="41.4" hidden="false" customHeight="false" outlineLevel="0" collapsed="false">
      <c r="A79" s="117" t="n">
        <v>56</v>
      </c>
      <c r="B79" s="50" t="s">
        <v>208</v>
      </c>
      <c r="C79" s="41" t="s">
        <v>85</v>
      </c>
      <c r="D79" s="51" t="s">
        <v>209</v>
      </c>
      <c r="E79" s="97" t="s">
        <v>210</v>
      </c>
      <c r="F79" s="119" t="n">
        <f aca="false">L79+M79+N79+O79</f>
        <v>330000</v>
      </c>
      <c r="G79" s="98" t="s">
        <v>32</v>
      </c>
      <c r="H79" s="99" t="n">
        <v>280500</v>
      </c>
      <c r="I79" s="48"/>
      <c r="J79" s="48" t="n">
        <v>49500</v>
      </c>
      <c r="K79" s="101"/>
      <c r="L79" s="99" t="n">
        <v>30000</v>
      </c>
      <c r="M79" s="48" t="n">
        <v>300000</v>
      </c>
      <c r="N79" s="106"/>
      <c r="O79" s="59" t="n">
        <v>0</v>
      </c>
    </row>
    <row r="80" customFormat="false" ht="41.4" hidden="false" customHeight="false" outlineLevel="0" collapsed="false">
      <c r="A80" s="117" t="n">
        <v>57</v>
      </c>
      <c r="B80" s="50" t="s">
        <v>211</v>
      </c>
      <c r="C80" s="41" t="s">
        <v>85</v>
      </c>
      <c r="D80" s="51" t="s">
        <v>212</v>
      </c>
      <c r="E80" s="97" t="s">
        <v>213</v>
      </c>
      <c r="F80" s="119" t="n">
        <f aca="false">L80+M80+N80+O80</f>
        <v>1773000</v>
      </c>
      <c r="G80" s="98" t="s">
        <v>32</v>
      </c>
      <c r="H80" s="99" t="n">
        <v>1507050</v>
      </c>
      <c r="I80" s="48"/>
      <c r="J80" s="48" t="n">
        <v>265950</v>
      </c>
      <c r="K80" s="101"/>
      <c r="L80" s="99" t="n">
        <v>1241100</v>
      </c>
      <c r="M80" s="48" t="n">
        <v>531900</v>
      </c>
      <c r="N80" s="106"/>
      <c r="O80" s="59"/>
    </row>
    <row r="81" customFormat="false" ht="85.2" hidden="false" customHeight="true" outlineLevel="0" collapsed="false">
      <c r="A81" s="117" t="n">
        <v>58</v>
      </c>
      <c r="B81" s="50" t="s">
        <v>214</v>
      </c>
      <c r="C81" s="41" t="s">
        <v>85</v>
      </c>
      <c r="D81" s="51" t="s">
        <v>215</v>
      </c>
      <c r="E81" s="97" t="s">
        <v>216</v>
      </c>
      <c r="F81" s="119" t="n">
        <f aca="false">L81+M81+N81+O81</f>
        <v>1000000</v>
      </c>
      <c r="G81" s="98" t="s">
        <v>32</v>
      </c>
      <c r="H81" s="99" t="n">
        <v>850000</v>
      </c>
      <c r="I81" s="48"/>
      <c r="J81" s="48" t="n">
        <v>150000</v>
      </c>
      <c r="K81" s="101"/>
      <c r="L81" s="99" t="n">
        <v>500000</v>
      </c>
      <c r="M81" s="48" t="n">
        <v>500000</v>
      </c>
      <c r="N81" s="48"/>
      <c r="O81" s="48"/>
      <c r="R81" s="49"/>
    </row>
    <row r="82" customFormat="false" ht="69" hidden="false" customHeight="true" outlineLevel="0" collapsed="false">
      <c r="A82" s="117" t="n">
        <v>59</v>
      </c>
      <c r="B82" s="50" t="s">
        <v>217</v>
      </c>
      <c r="C82" s="41" t="s">
        <v>218</v>
      </c>
      <c r="D82" s="51" t="s">
        <v>219</v>
      </c>
      <c r="E82" s="97" t="s">
        <v>220</v>
      </c>
      <c r="F82" s="119" t="n">
        <f aca="false">L82+M82+N82+O82</f>
        <v>1098000</v>
      </c>
      <c r="G82" s="98" t="s">
        <v>32</v>
      </c>
      <c r="H82" s="99" t="n">
        <v>933300</v>
      </c>
      <c r="I82" s="48"/>
      <c r="J82" s="48" t="n">
        <v>164700</v>
      </c>
      <c r="K82" s="101"/>
      <c r="L82" s="99" t="n">
        <v>768600</v>
      </c>
      <c r="M82" s="48" t="n">
        <v>329400</v>
      </c>
      <c r="N82" s="48"/>
      <c r="O82" s="48"/>
      <c r="R82" s="49"/>
    </row>
    <row r="83" customFormat="false" ht="55.2" hidden="false" customHeight="false" outlineLevel="0" collapsed="false">
      <c r="A83" s="117" t="n">
        <v>60</v>
      </c>
      <c r="B83" s="50" t="s">
        <v>221</v>
      </c>
      <c r="C83" s="41" t="s">
        <v>180</v>
      </c>
      <c r="D83" s="51" t="s">
        <v>222</v>
      </c>
      <c r="E83" s="97" t="s">
        <v>223</v>
      </c>
      <c r="F83" s="119" t="n">
        <f aca="false">L83+M83+N83+O83</f>
        <v>100000</v>
      </c>
      <c r="G83" s="98" t="s">
        <v>32</v>
      </c>
      <c r="H83" s="99"/>
      <c r="I83" s="48" t="n">
        <v>100000</v>
      </c>
      <c r="J83" s="48"/>
      <c r="K83" s="101"/>
      <c r="L83" s="99" t="n">
        <v>100000</v>
      </c>
      <c r="M83" s="48"/>
      <c r="N83" s="48"/>
      <c r="O83" s="48"/>
      <c r="R83" s="49"/>
    </row>
    <row r="84" customFormat="false" ht="27.6" hidden="false" customHeight="false" outlineLevel="0" collapsed="false">
      <c r="A84" s="117" t="n">
        <v>61</v>
      </c>
      <c r="B84" s="79" t="s">
        <v>224</v>
      </c>
      <c r="C84" s="114" t="s">
        <v>85</v>
      </c>
      <c r="D84" s="63" t="s">
        <v>225</v>
      </c>
      <c r="E84" s="79" t="s">
        <v>226</v>
      </c>
      <c r="F84" s="119" t="n">
        <f aca="false">L84+M84+N84+O84</f>
        <v>450000</v>
      </c>
      <c r="G84" s="98" t="s">
        <v>32</v>
      </c>
      <c r="H84" s="99" t="n">
        <v>382500</v>
      </c>
      <c r="I84" s="48"/>
      <c r="J84" s="48" t="n">
        <v>67500</v>
      </c>
      <c r="K84" s="101"/>
      <c r="L84" s="99"/>
      <c r="M84" s="48" t="n">
        <v>50000</v>
      </c>
      <c r="N84" s="48" t="n">
        <v>400000</v>
      </c>
      <c r="O84" s="48"/>
      <c r="R84" s="49"/>
    </row>
    <row r="85" customFormat="false" ht="82.8" hidden="false" customHeight="false" outlineLevel="0" collapsed="false">
      <c r="A85" s="117" t="n">
        <v>62</v>
      </c>
      <c r="B85" s="144" t="s">
        <v>227</v>
      </c>
      <c r="C85" s="114" t="s">
        <v>132</v>
      </c>
      <c r="D85" s="63" t="s">
        <v>228</v>
      </c>
      <c r="E85" s="109" t="s">
        <v>229</v>
      </c>
      <c r="F85" s="119" t="n">
        <f aca="false">L85+M85+N85+O85</f>
        <v>500000</v>
      </c>
      <c r="G85" s="98" t="s">
        <v>32</v>
      </c>
      <c r="H85" s="99" t="n">
        <v>425000</v>
      </c>
      <c r="I85" s="48"/>
      <c r="J85" s="48" t="n">
        <v>75000</v>
      </c>
      <c r="K85" s="101"/>
      <c r="L85" s="99"/>
      <c r="M85" s="48" t="n">
        <v>50000</v>
      </c>
      <c r="N85" s="48" t="n">
        <v>450000</v>
      </c>
      <c r="O85" s="48"/>
      <c r="R85" s="49"/>
    </row>
    <row r="86" customFormat="false" ht="55.2" hidden="false" customHeight="false" outlineLevel="0" collapsed="false">
      <c r="A86" s="117" t="n">
        <v>63</v>
      </c>
      <c r="B86" s="144" t="s">
        <v>230</v>
      </c>
      <c r="C86" s="114" t="s">
        <v>132</v>
      </c>
      <c r="D86" s="63" t="s">
        <v>228</v>
      </c>
      <c r="E86" s="109" t="s">
        <v>231</v>
      </c>
      <c r="F86" s="119" t="n">
        <f aca="false">L86+M86+N86+O86</f>
        <v>800000</v>
      </c>
      <c r="G86" s="98" t="s">
        <v>32</v>
      </c>
      <c r="H86" s="99" t="n">
        <v>680000</v>
      </c>
      <c r="I86" s="48"/>
      <c r="J86" s="48" t="n">
        <v>120000</v>
      </c>
      <c r="K86" s="101"/>
      <c r="L86" s="99"/>
      <c r="M86" s="48" t="n">
        <v>200000</v>
      </c>
      <c r="N86" s="48" t="n">
        <v>200000</v>
      </c>
      <c r="O86" s="48" t="n">
        <v>400000</v>
      </c>
      <c r="R86" s="49"/>
    </row>
    <row r="87" customFormat="false" ht="41.4" hidden="false" customHeight="false" outlineLevel="0" collapsed="false">
      <c r="A87" s="117" t="n">
        <v>64</v>
      </c>
      <c r="B87" s="144" t="s">
        <v>232</v>
      </c>
      <c r="C87" s="114" t="s">
        <v>132</v>
      </c>
      <c r="D87" s="63" t="s">
        <v>233</v>
      </c>
      <c r="E87" s="109" t="s">
        <v>234</v>
      </c>
      <c r="F87" s="119" t="n">
        <f aca="false">L87+M87+N87+O87</f>
        <v>300000</v>
      </c>
      <c r="G87" s="98" t="s">
        <v>235</v>
      </c>
      <c r="H87" s="99" t="n">
        <v>255000</v>
      </c>
      <c r="I87" s="48" t="n">
        <v>45000</v>
      </c>
      <c r="J87" s="48"/>
      <c r="K87" s="101"/>
      <c r="L87" s="99"/>
      <c r="M87" s="48"/>
      <c r="N87" s="48" t="n">
        <v>300000</v>
      </c>
      <c r="O87" s="48"/>
      <c r="R87" s="49"/>
    </row>
    <row r="88" customFormat="false" ht="27.6" hidden="false" customHeight="false" outlineLevel="0" collapsed="false">
      <c r="A88" s="117" t="n">
        <v>65</v>
      </c>
      <c r="B88" s="144" t="s">
        <v>236</v>
      </c>
      <c r="C88" s="114" t="s">
        <v>132</v>
      </c>
      <c r="D88" s="63" t="s">
        <v>237</v>
      </c>
      <c r="E88" s="109" t="s">
        <v>238</v>
      </c>
      <c r="F88" s="119" t="n">
        <f aca="false">L88+M88+N88+O88</f>
        <v>300000</v>
      </c>
      <c r="G88" s="98" t="s">
        <v>32</v>
      </c>
      <c r="H88" s="99" t="n">
        <v>255000</v>
      </c>
      <c r="I88" s="48" t="n">
        <v>45000</v>
      </c>
      <c r="J88" s="48"/>
      <c r="K88" s="101"/>
      <c r="L88" s="99"/>
      <c r="M88" s="48" t="n">
        <v>100000</v>
      </c>
      <c r="N88" s="48" t="n">
        <v>100000</v>
      </c>
      <c r="O88" s="48" t="n">
        <v>100000</v>
      </c>
      <c r="R88" s="49"/>
    </row>
    <row r="89" customFormat="false" ht="80.4" hidden="false" customHeight="true" outlineLevel="0" collapsed="false">
      <c r="A89" s="117" t="n">
        <v>66</v>
      </c>
      <c r="B89" s="144" t="s">
        <v>239</v>
      </c>
      <c r="C89" s="114" t="s">
        <v>132</v>
      </c>
      <c r="D89" s="63" t="s">
        <v>240</v>
      </c>
      <c r="E89" s="109" t="s">
        <v>241</v>
      </c>
      <c r="F89" s="119" t="n">
        <f aca="false">L89+M89+N89+O89</f>
        <v>1060000</v>
      </c>
      <c r="G89" s="98" t="s">
        <v>32</v>
      </c>
      <c r="H89" s="99" t="n">
        <v>901000</v>
      </c>
      <c r="I89" s="48"/>
      <c r="J89" s="48" t="n">
        <v>159000</v>
      </c>
      <c r="K89" s="101"/>
      <c r="L89" s="99" t="n">
        <v>60000</v>
      </c>
      <c r="M89" s="48" t="n">
        <v>500000</v>
      </c>
      <c r="N89" s="48" t="n">
        <v>500000</v>
      </c>
      <c r="O89" s="48"/>
      <c r="R89" s="49"/>
    </row>
    <row r="90" customFormat="false" ht="110.4" hidden="false" customHeight="false" outlineLevel="0" collapsed="false">
      <c r="A90" s="117" t="n">
        <v>67</v>
      </c>
      <c r="B90" s="144" t="s">
        <v>242</v>
      </c>
      <c r="C90" s="114" t="s">
        <v>132</v>
      </c>
      <c r="D90" s="63" t="s">
        <v>243</v>
      </c>
      <c r="E90" s="109" t="s">
        <v>244</v>
      </c>
      <c r="F90" s="119" t="n">
        <f aca="false">L90+M90+N90+O90</f>
        <v>469000</v>
      </c>
      <c r="G90" s="98" t="s">
        <v>32</v>
      </c>
      <c r="H90" s="99" t="n">
        <v>398650</v>
      </c>
      <c r="I90" s="48"/>
      <c r="J90" s="48" t="n">
        <v>70350</v>
      </c>
      <c r="K90" s="101"/>
      <c r="L90" s="99" t="n">
        <v>328300</v>
      </c>
      <c r="M90" s="48" t="n">
        <v>140700</v>
      </c>
      <c r="N90" s="48"/>
      <c r="O90" s="48"/>
      <c r="R90" s="49"/>
    </row>
    <row r="91" customFormat="false" ht="55.2" hidden="false" customHeight="false" outlineLevel="0" collapsed="false">
      <c r="A91" s="117" t="n">
        <v>68</v>
      </c>
      <c r="B91" s="144" t="s">
        <v>245</v>
      </c>
      <c r="C91" s="114" t="s">
        <v>132</v>
      </c>
      <c r="D91" s="63" t="s">
        <v>246</v>
      </c>
      <c r="E91" s="109" t="s">
        <v>247</v>
      </c>
      <c r="F91" s="119" t="n">
        <f aca="false">L91+M91+N91+O91</f>
        <v>120000</v>
      </c>
      <c r="G91" s="98" t="s">
        <v>32</v>
      </c>
      <c r="H91" s="99" t="n">
        <v>102000</v>
      </c>
      <c r="I91" s="48" t="n">
        <v>18000</v>
      </c>
      <c r="J91" s="48"/>
      <c r="K91" s="101"/>
      <c r="L91" s="99" t="n">
        <v>30000</v>
      </c>
      <c r="M91" s="48" t="n">
        <v>40000</v>
      </c>
      <c r="N91" s="48" t="n">
        <v>50000</v>
      </c>
      <c r="O91" s="48"/>
      <c r="R91" s="49"/>
    </row>
    <row r="92" customFormat="false" ht="14.4" hidden="false" customHeight="false" outlineLevel="0" collapsed="false">
      <c r="A92" s="117"/>
      <c r="B92" s="145"/>
      <c r="C92" s="41"/>
      <c r="D92" s="51"/>
      <c r="E92" s="97"/>
      <c r="F92" s="119" t="n">
        <f aca="false">L92+M92+N92+O92</f>
        <v>0</v>
      </c>
      <c r="G92" s="98"/>
      <c r="H92" s="99"/>
      <c r="I92" s="48"/>
      <c r="J92" s="48"/>
      <c r="K92" s="101"/>
      <c r="L92" s="99"/>
      <c r="M92" s="48"/>
      <c r="N92" s="48"/>
      <c r="O92" s="48"/>
      <c r="R92" s="49"/>
    </row>
    <row r="93" customFormat="false" ht="35.4" hidden="false" customHeight="true" outlineLevel="0" collapsed="false">
      <c r="A93" s="117"/>
      <c r="B93" s="85" t="s">
        <v>248</v>
      </c>
      <c r="C93" s="86"/>
      <c r="D93" s="87"/>
      <c r="E93" s="88"/>
      <c r="F93" s="132" t="n">
        <f aca="false">L93+M93+N93+O93</f>
        <v>0</v>
      </c>
      <c r="G93" s="90"/>
      <c r="H93" s="91"/>
      <c r="I93" s="93"/>
      <c r="J93" s="93"/>
      <c r="K93" s="94"/>
      <c r="L93" s="143"/>
      <c r="M93" s="116"/>
      <c r="N93" s="116"/>
      <c r="O93" s="95"/>
    </row>
    <row r="94" customFormat="false" ht="41.4" hidden="false" customHeight="false" outlineLevel="0" collapsed="false">
      <c r="A94" s="117" t="n">
        <v>69</v>
      </c>
      <c r="B94" s="79" t="s">
        <v>249</v>
      </c>
      <c r="C94" s="80" t="s">
        <v>250</v>
      </c>
      <c r="D94" s="81" t="n">
        <v>70</v>
      </c>
      <c r="E94" s="118" t="s">
        <v>251</v>
      </c>
      <c r="F94" s="119" t="n">
        <f aca="false">L94+M94+N94+O94</f>
        <v>2650000</v>
      </c>
      <c r="G94" s="119" t="s">
        <v>32</v>
      </c>
      <c r="H94" s="120" t="n">
        <v>2252500</v>
      </c>
      <c r="I94" s="121"/>
      <c r="J94" s="121" t="n">
        <v>397500</v>
      </c>
      <c r="K94" s="122"/>
      <c r="L94" s="120" t="n">
        <v>150000</v>
      </c>
      <c r="M94" s="121" t="n">
        <v>500000</v>
      </c>
      <c r="N94" s="121" t="n">
        <v>2000000</v>
      </c>
      <c r="O94" s="121"/>
      <c r="P94" s="49"/>
    </row>
    <row r="95" customFormat="false" ht="43.2" hidden="false" customHeight="true" outlineLevel="0" collapsed="false">
      <c r="A95" s="117" t="n">
        <v>70</v>
      </c>
      <c r="B95" s="79" t="s">
        <v>252</v>
      </c>
      <c r="C95" s="80" t="s">
        <v>253</v>
      </c>
      <c r="D95" s="81" t="n">
        <v>69</v>
      </c>
      <c r="E95" s="118" t="s">
        <v>254</v>
      </c>
      <c r="F95" s="119" t="n">
        <f aca="false">L95+M95+N95+O95</f>
        <v>220000</v>
      </c>
      <c r="G95" s="119" t="s">
        <v>32</v>
      </c>
      <c r="H95" s="120" t="n">
        <v>100000</v>
      </c>
      <c r="I95" s="121" t="n">
        <v>20000</v>
      </c>
      <c r="J95" s="121"/>
      <c r="K95" s="122" t="n">
        <v>100000</v>
      </c>
      <c r="L95" s="120" t="n">
        <v>20000</v>
      </c>
      <c r="M95" s="121"/>
      <c r="N95" s="123"/>
      <c r="O95" s="121" t="n">
        <v>200000</v>
      </c>
      <c r="P95" s="49"/>
    </row>
    <row r="96" customFormat="false" ht="58.8" hidden="false" customHeight="true" outlineLevel="0" collapsed="false">
      <c r="A96" s="117" t="n">
        <v>71</v>
      </c>
      <c r="B96" s="79" t="s">
        <v>255</v>
      </c>
      <c r="C96" s="80" t="s">
        <v>256</v>
      </c>
      <c r="D96" s="81" t="s">
        <v>257</v>
      </c>
      <c r="E96" s="118" t="s">
        <v>258</v>
      </c>
      <c r="F96" s="119" t="n">
        <f aca="false">L96+M96+N96+O96</f>
        <v>130000</v>
      </c>
      <c r="G96" s="119" t="s">
        <v>32</v>
      </c>
      <c r="H96" s="120" t="n">
        <v>117000</v>
      </c>
      <c r="I96" s="121" t="n">
        <v>13000</v>
      </c>
      <c r="J96" s="121"/>
      <c r="K96" s="122"/>
      <c r="L96" s="120" t="n">
        <v>30000</v>
      </c>
      <c r="M96" s="121" t="n">
        <v>50000</v>
      </c>
      <c r="N96" s="121" t="n">
        <v>50000</v>
      </c>
      <c r="O96" s="121"/>
      <c r="P96" s="49"/>
    </row>
    <row r="97" customFormat="false" ht="27.6" hidden="false" customHeight="false" outlineLevel="0" collapsed="false">
      <c r="A97" s="117" t="n">
        <v>72</v>
      </c>
      <c r="B97" s="79" t="s">
        <v>259</v>
      </c>
      <c r="C97" s="80" t="s">
        <v>260</v>
      </c>
      <c r="D97" s="81" t="s">
        <v>261</v>
      </c>
      <c r="E97" s="79" t="s">
        <v>262</v>
      </c>
      <c r="F97" s="119" t="n">
        <f aca="false">L97+M97+N97+O97</f>
        <v>600000</v>
      </c>
      <c r="G97" s="119" t="s">
        <v>32</v>
      </c>
      <c r="H97" s="120" t="n">
        <v>510000</v>
      </c>
      <c r="I97" s="121"/>
      <c r="J97" s="121" t="n">
        <v>90000</v>
      </c>
      <c r="K97" s="122"/>
      <c r="L97" s="120"/>
      <c r="M97" s="121"/>
      <c r="N97" s="121" t="n">
        <v>100000</v>
      </c>
      <c r="O97" s="121" t="n">
        <v>500000</v>
      </c>
      <c r="P97" s="49"/>
    </row>
    <row r="98" customFormat="false" ht="14.4" hidden="false" customHeight="false" outlineLevel="0" collapsed="false">
      <c r="A98" s="117"/>
      <c r="B98" s="128" t="s">
        <v>263</v>
      </c>
      <c r="C98" s="146"/>
      <c r="D98" s="130"/>
      <c r="E98" s="131"/>
      <c r="F98" s="132"/>
      <c r="G98" s="132"/>
      <c r="H98" s="136"/>
      <c r="I98" s="137"/>
      <c r="J98" s="134"/>
      <c r="K98" s="135"/>
      <c r="L98" s="133"/>
      <c r="M98" s="137"/>
      <c r="N98" s="137"/>
      <c r="O98" s="134"/>
    </row>
    <row r="99" customFormat="false" ht="72.6" hidden="false" customHeight="true" outlineLevel="0" collapsed="false">
      <c r="A99" s="117" t="n">
        <v>73</v>
      </c>
      <c r="B99" s="79" t="s">
        <v>264</v>
      </c>
      <c r="C99" s="80" t="s">
        <v>85</v>
      </c>
      <c r="D99" s="81" t="s">
        <v>265</v>
      </c>
      <c r="E99" s="118" t="s">
        <v>266</v>
      </c>
      <c r="F99" s="119" t="n">
        <f aca="false">L99+M99+N99+O99</f>
        <v>835000</v>
      </c>
      <c r="G99" s="119" t="s">
        <v>32</v>
      </c>
      <c r="H99" s="127"/>
      <c r="I99" s="121" t="n">
        <v>835000</v>
      </c>
      <c r="J99" s="121"/>
      <c r="K99" s="125"/>
      <c r="L99" s="120" t="n">
        <v>35000</v>
      </c>
      <c r="M99" s="121" t="n">
        <v>150000</v>
      </c>
      <c r="N99" s="121" t="n">
        <v>150000</v>
      </c>
      <c r="O99" s="121" t="n">
        <v>500000</v>
      </c>
      <c r="P99" s="49"/>
    </row>
    <row r="100" customFormat="false" ht="41.4" hidden="false" customHeight="false" outlineLevel="0" collapsed="false">
      <c r="A100" s="117" t="n">
        <v>74</v>
      </c>
      <c r="B100" s="79" t="s">
        <v>267</v>
      </c>
      <c r="C100" s="80" t="s">
        <v>85</v>
      </c>
      <c r="D100" s="81" t="s">
        <v>268</v>
      </c>
      <c r="E100" s="118" t="s">
        <v>269</v>
      </c>
      <c r="F100" s="119" t="n">
        <f aca="false">L100+M100+N100+O100</f>
        <v>35000</v>
      </c>
      <c r="G100" s="119" t="s">
        <v>32</v>
      </c>
      <c r="H100" s="127"/>
      <c r="I100" s="121" t="n">
        <v>35000</v>
      </c>
      <c r="J100" s="121"/>
      <c r="K100" s="125"/>
      <c r="L100" s="120"/>
      <c r="M100" s="121"/>
      <c r="N100" s="121" t="n">
        <v>5000</v>
      </c>
      <c r="O100" s="121" t="n">
        <v>30000</v>
      </c>
    </row>
    <row r="101" s="83" customFormat="true" ht="27.6" hidden="false" customHeight="false" outlineLevel="0" collapsed="false">
      <c r="A101" s="147" t="n">
        <v>75</v>
      </c>
      <c r="B101" s="148" t="s">
        <v>270</v>
      </c>
      <c r="C101" s="80" t="s">
        <v>271</v>
      </c>
      <c r="D101" s="81" t="s">
        <v>69</v>
      </c>
      <c r="E101" s="82" t="s">
        <v>272</v>
      </c>
      <c r="F101" s="44" t="n">
        <f aca="false">L101+M101+N101+O101</f>
        <v>1580000</v>
      </c>
      <c r="G101" s="45" t="s">
        <v>32</v>
      </c>
      <c r="H101" s="53"/>
      <c r="I101" s="44" t="n">
        <v>1580000</v>
      </c>
      <c r="J101" s="54"/>
      <c r="K101" s="47"/>
      <c r="L101" s="76"/>
      <c r="M101" s="57"/>
      <c r="N101" s="57" t="n">
        <v>80000</v>
      </c>
      <c r="O101" s="48" t="n">
        <v>1500000</v>
      </c>
    </row>
    <row r="102" s="83" customFormat="true" ht="27.6" hidden="false" customHeight="false" outlineLevel="0" collapsed="false">
      <c r="A102" s="149" t="n">
        <v>76</v>
      </c>
      <c r="B102" s="79" t="s">
        <v>273</v>
      </c>
      <c r="C102" s="80" t="s">
        <v>274</v>
      </c>
      <c r="D102" s="81" t="n">
        <v>15</v>
      </c>
      <c r="E102" s="82" t="s">
        <v>275</v>
      </c>
      <c r="F102" s="44" t="n">
        <f aca="false">L102+M102+N102+O102</f>
        <v>30000</v>
      </c>
      <c r="G102" s="45" t="s">
        <v>32</v>
      </c>
      <c r="H102" s="53"/>
      <c r="I102" s="44" t="n">
        <v>30000</v>
      </c>
      <c r="J102" s="54"/>
      <c r="K102" s="47"/>
      <c r="L102" s="76"/>
      <c r="M102" s="57"/>
      <c r="N102" s="57" t="n">
        <v>30000</v>
      </c>
      <c r="O102" s="48"/>
    </row>
    <row r="103" customFormat="false" ht="31.2" hidden="false" customHeight="true" outlineLevel="0" collapsed="false">
      <c r="A103" s="117" t="n">
        <v>77</v>
      </c>
      <c r="B103" s="150" t="s">
        <v>276</v>
      </c>
      <c r="C103" s="80" t="s">
        <v>85</v>
      </c>
      <c r="D103" s="81" t="s">
        <v>277</v>
      </c>
      <c r="E103" s="118" t="s">
        <v>278</v>
      </c>
      <c r="F103" s="119" t="n">
        <f aca="false">L103+M103+N103+O103</f>
        <v>50000</v>
      </c>
      <c r="G103" s="119" t="s">
        <v>32</v>
      </c>
      <c r="H103" s="127"/>
      <c r="I103" s="121" t="n">
        <v>50000</v>
      </c>
      <c r="J103" s="121"/>
      <c r="K103" s="125"/>
      <c r="L103" s="127"/>
      <c r="M103" s="121"/>
      <c r="N103" s="121" t="n">
        <v>20000</v>
      </c>
      <c r="O103" s="121" t="n">
        <v>30000</v>
      </c>
      <c r="P103" s="49"/>
    </row>
    <row r="104" customFormat="false" ht="41.4" hidden="false" customHeight="false" outlineLevel="0" collapsed="false">
      <c r="A104" s="117" t="n">
        <v>78</v>
      </c>
      <c r="B104" s="50" t="s">
        <v>279</v>
      </c>
      <c r="C104" s="41" t="s">
        <v>280</v>
      </c>
      <c r="D104" s="51" t="s">
        <v>281</v>
      </c>
      <c r="E104" s="97" t="s">
        <v>282</v>
      </c>
      <c r="F104" s="119" t="n">
        <f aca="false">L104+M104+N104+O104</f>
        <v>50000</v>
      </c>
      <c r="G104" s="98" t="s">
        <v>32</v>
      </c>
      <c r="H104" s="99"/>
      <c r="I104" s="48" t="n">
        <v>50000</v>
      </c>
      <c r="J104" s="48"/>
      <c r="K104" s="101"/>
      <c r="L104" s="99"/>
      <c r="M104" s="48"/>
      <c r="N104" s="48" t="n">
        <v>20000</v>
      </c>
      <c r="O104" s="48" t="n">
        <v>30000</v>
      </c>
      <c r="P104" s="49"/>
    </row>
    <row r="105" customFormat="false" ht="27.6" hidden="false" customHeight="false" outlineLevel="0" collapsed="false">
      <c r="A105" s="117" t="n">
        <v>79</v>
      </c>
      <c r="B105" s="150" t="s">
        <v>283</v>
      </c>
      <c r="C105" s="80" t="s">
        <v>253</v>
      </c>
      <c r="D105" s="81" t="s">
        <v>284</v>
      </c>
      <c r="E105" s="118" t="s">
        <v>285</v>
      </c>
      <c r="F105" s="119" t="n">
        <f aca="false">L105+M105+N105+O105</f>
        <v>50000</v>
      </c>
      <c r="G105" s="119" t="s">
        <v>32</v>
      </c>
      <c r="H105" s="120"/>
      <c r="I105" s="48" t="n">
        <v>50000</v>
      </c>
      <c r="J105" s="123"/>
      <c r="K105" s="125"/>
      <c r="L105" s="120"/>
      <c r="M105" s="121"/>
      <c r="N105" s="48" t="n">
        <v>20000</v>
      </c>
      <c r="O105" s="48" t="n">
        <v>30000</v>
      </c>
    </row>
    <row r="106" customFormat="false" ht="14.4" hidden="false" customHeight="false" outlineLevel="0" collapsed="false">
      <c r="A106" s="151"/>
      <c r="B106" s="150"/>
      <c r="C106" s="118"/>
      <c r="D106" s="118"/>
      <c r="E106" s="118"/>
      <c r="F106" s="119"/>
      <c r="G106" s="119"/>
      <c r="H106" s="152"/>
      <c r="I106" s="153"/>
      <c r="J106" s="154"/>
      <c r="K106" s="155"/>
      <c r="L106" s="152"/>
      <c r="M106" s="153"/>
      <c r="N106" s="153"/>
      <c r="O106" s="154"/>
    </row>
    <row r="107" s="21" customFormat="true" ht="15" hidden="false" customHeight="false" outlineLevel="0" collapsed="false">
      <c r="A107" s="156"/>
      <c r="B107" s="157" t="s">
        <v>286</v>
      </c>
      <c r="C107" s="158"/>
      <c r="D107" s="159"/>
      <c r="E107" s="160"/>
      <c r="F107" s="161" t="n">
        <f aca="false">SUM(F16:F105)</f>
        <v>132598230</v>
      </c>
      <c r="G107" s="162"/>
      <c r="H107" s="163" t="n">
        <f aca="false">SUM(H16:H105)</f>
        <v>51445320.59</v>
      </c>
      <c r="I107" s="163" t="n">
        <f aca="false">SUM(I16:I105)</f>
        <v>19213197</v>
      </c>
      <c r="J107" s="163" t="n">
        <f aca="false">SUM(J16:J105)</f>
        <v>36826752.41</v>
      </c>
      <c r="K107" s="163" t="n">
        <f aca="false">SUM(K16:K105)</f>
        <v>100000</v>
      </c>
      <c r="L107" s="163" t="n">
        <f aca="false">SUM(L16:L105)</f>
        <v>16360283</v>
      </c>
      <c r="M107" s="163" t="n">
        <f aca="false">SUM(M16:M105)</f>
        <v>30953537</v>
      </c>
      <c r="N107" s="163" t="n">
        <f aca="false">SUM(N16:N105)</f>
        <v>24317918</v>
      </c>
      <c r="O107" s="163" t="n">
        <f aca="false">SUM(O16:O105)</f>
        <v>60966492</v>
      </c>
    </row>
    <row r="108" customFormat="false" ht="14.4" hidden="false" customHeight="false" outlineLevel="0" collapsed="false">
      <c r="A108" s="164"/>
      <c r="B108" s="165" t="s">
        <v>287</v>
      </c>
      <c r="C108" s="156"/>
      <c r="D108" s="166"/>
      <c r="E108" s="14"/>
      <c r="F108" s="14"/>
      <c r="G108" s="156"/>
      <c r="H108" s="14"/>
      <c r="I108" s="14"/>
      <c r="J108" s="14"/>
      <c r="K108" s="14"/>
      <c r="L108" s="15"/>
      <c r="M108" s="15"/>
      <c r="N108" s="15"/>
      <c r="O108" s="15"/>
    </row>
    <row r="109" customFormat="false" ht="14.4" hidden="false" customHeight="false" outlineLevel="0" collapsed="false">
      <c r="B109" s="167"/>
    </row>
    <row r="111" customFormat="false" ht="15.6" hidden="false" customHeight="false" outlineLevel="0" collapsed="false">
      <c r="B111" s="168"/>
      <c r="C111" s="0"/>
      <c r="D111" s="0"/>
      <c r="G111" s="0"/>
    </row>
    <row r="112" customFormat="false" ht="15.6" hidden="false" customHeight="false" outlineLevel="0" collapsed="false">
      <c r="B112" s="168"/>
      <c r="C112" s="0"/>
      <c r="D112" s="0"/>
      <c r="G112" s="0"/>
      <c r="H112" s="168"/>
    </row>
  </sheetData>
  <mergeCells count="9">
    <mergeCell ref="A13:A14"/>
    <mergeCell ref="B13:B14"/>
    <mergeCell ref="C13:C14"/>
    <mergeCell ref="D13:D14"/>
    <mergeCell ref="E13:E14"/>
    <mergeCell ref="F13:F14"/>
    <mergeCell ref="G13:G14"/>
    <mergeCell ref="H13:K13"/>
    <mergeCell ref="L13:O13"/>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8:40:43Z</dcterms:created>
  <dc:creator>Māris Ozoliņš</dc:creator>
  <dc:description/>
  <dc:language>en-US</dc:language>
  <cp:lastModifiedBy>Kristīne Krauze</cp:lastModifiedBy>
  <cp:lastPrinted>2021-11-03T06:42:11Z</cp:lastPrinted>
  <dcterms:modified xsi:type="dcterms:W3CDTF">2021-11-28T17:40:21Z</dcterms:modified>
  <cp:revision>0</cp:revision>
  <dc:subject/>
  <dc:title/>
</cp:coreProperties>
</file>