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KOPT" sheetId="1" state="visible" r:id="rId2"/>
    <sheet name="1" sheetId="2" state="visible" r:id="rId3"/>
    <sheet name="K2 " sheetId="3" state="visible" r:id="rId4"/>
    <sheet name="BO" sheetId="4" state="visible" r:id="rId5"/>
  </sheets>
  <definedNames>
    <definedName function="false" hidden="false" localSheetId="1" name="_xlnm.Print_Area" vbProcedure="false">'1'!$A$1:$H$23</definedName>
    <definedName function="false" hidden="false" localSheetId="1" name="_xlnm.Print_Titles" vbProcedure="false">'1'!$7:$8</definedName>
    <definedName function="false" hidden="false" localSheetId="0" name="_xlnm.Print_Area" vbProcedure="false">KOPT!$A$1:$D$23</definedName>
    <definedName function="false" hidden="false" localSheetId="0" name="_xlnm.Print_Titles" vbProcedure="false">KOP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 KOPTĀME</t>
  </si>
  <si>
    <t xml:space="preserve">Būves nosaukums: Lietus ūdens kanalizācijas tīkli Vidus iela, Avotu iela, Kārklu iela, Lejas iela, Odukalns, Ķekavas pag., Ķekavas nov.</t>
  </si>
  <si>
    <t xml:space="preserve">Būves adrese: Odukalns, Ķekavas pagasts, Ķekavas novads</t>
  </si>
  <si>
    <t xml:space="preserve">Pasūtījuma Nr.: </t>
  </si>
  <si>
    <t xml:space="preserve">Tāme sastādīta: </t>
  </si>
  <si>
    <t xml:space="preserve">Nr.p.k.</t>
  </si>
  <si>
    <t xml:space="preserve">Objekta Nr.</t>
  </si>
  <si>
    <t xml:space="preserve">Objekta nosaukums</t>
  </si>
  <si>
    <t xml:space="preserve">Objekta izmaksas (EUR)</t>
  </si>
  <si>
    <t xml:space="preserve"> 1-1</t>
  </si>
  <si>
    <t xml:space="preserve">Lietus kanalizācija</t>
  </si>
  <si>
    <t xml:space="preserve"> 1-3</t>
  </si>
  <si>
    <t xml:space="preserve">Būvdarbu organizācija</t>
  </si>
  <si>
    <t xml:space="preserve">Kopā</t>
  </si>
  <si>
    <t xml:space="preserve">PVN 21%</t>
  </si>
  <si>
    <t xml:space="preserve">PAVISAM BŪVNIECĪBAS IZMAKSAS</t>
  </si>
  <si>
    <t xml:space="preserve">Tāmi sastādīja:</t>
  </si>
  <si>
    <t xml:space="preserve">Sert. Nr. </t>
  </si>
  <si>
    <t xml:space="preserve">..............................................</t>
  </si>
  <si>
    <t xml:space="preserve">Par kopējo summu, EUR</t>
  </si>
  <si>
    <t xml:space="preserve">Kopējā darbietilpība, c/st</t>
  </si>
  <si>
    <t xml:space="preserve">Kods, tāmes Nr.</t>
  </si>
  <si>
    <t xml:space="preserve">Darba veids vai konstruktīvā elementa nosaukums</t>
  </si>
  <si>
    <t xml:space="preserve">Tāmes izmaksas EUR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Virsizdevumi ... %</t>
  </si>
  <si>
    <t xml:space="preserve">t.sk. darba aizsardzībai</t>
  </si>
  <si>
    <t xml:space="preserve">Peļņa ... %</t>
  </si>
  <si>
    <t xml:space="preserve">Finanšu rezerve 5 %</t>
  </si>
  <si>
    <t xml:space="preserve">Darba devēja sociālais nodoklis ...... %</t>
  </si>
  <si>
    <t xml:space="preserve">PAVISAM KOPĀ</t>
  </si>
  <si>
    <t xml:space="preserve">..........................................</t>
  </si>
  <si>
    <t xml:space="preserve">Lokālā tāme, Pozīcija: 1 - 1. "Lietus kanalizācija"</t>
  </si>
  <si>
    <t xml:space="preserve">Pasūtījuma Nr.:</t>
  </si>
  <si>
    <t xml:space="preserve">Tāmes tiešās izmaksas EUR bez PVN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Kopā (EUR)</t>
  </si>
  <si>
    <t xml:space="preserve">Summa (EUR)</t>
  </si>
  <si>
    <t xml:space="preserve">Lietus kanalizācijas caurules ar uzmavu PP Ø315 mm izbūve, ieguldes klase SN8 </t>
  </si>
  <si>
    <t xml:space="preserve">m</t>
  </si>
  <si>
    <r>
      <rPr>
        <sz val="10"/>
        <rFont val="Times New Roman"/>
        <family val="1"/>
        <charset val="186"/>
      </rPr>
      <t xml:space="preserve">Lietus kanalizācijas caurules ar uzmavu PP Ø315 mm ar perforāciju 18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 izbūve, ieguldes klase SN8 </t>
    </r>
  </si>
  <si>
    <t xml:space="preserve">Lietus kanalizācijas caurules ar uzmavu PP Ø250 mm izbūve, ieguldes klase SN8 </t>
  </si>
  <si>
    <t xml:space="preserve">Lietus kanalizācijas caurules ar uzmavu PP Ø200 mm izbūve, ieguldes klase SN8 </t>
  </si>
  <si>
    <t xml:space="preserve">Lietus kanalizācijas caurules ar uzmavu PP Ø110 mm izbūve, ieguldes klase SN8 </t>
  </si>
  <si>
    <t xml:space="preserve">Individuāla pasūtījuma plastmasas akas Ø1000/625, ar gofrētu akas korpusu, blīvslēgu, teleskopisko cauruli, polietilēna (PEHD) vāku, atbilstoša diametra, augstuma un leņķa pievienojumiem, H=0,91 m (ar 0,5 m nosēddaļu) izbūve, polietilēna (HDPE) pretvārsta Ø315 montāža izlaides vietā, perforācijas veidošana ievalkas ieplūdes zonā</t>
  </si>
  <si>
    <t xml:space="preserve">kompl.</t>
  </si>
  <si>
    <t xml:space="preserve">Akas Ø1500 no saliekamiem dz/bet elementiem, komplektā ar 40t čuguna rāmi un vāku, atbilstoša diametra, augstuma un leņķa pievienojumiem, H=2,29 m (ar 1,0 m nosēddaļu), izbūve un apstrāde ar hidroizolāciju</t>
  </si>
  <si>
    <t xml:space="preserve">Aizsargčaulas DN315 montāža akas sienā</t>
  </si>
  <si>
    <t xml:space="preserve">gab</t>
  </si>
  <si>
    <t xml:space="preserve">Individuāla pasūtījuma plastmasas skatakas Ø1000/625, ar gofrētu akas korpusu, blīvslēgu, teleskopisko cauruli, 40t čuguna rāmi un vāku, atbilstoša diametra, augstuma un leņķa pievienojumiem, H=2,84 m, izbūve</t>
  </si>
  <si>
    <t xml:space="preserve">Individuāla pasūtījuma plastmasas skatakas Ø1000/625, ar gofrētu akas korpusu, blīvslēgu, teleskopisko cauruli, polietilēna (PEHD) vāku, atbilstoša diametra, augstuma un leņķa pievienojumiem, H=1,50 m, (ar 0,5 m nosēddaļu), izbūve un perforācijas veidošana ieplūdes zonā</t>
  </si>
  <si>
    <t xml:space="preserve">Individuāla pasūtījuma plastmasas skatakas Ø560/500, ar monolītsienu akas korpusu, blīvslēgu, teleskopisko cauruli, 40t čuguna rāmi un vāku, atbilstoša diametra, augstuma un leņķa pievienojumiem, H=1,50-2,00 m, izbūve</t>
  </si>
  <si>
    <t xml:space="preserve">Individuāla pasūtījuma plastmasas skatakas Ø560/500, ar monolītsienu akas korpusu, blīvslēgu, teleskopisko cauruli, 40t čuguna rāmi un vāku, atbilstoša diametra, augstuma un leņķa pievienojumiem, H=2,00-2,50 m, izbūve</t>
  </si>
  <si>
    <t xml:space="preserve">Individuāla pasūtījuma plastmasas skatakas Ø560/500, ar monolītsienu akas korpusu, blīvslēgu, teleskopisko cauruli, 40t čuguna rāmi un vāku, atbilstoša diametra, augstuma un leņķa pievienojumiem, H=2,50-3,00 m, izbūve</t>
  </si>
  <si>
    <t xml:space="preserve">Individuāla pasūtījuma plastmasas skatakas Ø560/500, ar monolītsienu akas korpusu, blīvslēgu, teleskopisko cauruli, 40t čuguna rāmi un vāku, atbilstoša diametra, augstuma un leņķa pievienojumiem, H=3,00-3,50 m, izbūve</t>
  </si>
  <si>
    <t xml:space="preserve">Individuāla pasūtījuma plastmasas skatakas Ø560/500, ar monolītsienu akas korpusu, blīvslēgu, teleskopisko cauruli, 40t čuguna rāmi un vāku ar resti, atbilstoša diametra, augstuma un leņķa pievienojumiem, H=2,00-2,50 m (ar 0,2 m nosēddaļu), izbūve</t>
  </si>
  <si>
    <t xml:space="preserve">Individuāla pasūtījuma plastmasas skatakas Ø560/500, ar monolītsienu akas korpusu, blīvslēgu, teleskopisko cauruli, 40t čuguna rāmi un vāku ar resti, atbilstoša diametra, augstuma un leņķa pievienojumiem, H=2,50-3,00 m (ar 0,2 m nosēddaļu), izbūve</t>
  </si>
  <si>
    <t xml:space="preserve">Individuāla pasūtījuma plastmasas gūlijas Ø560/500, ar monolītsienu akas korpusu, blīvslēgu, teleskopisko cauruli, 40t čuguna rāmi un vāku ar resti, Ø200 mm pievienojumiem, atbilstošā leņķī, H÷2,00 (ar 0,65 m nosēddaļu), izbūve</t>
  </si>
  <si>
    <r>
      <rPr>
        <sz val="10"/>
        <rFont val="Times New Roman"/>
        <family val="1"/>
        <charset val="186"/>
      </rPr>
      <t xml:space="preserve">Laukakmeņu ieklāšana ~2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, un sacementēšana, ap gūlijas vāku</t>
    </r>
  </si>
  <si>
    <t xml:space="preserve">vietas</t>
  </si>
  <si>
    <t xml:space="preserve">Pievienošanās esošai akai, t.sk. aizsargčaulas akas sienā DN250 montāža</t>
  </si>
  <si>
    <t xml:space="preserve">vieta</t>
  </si>
  <si>
    <r>
      <rPr>
        <sz val="10"/>
        <rFont val="Times New Roman"/>
        <family val="1"/>
        <charset val="186"/>
      </rPr>
      <t xml:space="preserve">Individuāla pasūtījuma plastmasas filtrācijas akas Ø560/500 ar perforāciju 36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, ar monolītsienu akas korpusu, blīvslēgu, teleskopisko cauruli, polietilēna (PEHD) vāku, Ø200 mm pievienojumu, H=1,00-1,50, izbūve</t>
    </r>
  </si>
  <si>
    <r>
      <rPr>
        <sz val="10"/>
        <rFont val="Times New Roman"/>
        <family val="1"/>
        <charset val="186"/>
      </rPr>
      <t xml:space="preserve">Individuāla pasūtījuma plastmasas filtrācijas akas Ø560/500 ar perforāciju 36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, ar monolītsienu akas korpusu, blīvslēgu, teleskopisko cauruli, polietilēna (PEHD) vāku, Ø200 mm pievienojumu, H=1,50-2,00, izbūve</t>
    </r>
  </si>
  <si>
    <t xml:space="preserve">Ģeotekstila uzklāšana, ap filtrācijas akām un caurulēm ar perforācij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Ģeorežģa ieklāšana, grāvja nogāžu nostiprināšanai  K2 izlaides vietā</t>
  </si>
  <si>
    <t xml:space="preserve">Laukakmeņu ieklāšana, un sacementēšana, grāvja gultnes nostiprināšanai izlaides vietā</t>
  </si>
  <si>
    <t xml:space="preserve">Savienojošā termouzmava d100</t>
  </si>
  <si>
    <t xml:space="preserve">Esoša LK vada d100 pievienošana projektētajai K2 akai</t>
  </si>
  <si>
    <t xml:space="preserve">Esošo komunikāciju atšurfēšana</t>
  </si>
  <si>
    <t xml:space="preserve">Šķērsojumi ar esošu, turpmāk ekspluatācijā izmantojamu ūdensvadu d100, d50, d25</t>
  </si>
  <si>
    <t xml:space="preserve">Šķērsojumi ar esošu, turpmāk ekspluatācijā izmantojamu pašteces sadzīves kanalizācijas cauruļvadu d200, d160</t>
  </si>
  <si>
    <t xml:space="preserve">Šķērsojumi ar esošu, turpmāk ekspluatācijā izmantojamu vidēja spiediena gāzes vadu d125, d63, d40</t>
  </si>
  <si>
    <t xml:space="preserve">Šķērsojumi ar esošām, turpmāk ekspluatācijā izmantojamām kabeļu komunikācijām (zemsprieguma elektrības kabeļi)</t>
  </si>
  <si>
    <t xml:space="preserve">Šķērsojumi ar esošām, turpmāk ekspluatācijā neizmantojamām kabeļu komunikācijām (zemsprieguma elektrības kabeļi)</t>
  </si>
  <si>
    <t xml:space="preserve">Šķērsojumi ar esošām, turpmāk ekspluatācijā izmantojamām kabeļu komunikācijām (apgaismes elektrības kabeļi)</t>
  </si>
  <si>
    <t xml:space="preserve">Šķērsojumi ar esošām, turpmāk ekspluatācijā izmantojamām kabeļu komunikācijām (telekomunikāciju kabeļi)</t>
  </si>
  <si>
    <t xml:space="preserve">Šķērsojumi ar esošām kabeļu komunikācijām (telekomunikāciju kabeļi, nedarbojas)</t>
  </si>
  <si>
    <t xml:space="preserve">Šķērsojumi ar esošu, turpmāk ekspluatācijā neizmantojamu lietus ūdens kanalizācijas cauruļvadu d150, d100</t>
  </si>
  <si>
    <t xml:space="preserve">Šķērsojumi ar esošu, turpmāk ekspluatācijā neizmantojamu caurteku d200</t>
  </si>
  <si>
    <t xml:space="preserve">Šķeltās, divdaļīgās kabeļu apvalkcaurules Ø110 (esošo kabeļu aizsardzībai) montāža</t>
  </si>
  <si>
    <t xml:space="preserve">Esošo kabeļu un cauruļvadu nostiprināšana un aizsardzība uz būvniecības laiku, šķērsošanās vietā iemontējot apvalkcaurulē vai koka kārbā un iekarot pār būvbedri pārliktā sijā</t>
  </si>
  <si>
    <t xml:space="preserve">Lietus ūdens kanalizācijas tīklu skalošana</t>
  </si>
  <si>
    <t xml:space="preserve">Lietus ūdens kanalizācijas tīklu TV inspekcija</t>
  </si>
  <si>
    <t xml:space="preserve">Iekārtu un materiālu piegāde, un ar to saistītie darbi</t>
  </si>
  <si>
    <t xml:space="preserve">Esošo, turpmāk neizmantojamo lietus ūdens kanalizācijas aku demontāža</t>
  </si>
  <si>
    <t xml:space="preserve">Esošo, turpmāk neizmantojamo lietus ūdens kanalizācijas cauruļvadu d150, d100 demontāža</t>
  </si>
  <si>
    <t xml:space="preserve">Esošo, turpmāk neizmantojamo cauruļvadu galu aizcementēšana</t>
  </si>
  <si>
    <t xml:space="preserve">Tranšeju un būvbedru rakšana, ietverot grunts izvešanu uz atbērtni un visi ar to saistītie darb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Liekās izraktās grunts transportēšana uz atbērtni (ja liekās izraktās grunts sastāvs atbilst nepieciešamajam izmantošanas mērķim, tad to var atkārtoti izmantot, piemēram, grunts uzbēruma veidošanai vietās, kur tas nepieciešams projekta ietvaros)</t>
  </si>
  <si>
    <t xml:space="preserve">Gruntsūdens līmeņa pazemināšana ar adatfiltriem rakšanas zonā</t>
  </si>
  <si>
    <t xml:space="preserve">Hidraulisko vairogu montāža tanšeju un būvbedru sienu nostiprināšanai</t>
  </si>
  <si>
    <t xml:space="preserve">Smilts, no jauna pievesta (drenējoša Kf&gt;1m/dn), pamatnes ierīkošana zem K2 cauruļvadiem, akām un apbēruma veidošana virs cauruļvadiem, ietverot noblīvēšanu pa kārtām</t>
  </si>
  <si>
    <r>
      <rPr>
        <sz val="10"/>
        <rFont val="Times New Roman"/>
        <family val="1"/>
        <charset val="186"/>
      </rPr>
      <t xml:space="preserve">Drenējoša apbēruma h~15cm ierīkošana virs K2  PP cauruļvadiem Ø315  (perforācija 180</t>
    </r>
    <r>
      <rPr>
        <vertAlign val="superscript"/>
        <sz val="10"/>
        <rFont val="Times New Roman"/>
        <family val="1"/>
        <charset val="186"/>
      </rPr>
      <t xml:space="preserve">o</t>
    </r>
    <r>
      <rPr>
        <sz val="10"/>
        <rFont val="Times New Roman"/>
        <family val="1"/>
        <charset val="186"/>
      </rPr>
      <t xml:space="preserve">), no skalotām dolomīta šķembām (fr.15-40 mm)</t>
    </r>
  </si>
  <si>
    <t xml:space="preserve">Drenējoša apbēruma h~15cm ierīkošana virs šķembām no rupjgraudainas smilts ar filtrācijas K&gt;10m/dn</t>
  </si>
  <si>
    <t xml:space="preserve">Smilts vai grants apbērums ap projektētajām filtrācijas akām Ø560/500 mm</t>
  </si>
  <si>
    <t xml:space="preserve">No jauna pievedamā grunts tranšeju, būvbedru un grāvju aizbēršana (smilts, mālsmilts; drenējoša Kf&gt;1 m/dn; sablīvējama, bez organikas piejaukumiem), ietverot grunts noblīvēšanu pa slāņiem un visi ar to saistītie darbi tranšejas platumā 1,5 m</t>
  </si>
  <si>
    <t xml:space="preserve">Grants ceļa seguma atjaunošana slāņa biezums 15cm</t>
  </si>
  <si>
    <t xml:space="preserve">Šķembu iebrauktuves seguma atjaunošana slāņa biezums 15cm</t>
  </si>
  <si>
    <t xml:space="preserve">Asfaltbetona iebrauktuves seguma atjaunošana slāņa biezums 6cm</t>
  </si>
  <si>
    <t xml:space="preserve">Zāliena atjaunošana / ierīkošana (izmantojot daudzgadīgā zāliena sēklu maisījumu)</t>
  </si>
  <si>
    <t xml:space="preserve">Melnzeme teritorijas labiekārtošanai (melnzemes slāņa biezums 10cm)</t>
  </si>
  <si>
    <t xml:space="preserve">Ievalkas izbūve H~0,3-0,5m</t>
  </si>
  <si>
    <t xml:space="preserve">Citi neuzskaitītie darbi</t>
  </si>
  <si>
    <t xml:space="preserve">Kopā:</t>
  </si>
  <si>
    <t xml:space="preserve">Materiālu, būvgružu transporta izdevumi ... %</t>
  </si>
  <si>
    <t xml:space="preserve">Tiešās izmaksas kopā</t>
  </si>
  <si>
    <t xml:space="preserve">Lokālā tāme, Pozīcija: 1 - 3. "Būvdarbu organizācija"</t>
  </si>
  <si>
    <t xml:space="preserve">Būvlaukuma sagatavošana un uzturēšana: pārvietojamās tualetes noma, pagaidu elektrības pieslēgums, konteineru transportēšana u.c.</t>
  </si>
  <si>
    <t xml:space="preserve">kpl.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2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 10" xfId="36"/>
    <cellStyle name="20% - Accent2 11" xfId="37"/>
    <cellStyle name="20% - Accent2 12" xfId="38"/>
    <cellStyle name="20% - Accent2 13" xfId="39"/>
    <cellStyle name="20% - Accent2 14" xfId="40"/>
    <cellStyle name="20% - Accent2 15" xfId="41"/>
    <cellStyle name="20% - Accent2 16" xfId="42"/>
    <cellStyle name="20% - Accent2 17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15" xfId="57"/>
    <cellStyle name="20% - Accent3 16" xfId="58"/>
    <cellStyle name="20% - Accent3 17" xfId="59"/>
    <cellStyle name="20% - Accent3 2" xfId="60"/>
    <cellStyle name="20% - Accent3 3" xfId="61"/>
    <cellStyle name="20% - Accent3 4" xfId="62"/>
    <cellStyle name="20% - Accent3 5" xfId="63"/>
    <cellStyle name="20% - Accent3 6" xfId="64"/>
    <cellStyle name="20% - Accent3 7" xfId="65"/>
    <cellStyle name="20% - Accent3 8" xfId="66"/>
    <cellStyle name="20% - Accent3 9" xfId="67"/>
    <cellStyle name="20% - Accent4 10" xfId="68"/>
    <cellStyle name="20% - Accent4 11" xfId="69"/>
    <cellStyle name="20% - Accent4 12" xfId="70"/>
    <cellStyle name="20% - Accent4 13" xfId="71"/>
    <cellStyle name="20% - Accent4 14" xfId="72"/>
    <cellStyle name="20% - Accent4 15" xfId="73"/>
    <cellStyle name="20% - Accent4 16" xfId="74"/>
    <cellStyle name="20% - Accent4 17" xfId="75"/>
    <cellStyle name="20% - Accent4 2" xfId="76"/>
    <cellStyle name="20% - Accent4 3" xfId="77"/>
    <cellStyle name="20% - Accent4 4" xfId="78"/>
    <cellStyle name="20% - Accent4 5" xfId="79"/>
    <cellStyle name="20% - Accent4 6" xfId="80"/>
    <cellStyle name="20% - Accent4 7" xfId="81"/>
    <cellStyle name="20% - Accent4 8" xfId="82"/>
    <cellStyle name="20% - Accent4 9" xfId="83"/>
    <cellStyle name="20% - Accent5 10" xfId="84"/>
    <cellStyle name="20% - Accent5 11" xfId="85"/>
    <cellStyle name="20% - Accent5 12" xfId="86"/>
    <cellStyle name="20% - Accent5 13" xfId="87"/>
    <cellStyle name="20% - Accent5 14" xfId="88"/>
    <cellStyle name="20% - Accent5 15" xfId="89"/>
    <cellStyle name="20% - Accent5 16" xfId="90"/>
    <cellStyle name="20% - Accent5 17" xfId="91"/>
    <cellStyle name="20% - Accent5 2" xfId="92"/>
    <cellStyle name="20% - Accent5 3" xfId="93"/>
    <cellStyle name="20% - Accent5 4" xfId="94"/>
    <cellStyle name="20% - Accent5 5" xfId="95"/>
    <cellStyle name="20% - Accent5 6" xfId="96"/>
    <cellStyle name="20% - Accent5 7" xfId="97"/>
    <cellStyle name="20% - Accent5 8" xfId="98"/>
    <cellStyle name="20% - Accent5 9" xfId="99"/>
    <cellStyle name="20% - Accent6 10" xfId="100"/>
    <cellStyle name="20% - Accent6 11" xfId="101"/>
    <cellStyle name="20% - Accent6 12" xfId="102"/>
    <cellStyle name="20% - Accent6 13" xfId="103"/>
    <cellStyle name="20% - Accent6 14" xfId="104"/>
    <cellStyle name="20% - Accent6 15" xfId="105"/>
    <cellStyle name="20% - Accent6 16" xfId="106"/>
    <cellStyle name="20% - Accent6 17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40% - Accent1 10" xfId="116"/>
    <cellStyle name="40% - Accent1 11" xfId="117"/>
    <cellStyle name="40% - Accent1 12" xfId="118"/>
    <cellStyle name="40% - Accent1 13" xfId="119"/>
    <cellStyle name="40% - Accent1 14" xfId="120"/>
    <cellStyle name="40% - Accent1 15" xfId="121"/>
    <cellStyle name="40% - Accent1 16" xfId="122"/>
    <cellStyle name="40% - Accent1 17" xfId="123"/>
    <cellStyle name="40% - Accent1 2" xfId="124"/>
    <cellStyle name="40% - Accent1 3" xfId="125"/>
    <cellStyle name="40% - Accent1 4" xfId="126"/>
    <cellStyle name="40% - Accent1 5" xfId="127"/>
    <cellStyle name="40% - Accent1 6" xfId="128"/>
    <cellStyle name="40% - Accent1 7" xfId="129"/>
    <cellStyle name="40% - Accent1 8" xfId="130"/>
    <cellStyle name="40% - Accent1 9" xfId="131"/>
    <cellStyle name="40% - Accent2 10" xfId="132"/>
    <cellStyle name="40% - Accent2 11" xfId="133"/>
    <cellStyle name="40% - Accent2 12" xfId="134"/>
    <cellStyle name="40% - Accent2 13" xfId="135"/>
    <cellStyle name="40% - Accent2 14" xfId="136"/>
    <cellStyle name="40% - Accent2 15" xfId="137"/>
    <cellStyle name="40% - Accent2 16" xfId="138"/>
    <cellStyle name="40% - Accent2 17" xfId="139"/>
    <cellStyle name="40% - Accent2 2" xfId="140"/>
    <cellStyle name="40% - Accent2 3" xfId="141"/>
    <cellStyle name="40% - Accent2 4" xfId="142"/>
    <cellStyle name="40% - Accent2 5" xfId="143"/>
    <cellStyle name="40% - Accent2 6" xfId="144"/>
    <cellStyle name="40% - Accent2 7" xfId="145"/>
    <cellStyle name="40% - Accent2 8" xfId="146"/>
    <cellStyle name="40% - Accent2 9" xfId="147"/>
    <cellStyle name="40% - Accent3 10" xfId="148"/>
    <cellStyle name="40% - Accent3 11" xfId="149"/>
    <cellStyle name="40% - Accent3 12" xfId="150"/>
    <cellStyle name="40% - Accent3 13" xfId="151"/>
    <cellStyle name="40% - Accent3 14" xfId="152"/>
    <cellStyle name="40% - Accent3 15" xfId="153"/>
    <cellStyle name="40% - Accent3 16" xfId="154"/>
    <cellStyle name="40% - Accent3 17" xfId="155"/>
    <cellStyle name="40% - Accent3 2" xfId="156"/>
    <cellStyle name="40% - Accent3 3" xfId="157"/>
    <cellStyle name="40% - Accent3 4" xfId="158"/>
    <cellStyle name="40% - Accent3 5" xfId="159"/>
    <cellStyle name="40% - Accent3 6" xfId="160"/>
    <cellStyle name="40% - Accent3 7" xfId="161"/>
    <cellStyle name="40% - Accent3 8" xfId="162"/>
    <cellStyle name="40% - Accent3 9" xfId="163"/>
    <cellStyle name="40% - Accent4 10" xfId="164"/>
    <cellStyle name="40% - Accent4 11" xfId="165"/>
    <cellStyle name="40% - Accent4 12" xfId="166"/>
    <cellStyle name="40% - Accent4 13" xfId="167"/>
    <cellStyle name="40% - Accent4 14" xfId="168"/>
    <cellStyle name="40% - Accent4 15" xfId="169"/>
    <cellStyle name="40% - Accent4 16" xfId="170"/>
    <cellStyle name="40% - Accent4 17" xfId="171"/>
    <cellStyle name="40% - Accent4 2" xfId="172"/>
    <cellStyle name="40% - Accent4 3" xfId="173"/>
    <cellStyle name="40% - Accent4 4" xfId="174"/>
    <cellStyle name="40% - Accent4 5" xfId="175"/>
    <cellStyle name="40% - Accent4 6" xfId="176"/>
    <cellStyle name="40% - Accent4 7" xfId="177"/>
    <cellStyle name="40% - Accent4 8" xfId="178"/>
    <cellStyle name="40% - Accent4 9" xfId="179"/>
    <cellStyle name="40% - Accent5 10" xfId="180"/>
    <cellStyle name="40% - Accent5 11" xfId="181"/>
    <cellStyle name="40% - Accent5 12" xfId="182"/>
    <cellStyle name="40% - Accent5 13" xfId="183"/>
    <cellStyle name="40% - Accent5 14" xfId="184"/>
    <cellStyle name="40% - Accent5 15" xfId="185"/>
    <cellStyle name="40% - Accent5 16" xfId="186"/>
    <cellStyle name="40% - Accent5 17" xfId="187"/>
    <cellStyle name="40% - Accent5 2" xfId="188"/>
    <cellStyle name="40% - Accent5 3" xfId="189"/>
    <cellStyle name="40% - Accent5 4" xfId="190"/>
    <cellStyle name="40% - Accent5 5" xfId="191"/>
    <cellStyle name="40% - Accent5 6" xfId="192"/>
    <cellStyle name="40% - Accent5 7" xfId="193"/>
    <cellStyle name="40% - Accent5 8" xfId="194"/>
    <cellStyle name="40% - Accent5 9" xfId="195"/>
    <cellStyle name="40% - Accent6 10" xfId="196"/>
    <cellStyle name="40% - Accent6 11" xfId="197"/>
    <cellStyle name="40% - Accent6 12" xfId="198"/>
    <cellStyle name="40% - Accent6 13" xfId="199"/>
    <cellStyle name="40% - Accent6 14" xfId="200"/>
    <cellStyle name="40% - Accent6 15" xfId="201"/>
    <cellStyle name="40% - Accent6 16" xfId="202"/>
    <cellStyle name="40% - Accent6 17" xfId="203"/>
    <cellStyle name="40% - Accent6 2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% - Accent1 10" xfId="212"/>
    <cellStyle name="60% - Accent1 11" xfId="213"/>
    <cellStyle name="60% - Accent1 12" xfId="214"/>
    <cellStyle name="60% - Accent1 13" xfId="215"/>
    <cellStyle name="60% - Accent1 14" xfId="216"/>
    <cellStyle name="60% - Accent1 15" xfId="217"/>
    <cellStyle name="60% - Accent1 16" xfId="218"/>
    <cellStyle name="60% - Accent1 17" xfId="219"/>
    <cellStyle name="60% - Accent1 2" xfId="220"/>
    <cellStyle name="60% - Accent1 3" xfId="221"/>
    <cellStyle name="60% - Accent1 4" xfId="222"/>
    <cellStyle name="60% - Accent1 5" xfId="223"/>
    <cellStyle name="60% - Accent1 6" xfId="224"/>
    <cellStyle name="60% - Accent1 7" xfId="225"/>
    <cellStyle name="60% - Accent1 8" xfId="226"/>
    <cellStyle name="60% - Accent1 9" xfId="227"/>
    <cellStyle name="60% - Accent2 10" xfId="228"/>
    <cellStyle name="60% - Accent2 11" xfId="229"/>
    <cellStyle name="60% - Accent2 12" xfId="230"/>
    <cellStyle name="60% - Accent2 13" xfId="231"/>
    <cellStyle name="60% - Accent2 14" xfId="232"/>
    <cellStyle name="60% - Accent2 15" xfId="233"/>
    <cellStyle name="60% - Accent2 16" xfId="234"/>
    <cellStyle name="60% - Accent2 17" xfId="235"/>
    <cellStyle name="60% - Accent2 2" xfId="236"/>
    <cellStyle name="60% - Accent2 3" xfId="237"/>
    <cellStyle name="60% - Accent2 4" xfId="238"/>
    <cellStyle name="60% - Accent2 5" xfId="239"/>
    <cellStyle name="60% - Accent2 6" xfId="240"/>
    <cellStyle name="60% - Accent2 7" xfId="241"/>
    <cellStyle name="60% - Accent2 8" xfId="242"/>
    <cellStyle name="60% - Accent2 9" xfId="243"/>
    <cellStyle name="60% - Accent3 10" xfId="244"/>
    <cellStyle name="60% - Accent3 11" xfId="245"/>
    <cellStyle name="60% - Accent3 12" xfId="246"/>
    <cellStyle name="60% - Accent3 13" xfId="247"/>
    <cellStyle name="60% - Accent3 14" xfId="248"/>
    <cellStyle name="60% - Accent3 15" xfId="249"/>
    <cellStyle name="60% - Accent3 16" xfId="250"/>
    <cellStyle name="60% - Accent3 17" xfId="251"/>
    <cellStyle name="60% - Accent3 2" xfId="252"/>
    <cellStyle name="60% - Accent3 3" xfId="253"/>
    <cellStyle name="60% - Accent3 4" xfId="254"/>
    <cellStyle name="60% - Accent3 5" xfId="255"/>
    <cellStyle name="60% - Accent3 6" xfId="256"/>
    <cellStyle name="60% - Accent3 7" xfId="257"/>
    <cellStyle name="60% - Accent3 8" xfId="258"/>
    <cellStyle name="60% - Accent3 9" xfId="259"/>
    <cellStyle name="60% - Accent4 10" xfId="260"/>
    <cellStyle name="60% - Accent4 11" xfId="261"/>
    <cellStyle name="60% - Accent4 12" xfId="262"/>
    <cellStyle name="60% - Accent4 13" xfId="263"/>
    <cellStyle name="60% - Accent4 14" xfId="264"/>
    <cellStyle name="60% - Accent4 15" xfId="265"/>
    <cellStyle name="60% - Accent4 16" xfId="266"/>
    <cellStyle name="60% - Accent4 17" xfId="267"/>
    <cellStyle name="60% - Accent4 2" xfId="268"/>
    <cellStyle name="60% - Accent4 3" xfId="269"/>
    <cellStyle name="60% - Accent4 4" xfId="270"/>
    <cellStyle name="60% - Accent4 5" xfId="271"/>
    <cellStyle name="60% - Accent4 6" xfId="272"/>
    <cellStyle name="60% - Accent4 7" xfId="273"/>
    <cellStyle name="60% - Accent4 8" xfId="274"/>
    <cellStyle name="60% - Accent4 9" xfId="275"/>
    <cellStyle name="60% - Accent5 10" xfId="276"/>
    <cellStyle name="60% - Accent5 11" xfId="277"/>
    <cellStyle name="60% - Accent5 12" xfId="278"/>
    <cellStyle name="60% - Accent5 13" xfId="279"/>
    <cellStyle name="60% - Accent5 14" xfId="280"/>
    <cellStyle name="60% - Accent5 15" xfId="281"/>
    <cellStyle name="60% - Accent5 16" xfId="282"/>
    <cellStyle name="60% - Accent5 17" xfId="283"/>
    <cellStyle name="60% - Accent5 2" xfId="284"/>
    <cellStyle name="60% - Accent5 3" xfId="285"/>
    <cellStyle name="60% - Accent5 4" xfId="286"/>
    <cellStyle name="60% - Accent5 5" xfId="287"/>
    <cellStyle name="60% - Accent5 6" xfId="288"/>
    <cellStyle name="60% - Accent5 7" xfId="289"/>
    <cellStyle name="60% - Accent5 8" xfId="290"/>
    <cellStyle name="60% - Accent5 9" xfId="291"/>
    <cellStyle name="60% - Accent6 10" xfId="292"/>
    <cellStyle name="60% - Accent6 11" xfId="293"/>
    <cellStyle name="60% - Accent6 12" xfId="294"/>
    <cellStyle name="60% - Accent6 13" xfId="295"/>
    <cellStyle name="60% - Accent6 14" xfId="296"/>
    <cellStyle name="60% - Accent6 15" xfId="297"/>
    <cellStyle name="60% - Accent6 16" xfId="298"/>
    <cellStyle name="60% - Accent6 17" xfId="299"/>
    <cellStyle name="60% - Accent6 2" xfId="300"/>
    <cellStyle name="60% - Accent6 3" xfId="301"/>
    <cellStyle name="60% - Accent6 4" xfId="302"/>
    <cellStyle name="60% - Accent6 5" xfId="303"/>
    <cellStyle name="60% - Accent6 6" xfId="304"/>
    <cellStyle name="60% - Accent6 7" xfId="305"/>
    <cellStyle name="60% - Accent6 8" xfId="306"/>
    <cellStyle name="60% - Accent6 9" xfId="307"/>
    <cellStyle name="Accent1 10" xfId="308"/>
    <cellStyle name="Accent1 11" xfId="309"/>
    <cellStyle name="Accent1 12" xfId="310"/>
    <cellStyle name="Accent1 13" xfId="311"/>
    <cellStyle name="Accent1 14" xfId="312"/>
    <cellStyle name="Accent1 15" xfId="313"/>
    <cellStyle name="Accent1 16" xfId="314"/>
    <cellStyle name="Accent1 17" xfId="315"/>
    <cellStyle name="Accent1 2" xfId="316"/>
    <cellStyle name="Accent1 3" xfId="317"/>
    <cellStyle name="Accent1 4" xfId="318"/>
    <cellStyle name="Accent1 5" xfId="319"/>
    <cellStyle name="Accent1 6" xfId="320"/>
    <cellStyle name="Accent1 7" xfId="321"/>
    <cellStyle name="Accent1 8" xfId="322"/>
    <cellStyle name="Accent1 9" xfId="323"/>
    <cellStyle name="Accent2 10" xfId="324"/>
    <cellStyle name="Accent2 11" xfId="325"/>
    <cellStyle name="Accent2 12" xfId="326"/>
    <cellStyle name="Accent2 13" xfId="327"/>
    <cellStyle name="Accent2 14" xfId="328"/>
    <cellStyle name="Accent2 15" xfId="329"/>
    <cellStyle name="Accent2 16" xfId="330"/>
    <cellStyle name="Accent2 17" xfId="331"/>
    <cellStyle name="Accent2 2" xfId="332"/>
    <cellStyle name="Accent2 3" xfId="333"/>
    <cellStyle name="Accent2 4" xfId="334"/>
    <cellStyle name="Accent2 5" xfId="335"/>
    <cellStyle name="Accent2 6" xfId="336"/>
    <cellStyle name="Accent2 7" xfId="337"/>
    <cellStyle name="Accent2 8" xfId="338"/>
    <cellStyle name="Accent2 9" xfId="339"/>
    <cellStyle name="Accent3 10" xfId="340"/>
    <cellStyle name="Accent3 11" xfId="341"/>
    <cellStyle name="Accent3 12" xfId="342"/>
    <cellStyle name="Accent3 13" xfId="343"/>
    <cellStyle name="Accent3 14" xfId="344"/>
    <cellStyle name="Accent3 15" xfId="345"/>
    <cellStyle name="Accent3 16" xfId="346"/>
    <cellStyle name="Accent3 17" xfId="347"/>
    <cellStyle name="Accent3 2" xfId="348"/>
    <cellStyle name="Accent3 3" xfId="349"/>
    <cellStyle name="Accent3 4" xfId="350"/>
    <cellStyle name="Accent3 5" xfId="351"/>
    <cellStyle name="Accent3 6" xfId="352"/>
    <cellStyle name="Accent3 7" xfId="353"/>
    <cellStyle name="Accent3 8" xfId="354"/>
    <cellStyle name="Accent3 9" xfId="355"/>
    <cellStyle name="Accent4 10" xfId="356"/>
    <cellStyle name="Accent4 11" xfId="357"/>
    <cellStyle name="Accent4 12" xfId="358"/>
    <cellStyle name="Accent4 13" xfId="359"/>
    <cellStyle name="Accent4 14" xfId="360"/>
    <cellStyle name="Accent4 15" xfId="361"/>
    <cellStyle name="Accent4 16" xfId="362"/>
    <cellStyle name="Accent4 17" xfId="363"/>
    <cellStyle name="Accent4 2" xfId="364"/>
    <cellStyle name="Accent4 3" xfId="365"/>
    <cellStyle name="Accent4 4" xfId="366"/>
    <cellStyle name="Accent4 5" xfId="367"/>
    <cellStyle name="Accent4 6" xfId="368"/>
    <cellStyle name="Accent4 7" xfId="369"/>
    <cellStyle name="Accent4 8" xfId="370"/>
    <cellStyle name="Accent4 9" xfId="371"/>
    <cellStyle name="Accent5 10" xfId="372"/>
    <cellStyle name="Accent5 11" xfId="373"/>
    <cellStyle name="Accent5 12" xfId="374"/>
    <cellStyle name="Accent5 13" xfId="375"/>
    <cellStyle name="Accent5 14" xfId="376"/>
    <cellStyle name="Accent5 15" xfId="377"/>
    <cellStyle name="Accent5 16" xfId="378"/>
    <cellStyle name="Accent5 17" xfId="379"/>
    <cellStyle name="Accent5 2" xfId="380"/>
    <cellStyle name="Accent5 3" xfId="381"/>
    <cellStyle name="Accent5 4" xfId="382"/>
    <cellStyle name="Accent5 5" xfId="383"/>
    <cellStyle name="Accent5 6" xfId="384"/>
    <cellStyle name="Accent5 7" xfId="385"/>
    <cellStyle name="Accent5 8" xfId="386"/>
    <cellStyle name="Accent5 9" xfId="387"/>
    <cellStyle name="Accent6 10" xfId="388"/>
    <cellStyle name="Accent6 11" xfId="389"/>
    <cellStyle name="Accent6 12" xfId="390"/>
    <cellStyle name="Accent6 13" xfId="391"/>
    <cellStyle name="Accent6 14" xfId="392"/>
    <cellStyle name="Accent6 15" xfId="393"/>
    <cellStyle name="Accent6 16" xfId="394"/>
    <cellStyle name="Accent6 17" xfId="395"/>
    <cellStyle name="Accent6 2" xfId="396"/>
    <cellStyle name="Accent6 3" xfId="397"/>
    <cellStyle name="Accent6 4" xfId="398"/>
    <cellStyle name="Accent6 5" xfId="399"/>
    <cellStyle name="Accent6 6" xfId="400"/>
    <cellStyle name="Accent6 7" xfId="401"/>
    <cellStyle name="Accent6 8" xfId="402"/>
    <cellStyle name="Accent6 9" xfId="403"/>
    <cellStyle name="Bad 10" xfId="404"/>
    <cellStyle name="Bad 11" xfId="405"/>
    <cellStyle name="Bad 12" xfId="406"/>
    <cellStyle name="Bad 13" xfId="407"/>
    <cellStyle name="Bad 14" xfId="408"/>
    <cellStyle name="Bad 15" xfId="409"/>
    <cellStyle name="Bad 16" xfId="410"/>
    <cellStyle name="Bad 17" xfId="411"/>
    <cellStyle name="Bad 2" xfId="412"/>
    <cellStyle name="Bad 3" xfId="413"/>
    <cellStyle name="Bad 4" xfId="414"/>
    <cellStyle name="Bad 5" xfId="415"/>
    <cellStyle name="Bad 6" xfId="416"/>
    <cellStyle name="Bad 7" xfId="417"/>
    <cellStyle name="Bad 8" xfId="418"/>
    <cellStyle name="Bad 9" xfId="419"/>
    <cellStyle name="Calculation 10" xfId="420"/>
    <cellStyle name="Calculation 11" xfId="421"/>
    <cellStyle name="Calculation 12" xfId="422"/>
    <cellStyle name="Calculation 13" xfId="423"/>
    <cellStyle name="Calculation 14" xfId="424"/>
    <cellStyle name="Calculation 15" xfId="425"/>
    <cellStyle name="Calculation 16" xfId="426"/>
    <cellStyle name="Calculation 17" xfId="427"/>
    <cellStyle name="Calculation 2" xfId="428"/>
    <cellStyle name="Calculation 3" xfId="429"/>
    <cellStyle name="Calculation 4" xfId="430"/>
    <cellStyle name="Calculation 5" xfId="431"/>
    <cellStyle name="Calculation 6" xfId="432"/>
    <cellStyle name="Calculation 7" xfId="433"/>
    <cellStyle name="Calculation 8" xfId="434"/>
    <cellStyle name="Calculation 9" xfId="435"/>
    <cellStyle name="Check Cell 10" xfId="436"/>
    <cellStyle name="Check Cell 11" xfId="437"/>
    <cellStyle name="Check Cell 12" xfId="438"/>
    <cellStyle name="Check Cell 13" xfId="439"/>
    <cellStyle name="Check Cell 14" xfId="440"/>
    <cellStyle name="Check Cell 15" xfId="441"/>
    <cellStyle name="Check Cell 16" xfId="442"/>
    <cellStyle name="Check Cell 17" xfId="443"/>
    <cellStyle name="Check Cell 2" xfId="444"/>
    <cellStyle name="Check Cell 3" xfId="445"/>
    <cellStyle name="Check Cell 4" xfId="446"/>
    <cellStyle name="Check Cell 5" xfId="447"/>
    <cellStyle name="Check Cell 6" xfId="448"/>
    <cellStyle name="Check Cell 7" xfId="449"/>
    <cellStyle name="Check Cell 8" xfId="450"/>
    <cellStyle name="Check Cell 9" xfId="451"/>
    <cellStyle name="Explanatory Text 10" xfId="452"/>
    <cellStyle name="Explanatory Text 11" xfId="453"/>
    <cellStyle name="Explanatory Text 12" xfId="454"/>
    <cellStyle name="Explanatory Text 13" xfId="455"/>
    <cellStyle name="Explanatory Text 14" xfId="456"/>
    <cellStyle name="Explanatory Text 15" xfId="457"/>
    <cellStyle name="Explanatory Text 16" xfId="458"/>
    <cellStyle name="Explanatory Text 17" xfId="459"/>
    <cellStyle name="Explanatory Text 2" xfId="460"/>
    <cellStyle name="Explanatory Text 3" xfId="461"/>
    <cellStyle name="Explanatory Text 4" xfId="462"/>
    <cellStyle name="Explanatory Text 5" xfId="463"/>
    <cellStyle name="Explanatory Text 6" xfId="464"/>
    <cellStyle name="Explanatory Text 7" xfId="465"/>
    <cellStyle name="Explanatory Text 8" xfId="466"/>
    <cellStyle name="Explanatory Text 9" xfId="467"/>
    <cellStyle name="Good 10" xfId="468"/>
    <cellStyle name="Good 11" xfId="469"/>
    <cellStyle name="Good 12" xfId="470"/>
    <cellStyle name="Good 13" xfId="471"/>
    <cellStyle name="Good 14" xfId="472"/>
    <cellStyle name="Good 15" xfId="473"/>
    <cellStyle name="Good 16" xfId="474"/>
    <cellStyle name="Good 17" xfId="475"/>
    <cellStyle name="Good 2" xfId="476"/>
    <cellStyle name="Good 3" xfId="477"/>
    <cellStyle name="Good 4" xfId="478"/>
    <cellStyle name="Good 5" xfId="479"/>
    <cellStyle name="Good 6" xfId="480"/>
    <cellStyle name="Good 7" xfId="481"/>
    <cellStyle name="Good 8" xfId="482"/>
    <cellStyle name="Good 9" xfId="483"/>
    <cellStyle name="Heading 1 10" xfId="484"/>
    <cellStyle name="Heading 1 11" xfId="485"/>
    <cellStyle name="Heading 1 12" xfId="486"/>
    <cellStyle name="Heading 1 13" xfId="487"/>
    <cellStyle name="Heading 1 14" xfId="488"/>
    <cellStyle name="Heading 1 15" xfId="489"/>
    <cellStyle name="Heading 1 16" xfId="490"/>
    <cellStyle name="Heading 1 17" xfId="491"/>
    <cellStyle name="Heading 1 2" xfId="492"/>
    <cellStyle name="Heading 1 3" xfId="493"/>
    <cellStyle name="Heading 1 4" xfId="494"/>
    <cellStyle name="Heading 1 5" xfId="495"/>
    <cellStyle name="Heading 1 6" xfId="496"/>
    <cellStyle name="Heading 1 7" xfId="497"/>
    <cellStyle name="Heading 1 8" xfId="498"/>
    <cellStyle name="Heading 1 9" xfId="499"/>
    <cellStyle name="Heading 2 10" xfId="500"/>
    <cellStyle name="Heading 2 11" xfId="501"/>
    <cellStyle name="Heading 2 12" xfId="502"/>
    <cellStyle name="Heading 2 13" xfId="503"/>
    <cellStyle name="Heading 2 14" xfId="504"/>
    <cellStyle name="Heading 2 15" xfId="505"/>
    <cellStyle name="Heading 2 16" xfId="506"/>
    <cellStyle name="Heading 2 17" xfId="507"/>
    <cellStyle name="Heading 2 2" xfId="508"/>
    <cellStyle name="Heading 2 3" xfId="509"/>
    <cellStyle name="Heading 2 4" xfId="510"/>
    <cellStyle name="Heading 2 5" xfId="511"/>
    <cellStyle name="Heading 2 6" xfId="512"/>
    <cellStyle name="Heading 2 7" xfId="513"/>
    <cellStyle name="Heading 2 8" xfId="514"/>
    <cellStyle name="Heading 2 9" xfId="515"/>
    <cellStyle name="Heading 3 10" xfId="516"/>
    <cellStyle name="Heading 3 11" xfId="517"/>
    <cellStyle name="Heading 3 12" xfId="518"/>
    <cellStyle name="Heading 3 13" xfId="519"/>
    <cellStyle name="Heading 3 14" xfId="520"/>
    <cellStyle name="Heading 3 15" xfId="521"/>
    <cellStyle name="Heading 3 16" xfId="522"/>
    <cellStyle name="Heading 3 17" xfId="523"/>
    <cellStyle name="Heading 3 2" xfId="524"/>
    <cellStyle name="Heading 3 3" xfId="525"/>
    <cellStyle name="Heading 3 4" xfId="526"/>
    <cellStyle name="Heading 3 5" xfId="527"/>
    <cellStyle name="Heading 3 6" xfId="528"/>
    <cellStyle name="Heading 3 7" xfId="529"/>
    <cellStyle name="Heading 3 8" xfId="530"/>
    <cellStyle name="Heading 3 9" xfId="531"/>
    <cellStyle name="Heading 4 10" xfId="532"/>
    <cellStyle name="Heading 4 11" xfId="533"/>
    <cellStyle name="Heading 4 12" xfId="534"/>
    <cellStyle name="Heading 4 13" xfId="535"/>
    <cellStyle name="Heading 4 14" xfId="536"/>
    <cellStyle name="Heading 4 15" xfId="537"/>
    <cellStyle name="Heading 4 16" xfId="538"/>
    <cellStyle name="Heading 4 17" xfId="539"/>
    <cellStyle name="Heading 4 2" xfId="540"/>
    <cellStyle name="Heading 4 3" xfId="541"/>
    <cellStyle name="Heading 4 4" xfId="542"/>
    <cellStyle name="Heading 4 5" xfId="543"/>
    <cellStyle name="Heading 4 6" xfId="544"/>
    <cellStyle name="Heading 4 7" xfId="545"/>
    <cellStyle name="Heading 4 8" xfId="546"/>
    <cellStyle name="Heading 4 9" xfId="547"/>
    <cellStyle name="Input 10" xfId="548"/>
    <cellStyle name="Input 11" xfId="549"/>
    <cellStyle name="Input 12" xfId="550"/>
    <cellStyle name="Input 13" xfId="551"/>
    <cellStyle name="Input 14" xfId="552"/>
    <cellStyle name="Input 15" xfId="553"/>
    <cellStyle name="Input 16" xfId="554"/>
    <cellStyle name="Input 17" xfId="555"/>
    <cellStyle name="Input 2" xfId="556"/>
    <cellStyle name="Input 3" xfId="557"/>
    <cellStyle name="Input 4" xfId="558"/>
    <cellStyle name="Input 5" xfId="559"/>
    <cellStyle name="Input 6" xfId="560"/>
    <cellStyle name="Input 7" xfId="561"/>
    <cellStyle name="Input 8" xfId="562"/>
    <cellStyle name="Input 9" xfId="563"/>
    <cellStyle name="Linked Cell 10" xfId="564"/>
    <cellStyle name="Linked Cell 11" xfId="565"/>
    <cellStyle name="Linked Cell 12" xfId="566"/>
    <cellStyle name="Linked Cell 13" xfId="567"/>
    <cellStyle name="Linked Cell 14" xfId="568"/>
    <cellStyle name="Linked Cell 15" xfId="569"/>
    <cellStyle name="Linked Cell 16" xfId="570"/>
    <cellStyle name="Linked Cell 17" xfId="571"/>
    <cellStyle name="Linked Cell 2" xfId="572"/>
    <cellStyle name="Linked Cell 3" xfId="573"/>
    <cellStyle name="Linked Cell 4" xfId="574"/>
    <cellStyle name="Linked Cell 5" xfId="575"/>
    <cellStyle name="Linked Cell 6" xfId="576"/>
    <cellStyle name="Linked Cell 7" xfId="577"/>
    <cellStyle name="Linked Cell 8" xfId="578"/>
    <cellStyle name="Linked Cell 9" xfId="579"/>
    <cellStyle name="Neutral 10" xfId="580"/>
    <cellStyle name="Neutral 11" xfId="581"/>
    <cellStyle name="Neutral 12" xfId="582"/>
    <cellStyle name="Neutral 13" xfId="583"/>
    <cellStyle name="Neutral 14" xfId="584"/>
    <cellStyle name="Neutral 15" xfId="585"/>
    <cellStyle name="Neutral 16" xfId="586"/>
    <cellStyle name="Neutral 17" xfId="587"/>
    <cellStyle name="Neutral 2" xfId="588"/>
    <cellStyle name="Neutral 3" xfId="589"/>
    <cellStyle name="Neutral 4" xfId="590"/>
    <cellStyle name="Neutral 5" xfId="591"/>
    <cellStyle name="Neutral 6" xfId="592"/>
    <cellStyle name="Neutral 7" xfId="593"/>
    <cellStyle name="Neutral 8" xfId="594"/>
    <cellStyle name="Neutral 9" xfId="595"/>
    <cellStyle name="Normal 10" xfId="596"/>
    <cellStyle name="Normal 11" xfId="597"/>
    <cellStyle name="Normal 11 2" xfId="598"/>
    <cellStyle name="Normal 11 3" xfId="599"/>
    <cellStyle name="Normal 12" xfId="600"/>
    <cellStyle name="Normal 12 2" xfId="601"/>
    <cellStyle name="Normal 12 3" xfId="602"/>
    <cellStyle name="Normal 13" xfId="603"/>
    <cellStyle name="Normal 14" xfId="604"/>
    <cellStyle name="Normal 14 2" xfId="605"/>
    <cellStyle name="Normal 14 3" xfId="606"/>
    <cellStyle name="Normal 15" xfId="607"/>
    <cellStyle name="Normal 15 2" xfId="608"/>
    <cellStyle name="Normal 15 3" xfId="609"/>
    <cellStyle name="Normal 16" xfId="610"/>
    <cellStyle name="Normal 16 2" xfId="611"/>
    <cellStyle name="Normal 16 3" xfId="612"/>
    <cellStyle name="Normal 17" xfId="613"/>
    <cellStyle name="Normal 17 2" xfId="614"/>
    <cellStyle name="Normal 17 3" xfId="615"/>
    <cellStyle name="Normal 18" xfId="616"/>
    <cellStyle name="Normal 19" xfId="617"/>
    <cellStyle name="Normal 2" xfId="618"/>
    <cellStyle name="Normal 2 10" xfId="619"/>
    <cellStyle name="Normal 2 11" xfId="620"/>
    <cellStyle name="Normal 2 12" xfId="621"/>
    <cellStyle name="Normal 2 13" xfId="622"/>
    <cellStyle name="Normal 2 14" xfId="623"/>
    <cellStyle name="Normal 2 2" xfId="624"/>
    <cellStyle name="Normal 2 3" xfId="625"/>
    <cellStyle name="Normal 2 4" xfId="626"/>
    <cellStyle name="Normal 2 5" xfId="627"/>
    <cellStyle name="Normal 2 6" xfId="628"/>
    <cellStyle name="Normal 2 7" xfId="629"/>
    <cellStyle name="Normal 2 8" xfId="630"/>
    <cellStyle name="Normal 2 9" xfId="631"/>
    <cellStyle name="Normal 20" xfId="632"/>
    <cellStyle name="Normal 21" xfId="633"/>
    <cellStyle name="Normal 22" xfId="634"/>
    <cellStyle name="Normal 3" xfId="635"/>
    <cellStyle name="Normal 4" xfId="636"/>
    <cellStyle name="Normal 4 2" xfId="637"/>
    <cellStyle name="Normal 4 3" xfId="638"/>
    <cellStyle name="Normal 5" xfId="639"/>
    <cellStyle name="Normal 5 2" xfId="640"/>
    <cellStyle name="Normal 5 3" xfId="641"/>
    <cellStyle name="Normal 6" xfId="642"/>
    <cellStyle name="Normal 6 2" xfId="643"/>
    <cellStyle name="Normal 6 3" xfId="644"/>
    <cellStyle name="Normal 7" xfId="645"/>
    <cellStyle name="Normal 8" xfId="646"/>
    <cellStyle name="Normal 9" xfId="647"/>
    <cellStyle name="Note 10" xfId="648"/>
    <cellStyle name="Note 11" xfId="649"/>
    <cellStyle name="Note 12" xfId="650"/>
    <cellStyle name="Note 13" xfId="651"/>
    <cellStyle name="Note 14" xfId="652"/>
    <cellStyle name="Note 15" xfId="653"/>
    <cellStyle name="Note 16" xfId="654"/>
    <cellStyle name="Note 17" xfId="655"/>
    <cellStyle name="Note 2" xfId="656"/>
    <cellStyle name="Note 3" xfId="657"/>
    <cellStyle name="Note 4" xfId="658"/>
    <cellStyle name="Note 5" xfId="659"/>
    <cellStyle name="Note 6" xfId="660"/>
    <cellStyle name="Note 7" xfId="661"/>
    <cellStyle name="Note 8" xfId="662"/>
    <cellStyle name="Note 9" xfId="663"/>
    <cellStyle name="Output 10" xfId="664"/>
    <cellStyle name="Output 11" xfId="665"/>
    <cellStyle name="Output 12" xfId="666"/>
    <cellStyle name="Output 13" xfId="667"/>
    <cellStyle name="Output 14" xfId="668"/>
    <cellStyle name="Output 15" xfId="669"/>
    <cellStyle name="Output 16" xfId="670"/>
    <cellStyle name="Output 17" xfId="671"/>
    <cellStyle name="Output 2" xfId="672"/>
    <cellStyle name="Output 3" xfId="673"/>
    <cellStyle name="Output 4" xfId="674"/>
    <cellStyle name="Output 5" xfId="675"/>
    <cellStyle name="Output 6" xfId="676"/>
    <cellStyle name="Output 7" xfId="677"/>
    <cellStyle name="Output 8" xfId="678"/>
    <cellStyle name="Output 9" xfId="679"/>
    <cellStyle name="Style 1" xfId="680"/>
    <cellStyle name="Title 10" xfId="681"/>
    <cellStyle name="Title 11" xfId="682"/>
    <cellStyle name="Title 12" xfId="683"/>
    <cellStyle name="Title 13" xfId="684"/>
    <cellStyle name="Title 14" xfId="685"/>
    <cellStyle name="Title 15" xfId="686"/>
    <cellStyle name="Title 16" xfId="687"/>
    <cellStyle name="Title 17" xfId="688"/>
    <cellStyle name="Title 2" xfId="689"/>
    <cellStyle name="Title 3" xfId="690"/>
    <cellStyle name="Title 4" xfId="691"/>
    <cellStyle name="Title 5" xfId="692"/>
    <cellStyle name="Title 6" xfId="693"/>
    <cellStyle name="Title 7" xfId="694"/>
    <cellStyle name="Title 8" xfId="695"/>
    <cellStyle name="Title 9" xfId="696"/>
    <cellStyle name="Total 10" xfId="697"/>
    <cellStyle name="Total 11" xfId="698"/>
    <cellStyle name="Total 12" xfId="699"/>
    <cellStyle name="Total 13" xfId="700"/>
    <cellStyle name="Total 14" xfId="701"/>
    <cellStyle name="Total 15" xfId="702"/>
    <cellStyle name="Total 16" xfId="703"/>
    <cellStyle name="Total 17" xfId="704"/>
    <cellStyle name="Total 2" xfId="705"/>
    <cellStyle name="Total 3" xfId="706"/>
    <cellStyle name="Total 4" xfId="707"/>
    <cellStyle name="Total 5" xfId="708"/>
    <cellStyle name="Total 6" xfId="709"/>
    <cellStyle name="Total 7" xfId="710"/>
    <cellStyle name="Total 8" xfId="711"/>
    <cellStyle name="Total 9" xfId="712"/>
    <cellStyle name="Warning Text 10" xfId="713"/>
    <cellStyle name="Warning Text 11" xfId="714"/>
    <cellStyle name="Warning Text 12" xfId="715"/>
    <cellStyle name="Warning Text 13" xfId="716"/>
    <cellStyle name="Warning Text 14" xfId="717"/>
    <cellStyle name="Warning Text 15" xfId="718"/>
    <cellStyle name="Warning Text 16" xfId="719"/>
    <cellStyle name="Warning Text 17" xfId="720"/>
    <cellStyle name="Warning Text 2" xfId="721"/>
    <cellStyle name="Warning Text 3" xfId="722"/>
    <cellStyle name="Warning Text 4" xfId="723"/>
    <cellStyle name="Warning Text 5" xfId="724"/>
    <cellStyle name="Warning Text 6" xfId="725"/>
    <cellStyle name="Warning Text 7" xfId="726"/>
    <cellStyle name="Warning Text 8" xfId="727"/>
    <cellStyle name="Warning Text 9" xfId="7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0</xdr:rowOff>
    </xdr:from>
    <xdr:to>
      <xdr:col>2</xdr:col>
      <xdr:colOff>78840</xdr:colOff>
      <xdr:row>128</xdr:row>
      <xdr:rowOff>75960</xdr:rowOff>
    </xdr:to>
    <xdr:sp>
      <xdr:nvSpPr>
        <xdr:cNvPr id="0" name="Text Box 2"/>
        <xdr:cNvSpPr/>
      </xdr:nvSpPr>
      <xdr:spPr>
        <a:xfrm>
          <a:off x="3108240" y="34431120"/>
          <a:ext cx="78840" cy="9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8840</xdr:colOff>
      <xdr:row>128</xdr:row>
      <xdr:rowOff>75960</xdr:rowOff>
    </xdr:to>
    <xdr:sp>
      <xdr:nvSpPr>
        <xdr:cNvPr id="1" name="Text Box 3"/>
        <xdr:cNvSpPr/>
      </xdr:nvSpPr>
      <xdr:spPr>
        <a:xfrm>
          <a:off x="3108240" y="34431120"/>
          <a:ext cx="78840" cy="9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8840</xdr:colOff>
      <xdr:row>128</xdr:row>
      <xdr:rowOff>75960</xdr:rowOff>
    </xdr:to>
    <xdr:sp>
      <xdr:nvSpPr>
        <xdr:cNvPr id="2" name="Text Box 4"/>
        <xdr:cNvSpPr/>
      </xdr:nvSpPr>
      <xdr:spPr>
        <a:xfrm>
          <a:off x="3108240" y="34431120"/>
          <a:ext cx="78840" cy="9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8840</xdr:colOff>
      <xdr:row>128</xdr:row>
      <xdr:rowOff>75960</xdr:rowOff>
    </xdr:to>
    <xdr:sp>
      <xdr:nvSpPr>
        <xdr:cNvPr id="3" name="Text Box 5"/>
        <xdr:cNvSpPr/>
      </xdr:nvSpPr>
      <xdr:spPr>
        <a:xfrm>
          <a:off x="3108240" y="34431120"/>
          <a:ext cx="78840" cy="99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78840</xdr:colOff>
      <xdr:row>128</xdr:row>
      <xdr:rowOff>37800</xdr:rowOff>
    </xdr:to>
    <xdr:sp>
      <xdr:nvSpPr>
        <xdr:cNvPr id="4" name="Text Box 6"/>
        <xdr:cNvSpPr/>
      </xdr:nvSpPr>
      <xdr:spPr>
        <a:xfrm>
          <a:off x="3108240" y="34213680"/>
          <a:ext cx="78840" cy="10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78840</xdr:colOff>
      <xdr:row>128</xdr:row>
      <xdr:rowOff>37800</xdr:rowOff>
    </xdr:to>
    <xdr:sp>
      <xdr:nvSpPr>
        <xdr:cNvPr id="5" name="Text Box 7"/>
        <xdr:cNvSpPr/>
      </xdr:nvSpPr>
      <xdr:spPr>
        <a:xfrm>
          <a:off x="3108240" y="34213680"/>
          <a:ext cx="78840" cy="10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78840</xdr:colOff>
      <xdr:row>128</xdr:row>
      <xdr:rowOff>37800</xdr:rowOff>
    </xdr:to>
    <xdr:sp>
      <xdr:nvSpPr>
        <xdr:cNvPr id="6" name="Text Box 8"/>
        <xdr:cNvSpPr/>
      </xdr:nvSpPr>
      <xdr:spPr>
        <a:xfrm>
          <a:off x="3108240" y="34213680"/>
          <a:ext cx="78840" cy="10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78840</xdr:colOff>
      <xdr:row>128</xdr:row>
      <xdr:rowOff>37800</xdr:rowOff>
    </xdr:to>
    <xdr:sp>
      <xdr:nvSpPr>
        <xdr:cNvPr id="7" name="Text Box 9"/>
        <xdr:cNvSpPr/>
      </xdr:nvSpPr>
      <xdr:spPr>
        <a:xfrm>
          <a:off x="3108240" y="34213680"/>
          <a:ext cx="78840" cy="10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78120</xdr:colOff>
      <xdr:row>12</xdr:row>
      <xdr:rowOff>106920</xdr:rowOff>
    </xdr:to>
    <xdr:sp>
      <xdr:nvSpPr>
        <xdr:cNvPr id="8" name="Text Box 2"/>
        <xdr:cNvSpPr/>
      </xdr:nvSpPr>
      <xdr:spPr>
        <a:xfrm>
          <a:off x="4266720" y="3398400"/>
          <a:ext cx="78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8120</xdr:colOff>
      <xdr:row>12</xdr:row>
      <xdr:rowOff>106920</xdr:rowOff>
    </xdr:to>
    <xdr:sp>
      <xdr:nvSpPr>
        <xdr:cNvPr id="9" name="Text Box 3"/>
        <xdr:cNvSpPr/>
      </xdr:nvSpPr>
      <xdr:spPr>
        <a:xfrm>
          <a:off x="4266720" y="3398400"/>
          <a:ext cx="78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8120</xdr:colOff>
      <xdr:row>12</xdr:row>
      <xdr:rowOff>106920</xdr:rowOff>
    </xdr:to>
    <xdr:sp>
      <xdr:nvSpPr>
        <xdr:cNvPr id="10" name="Text Box 4"/>
        <xdr:cNvSpPr/>
      </xdr:nvSpPr>
      <xdr:spPr>
        <a:xfrm>
          <a:off x="4266720" y="3398400"/>
          <a:ext cx="78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8120</xdr:colOff>
      <xdr:row>12</xdr:row>
      <xdr:rowOff>106920</xdr:rowOff>
    </xdr:to>
    <xdr:sp>
      <xdr:nvSpPr>
        <xdr:cNvPr id="11" name="Text Box 5"/>
        <xdr:cNvSpPr/>
      </xdr:nvSpPr>
      <xdr:spPr>
        <a:xfrm>
          <a:off x="4266720" y="3398400"/>
          <a:ext cx="78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120</xdr:colOff>
      <xdr:row>11</xdr:row>
      <xdr:rowOff>30600</xdr:rowOff>
    </xdr:to>
    <xdr:sp>
      <xdr:nvSpPr>
        <xdr:cNvPr id="12" name="Text Box 6"/>
        <xdr:cNvSpPr/>
      </xdr:nvSpPr>
      <xdr:spPr>
        <a:xfrm>
          <a:off x="4266720" y="306324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120</xdr:colOff>
      <xdr:row>11</xdr:row>
      <xdr:rowOff>30600</xdr:rowOff>
    </xdr:to>
    <xdr:sp>
      <xdr:nvSpPr>
        <xdr:cNvPr id="13" name="Text Box 7"/>
        <xdr:cNvSpPr/>
      </xdr:nvSpPr>
      <xdr:spPr>
        <a:xfrm>
          <a:off x="4266720" y="306324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120</xdr:colOff>
      <xdr:row>11</xdr:row>
      <xdr:rowOff>30600</xdr:rowOff>
    </xdr:to>
    <xdr:sp>
      <xdr:nvSpPr>
        <xdr:cNvPr id="14" name="Text Box 8"/>
        <xdr:cNvSpPr/>
      </xdr:nvSpPr>
      <xdr:spPr>
        <a:xfrm>
          <a:off x="4266720" y="306324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8120</xdr:colOff>
      <xdr:row>11</xdr:row>
      <xdr:rowOff>30600</xdr:rowOff>
    </xdr:to>
    <xdr:sp>
      <xdr:nvSpPr>
        <xdr:cNvPr id="15" name="Text Box 9"/>
        <xdr:cNvSpPr/>
      </xdr:nvSpPr>
      <xdr:spPr>
        <a:xfrm>
          <a:off x="4266720" y="306324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4.87"/>
    <col collapsed="false" customWidth="true" hidden="false" outlineLevel="0" max="3" min="3" style="2" width="44.87"/>
    <col collapsed="false" customWidth="true" hidden="false" outlineLevel="0" max="4" min="4" style="3" width="17.99"/>
    <col collapsed="false" customWidth="false" hidden="false" outlineLevel="0" max="257" min="5" style="4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</row>
    <row r="2" customFormat="false" ht="13.8" hidden="false" customHeight="false" outlineLevel="0" collapsed="false">
      <c r="A2" s="6"/>
      <c r="B2" s="6"/>
      <c r="C2" s="7"/>
      <c r="D2" s="8"/>
    </row>
    <row r="3" customFormat="false" ht="30" hidden="false" customHeight="true" outlineLevel="0" collapsed="false">
      <c r="A3" s="9" t="s">
        <v>1</v>
      </c>
      <c r="B3" s="9"/>
      <c r="C3" s="9"/>
      <c r="D3" s="9"/>
    </row>
    <row r="4" customFormat="false" ht="13.8" hidden="false" customHeight="false" outlineLevel="0" collapsed="false">
      <c r="A4" s="10" t="s">
        <v>2</v>
      </c>
      <c r="B4" s="10"/>
      <c r="C4" s="10"/>
      <c r="D4" s="10"/>
    </row>
    <row r="5" customFormat="false" ht="13.8" hidden="false" customHeight="false" outlineLevel="0" collapsed="false">
      <c r="A5" s="11" t="s">
        <v>3</v>
      </c>
      <c r="B5" s="11"/>
      <c r="C5" s="11"/>
      <c r="D5" s="11"/>
    </row>
    <row r="6" customFormat="false" ht="13.8" hidden="false" customHeight="false" outlineLevel="0" collapsed="false">
      <c r="A6" s="11" t="s">
        <v>4</v>
      </c>
      <c r="B6" s="11"/>
      <c r="C6" s="11"/>
      <c r="D6" s="11"/>
    </row>
    <row r="7" customFormat="false" ht="13.8" hidden="false" customHeight="false" outlineLevel="0" collapsed="false"/>
    <row r="8" customFormat="false" ht="20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/>
    </row>
    <row r="9" customFormat="false" ht="46.35" hidden="false" customHeight="true" outlineLevel="0" collapsed="false">
      <c r="A9" s="12"/>
      <c r="B9" s="13"/>
      <c r="C9" s="14"/>
      <c r="D9" s="15"/>
    </row>
    <row r="10" customFormat="false" ht="15" hidden="false" customHeight="true" outlineLevel="0" collapsed="false">
      <c r="A10" s="17" t="n">
        <v>1</v>
      </c>
      <c r="B10" s="18" t="s">
        <v>9</v>
      </c>
      <c r="C10" s="19" t="s">
        <v>10</v>
      </c>
      <c r="D10" s="20"/>
    </row>
    <row r="11" customFormat="false" ht="15" hidden="false" customHeight="true" outlineLevel="0" collapsed="false">
      <c r="A11" s="17" t="n">
        <v>2</v>
      </c>
      <c r="B11" s="18" t="s">
        <v>11</v>
      </c>
      <c r="C11" s="19" t="s">
        <v>12</v>
      </c>
      <c r="D11" s="20"/>
    </row>
    <row r="12" customFormat="false" ht="15" hidden="false" customHeight="true" outlineLevel="0" collapsed="false">
      <c r="A12" s="21" t="s">
        <v>13</v>
      </c>
      <c r="B12" s="21"/>
      <c r="C12" s="21"/>
      <c r="D12" s="22"/>
    </row>
    <row r="13" customFormat="false" ht="15" hidden="false" customHeight="true" outlineLevel="0" collapsed="false">
      <c r="A13" s="21" t="s">
        <v>14</v>
      </c>
      <c r="B13" s="21"/>
      <c r="C13" s="21"/>
      <c r="D13" s="22"/>
    </row>
    <row r="14" customFormat="false" ht="15" hidden="false" customHeight="true" outlineLevel="0" collapsed="false">
      <c r="A14" s="21" t="s">
        <v>15</v>
      </c>
      <c r="B14" s="21"/>
      <c r="C14" s="21"/>
      <c r="D14" s="22"/>
    </row>
    <row r="15" customFormat="false" ht="15" hidden="false" customHeight="true" outlineLevel="0" collapsed="false">
      <c r="A15" s="23"/>
      <c r="B15" s="23"/>
      <c r="C15" s="24"/>
      <c r="D15" s="25"/>
    </row>
    <row r="16" customFormat="false" ht="15" hidden="false" customHeight="true" outlineLevel="0" collapsed="false">
      <c r="A16" s="23"/>
      <c r="B16" s="23"/>
      <c r="C16" s="24"/>
      <c r="D16" s="25"/>
    </row>
    <row r="17" customFormat="false" ht="15" hidden="false" customHeight="true" outlineLevel="0" collapsed="false"/>
    <row r="18" customFormat="false" ht="15" hidden="false" customHeight="true" outlineLevel="0" collapsed="false">
      <c r="C18" s="26" t="s">
        <v>16</v>
      </c>
    </row>
    <row r="19" customFormat="false" ht="15" hidden="false" customHeight="true" outlineLevel="0" collapsed="false">
      <c r="B19" s="27"/>
      <c r="C19" s="26"/>
    </row>
    <row r="20" customFormat="false" ht="15" hidden="false" customHeight="true" outlineLevel="0" collapsed="false">
      <c r="B20" s="27"/>
      <c r="C20" s="26" t="s">
        <v>17</v>
      </c>
    </row>
    <row r="21" customFormat="false" ht="15" hidden="false" customHeight="true" outlineLevel="0" collapsed="false">
      <c r="B21" s="27"/>
    </row>
    <row r="22" customFormat="false" ht="15" hidden="false" customHeight="true" outlineLevel="0" collapsed="false">
      <c r="B22" s="27"/>
      <c r="C22" s="26" t="s">
        <v>18</v>
      </c>
    </row>
    <row r="23" customFormat="false" ht="15" hidden="false" customHeight="true" outlineLevel="0" collapsed="false">
      <c r="C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2">
    <mergeCell ref="A1:D1"/>
    <mergeCell ref="A3:D3"/>
    <mergeCell ref="A4:D4"/>
    <mergeCell ref="A5:D5"/>
    <mergeCell ref="A6:D6"/>
    <mergeCell ref="A8:A9"/>
    <mergeCell ref="B8:B9"/>
    <mergeCell ref="C8:C9"/>
    <mergeCell ref="D8:D9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.72013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3" min="3" style="2" width="28.43"/>
    <col collapsed="false" customWidth="true" hidden="false" outlineLevel="0" max="4" min="4" style="3" width="10.99"/>
    <col collapsed="false" customWidth="true" hidden="false" outlineLevel="0" max="5" min="5" style="1" width="9.87"/>
    <col collapsed="false" customWidth="true" hidden="false" outlineLevel="0" max="6" min="6" style="28" width="11.43"/>
    <col collapsed="false" customWidth="true" hidden="false" outlineLevel="0" max="7" min="7" style="29" width="10.1"/>
    <col collapsed="false" customWidth="false" hidden="false" outlineLevel="0" max="8" min="8" style="29" width="9.1"/>
    <col collapsed="false" customWidth="false" hidden="false" outlineLevel="0" max="257" min="9" style="4" width="9.1"/>
  </cols>
  <sheetData>
    <row r="1" customFormat="false" ht="28.3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30"/>
    </row>
    <row r="2" customFormat="fals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7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7.1" hidden="false" customHeight="true" outlineLevel="0" collapsed="false">
      <c r="A4" s="31" t="s">
        <v>19</v>
      </c>
      <c r="B4" s="31"/>
      <c r="C4" s="32"/>
      <c r="D4" s="33"/>
      <c r="E4" s="6"/>
      <c r="F4" s="30"/>
      <c r="G4" s="34"/>
      <c r="H4" s="34"/>
    </row>
    <row r="5" customFormat="false" ht="17.1" hidden="false" customHeight="true" outlineLevel="0" collapsed="false">
      <c r="A5" s="31" t="s">
        <v>20</v>
      </c>
      <c r="B5" s="31"/>
      <c r="C5" s="32"/>
      <c r="D5" s="33"/>
      <c r="E5" s="6"/>
      <c r="F5" s="30"/>
      <c r="G5" s="34"/>
      <c r="H5" s="3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5</v>
      </c>
      <c r="B7" s="13" t="s">
        <v>21</v>
      </c>
      <c r="C7" s="35" t="s">
        <v>22</v>
      </c>
      <c r="D7" s="36" t="s">
        <v>23</v>
      </c>
      <c r="E7" s="37" t="s">
        <v>24</v>
      </c>
      <c r="F7" s="37"/>
      <c r="G7" s="37"/>
      <c r="H7" s="38" t="s">
        <v>25</v>
      </c>
      <c r="I7" s="16"/>
    </row>
    <row r="8" customFormat="false" ht="86.25" hidden="false" customHeight="true" outlineLevel="0" collapsed="false">
      <c r="A8" s="12"/>
      <c r="B8" s="13"/>
      <c r="C8" s="35"/>
      <c r="D8" s="36"/>
      <c r="E8" s="39" t="s">
        <v>26</v>
      </c>
      <c r="F8" s="39" t="s">
        <v>27</v>
      </c>
      <c r="G8" s="39" t="s">
        <v>28</v>
      </c>
      <c r="H8" s="38"/>
    </row>
    <row r="9" customFormat="false" ht="17.1" hidden="false" customHeight="true" outlineLevel="0" collapsed="false">
      <c r="A9" s="18" t="n">
        <v>1</v>
      </c>
      <c r="B9" s="18" t="s">
        <v>9</v>
      </c>
      <c r="C9" s="19" t="s">
        <v>10</v>
      </c>
      <c r="D9" s="40"/>
      <c r="E9" s="40"/>
      <c r="F9" s="40"/>
      <c r="G9" s="40"/>
      <c r="H9" s="40"/>
    </row>
    <row r="10" customFormat="false" ht="17.1" hidden="false" customHeight="true" outlineLevel="0" collapsed="false">
      <c r="A10" s="18" t="n">
        <v>2</v>
      </c>
      <c r="B10" s="18" t="s">
        <v>11</v>
      </c>
      <c r="C10" s="19" t="s">
        <v>12</v>
      </c>
      <c r="D10" s="40"/>
      <c r="E10" s="40"/>
      <c r="F10" s="40"/>
      <c r="G10" s="40"/>
      <c r="H10" s="40"/>
    </row>
    <row r="11" customFormat="false" ht="17.1" hidden="false" customHeight="true" outlineLevel="0" collapsed="false">
      <c r="A11" s="21" t="s">
        <v>13</v>
      </c>
      <c r="B11" s="21"/>
      <c r="C11" s="21"/>
      <c r="D11" s="41"/>
      <c r="E11" s="42"/>
      <c r="F11" s="42"/>
      <c r="G11" s="42"/>
      <c r="H11" s="42"/>
    </row>
    <row r="12" customFormat="false" ht="17.1" hidden="false" customHeight="true" outlineLevel="0" collapsed="false">
      <c r="A12" s="21" t="s">
        <v>29</v>
      </c>
      <c r="B12" s="21"/>
      <c r="C12" s="21"/>
      <c r="D12" s="41"/>
      <c r="E12" s="43"/>
      <c r="F12" s="44"/>
      <c r="G12" s="45"/>
      <c r="H12" s="45"/>
    </row>
    <row r="13" customFormat="false" ht="17.1" hidden="false" customHeight="true" outlineLevel="0" collapsed="false">
      <c r="A13" s="46" t="s">
        <v>30</v>
      </c>
      <c r="B13" s="46"/>
      <c r="C13" s="46"/>
      <c r="D13" s="41"/>
      <c r="E13" s="43"/>
      <c r="F13" s="44"/>
      <c r="G13" s="45"/>
      <c r="H13" s="45"/>
    </row>
    <row r="14" customFormat="false" ht="17.1" hidden="false" customHeight="true" outlineLevel="0" collapsed="false">
      <c r="A14" s="21" t="s">
        <v>31</v>
      </c>
      <c r="B14" s="21"/>
      <c r="C14" s="21"/>
      <c r="D14" s="41"/>
      <c r="E14" s="43"/>
      <c r="F14" s="44"/>
      <c r="G14" s="45"/>
      <c r="H14" s="45"/>
    </row>
    <row r="15" customFormat="false" ht="17.1" hidden="false" customHeight="true" outlineLevel="0" collapsed="false">
      <c r="A15" s="21" t="s">
        <v>32</v>
      </c>
      <c r="B15" s="21"/>
      <c r="C15" s="21"/>
      <c r="D15" s="41"/>
      <c r="E15" s="43"/>
      <c r="F15" s="44"/>
      <c r="G15" s="45"/>
      <c r="H15" s="45"/>
    </row>
    <row r="16" customFormat="false" ht="17.1" hidden="false" customHeight="true" outlineLevel="0" collapsed="false">
      <c r="A16" s="21" t="s">
        <v>33</v>
      </c>
      <c r="B16" s="21"/>
      <c r="C16" s="21"/>
      <c r="D16" s="41"/>
      <c r="E16" s="43"/>
      <c r="F16" s="44"/>
      <c r="G16" s="45"/>
      <c r="H16" s="45"/>
    </row>
    <row r="17" customFormat="false" ht="17.1" hidden="false" customHeight="true" outlineLevel="0" collapsed="false">
      <c r="A17" s="21" t="s">
        <v>34</v>
      </c>
      <c r="B17" s="21"/>
      <c r="C17" s="21"/>
      <c r="D17" s="41"/>
      <c r="E17" s="43"/>
      <c r="F17" s="44"/>
      <c r="G17" s="45"/>
      <c r="H17" s="45"/>
    </row>
    <row r="18" customFormat="false" ht="17.1" hidden="false" customHeight="true" outlineLevel="0" collapsed="false">
      <c r="A18" s="24"/>
      <c r="B18" s="24"/>
      <c r="C18" s="24"/>
      <c r="D18" s="47"/>
    </row>
    <row r="19" customFormat="false" ht="17.1" hidden="false" customHeight="true" outlineLevel="0" collapsed="false">
      <c r="C19" s="26" t="s">
        <v>16</v>
      </c>
    </row>
    <row r="20" customFormat="false" ht="17.1" hidden="false" customHeight="true" outlineLevel="0" collapsed="false">
      <c r="C20" s="26"/>
      <c r="D20" s="48"/>
      <c r="E20" s="48"/>
      <c r="F20" s="48"/>
      <c r="G20" s="28"/>
    </row>
    <row r="21" customFormat="false" ht="17.1" hidden="false" customHeight="true" outlineLevel="0" collapsed="false">
      <c r="C21" s="49" t="s">
        <v>17</v>
      </c>
      <c r="D21" s="49"/>
      <c r="E21" s="49"/>
      <c r="F21" s="49"/>
      <c r="G21" s="28"/>
    </row>
    <row r="22" customFormat="false" ht="17.1" hidden="false" customHeight="true" outlineLevel="0" collapsed="false">
      <c r="C22" s="26" t="s">
        <v>35</v>
      </c>
      <c r="D22" s="48"/>
      <c r="E22" s="48"/>
      <c r="F22" s="48"/>
      <c r="G22" s="28"/>
    </row>
    <row r="23" customFormat="false" ht="17.1" hidden="false" customHeight="true" outlineLevel="0" collapsed="false">
      <c r="D23" s="48"/>
      <c r="E23" s="48"/>
      <c r="F23" s="48"/>
      <c r="G23" s="28"/>
    </row>
  </sheetData>
  <mergeCells count="21">
    <mergeCell ref="A1:H1"/>
    <mergeCell ref="A2:H2"/>
    <mergeCell ref="A3:H3"/>
    <mergeCell ref="A6:H6"/>
    <mergeCell ref="A7:A8"/>
    <mergeCell ref="B7:B8"/>
    <mergeCell ref="C7:C8"/>
    <mergeCell ref="D7:D8"/>
    <mergeCell ref="E7:G7"/>
    <mergeCell ref="H7:H8"/>
    <mergeCell ref="A11:C11"/>
    <mergeCell ref="A12:C12"/>
    <mergeCell ref="A13:C13"/>
    <mergeCell ref="A14:C14"/>
    <mergeCell ref="A15:C15"/>
    <mergeCell ref="A16:C16"/>
    <mergeCell ref="A17:C17"/>
    <mergeCell ref="D20:F20"/>
    <mergeCell ref="C21:F21"/>
    <mergeCell ref="D22:F22"/>
    <mergeCell ref="D23:F23"/>
  </mergeCells>
  <printOptions headings="false" gridLines="false" gridLinesSet="true" horizontalCentered="false" verticalCentered="false"/>
  <pageMargins left="0.551388888888889" right="0.315277777777778" top="1.22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KOPSAVILKUMS PA DARBU VEIDIEM  Nr. 1</oddHeader>
    <oddFooter>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B70" activeCellId="0" sqref="B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8.55"/>
    <col collapsed="false" customWidth="true" hidden="false" outlineLevel="0" max="3" min="3" style="3" width="5.55"/>
    <col collapsed="false" customWidth="true" hidden="false" outlineLevel="0" max="4" min="4" style="1" width="6.1"/>
    <col collapsed="false" customWidth="true" hidden="false" outlineLevel="0" max="5" min="5" style="1" width="6.43"/>
    <col collapsed="false" customWidth="true" hidden="false" outlineLevel="0" max="6" min="6" style="28" width="6.55"/>
    <col collapsed="false" customWidth="true" hidden="false" outlineLevel="0" max="7" min="7" style="29" width="6.43"/>
    <col collapsed="false" customWidth="true" hidden="false" outlineLevel="0" max="8" min="8" style="50" width="6.43"/>
    <col collapsed="false" customWidth="true" hidden="false" outlineLevel="0" max="9" min="9" style="29" width="6.99"/>
    <col collapsed="false" customWidth="true" hidden="false" outlineLevel="0" max="10" min="10" style="29" width="6.55"/>
    <col collapsed="false" customWidth="true" hidden="false" outlineLevel="0" max="11" min="11" style="29" width="6.99"/>
    <col collapsed="false" customWidth="true" hidden="false" outlineLevel="0" max="12" min="12" style="29" width="6.43"/>
    <col collapsed="false" customWidth="true" hidden="false" outlineLevel="0" max="13" min="13" style="29" width="7.43"/>
    <col collapsed="false" customWidth="true" hidden="false" outlineLevel="0" max="14" min="14" style="29" width="5.99"/>
    <col collapsed="false" customWidth="true" hidden="false" outlineLevel="0" max="15" min="15" style="4" width="9.55"/>
    <col collapsed="false" customWidth="false" hidden="false" outlineLevel="0" max="257" min="16" style="4" width="9.1"/>
  </cols>
  <sheetData>
    <row r="1" customFormat="false" ht="16.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7.2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3.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8" hidden="false" customHeight="false" outlineLevel="0" collapsed="false">
      <c r="A4" s="52" t="s">
        <v>3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53"/>
      <c r="L5" s="54"/>
      <c r="M5" s="54"/>
      <c r="N5" s="53" t="s">
        <v>38</v>
      </c>
      <c r="O5" s="55"/>
    </row>
    <row r="6" customFormat="false" ht="20.25" hidden="false" customHeight="true" outlineLevel="0" collapsed="false">
      <c r="A6" s="12" t="s">
        <v>5</v>
      </c>
      <c r="B6" s="56" t="s">
        <v>39</v>
      </c>
      <c r="C6" s="36" t="s">
        <v>40</v>
      </c>
      <c r="D6" s="13" t="s">
        <v>41</v>
      </c>
      <c r="E6" s="37" t="s">
        <v>42</v>
      </c>
      <c r="F6" s="37"/>
      <c r="G6" s="37"/>
      <c r="H6" s="37"/>
      <c r="I6" s="37"/>
      <c r="J6" s="37"/>
      <c r="K6" s="57" t="s">
        <v>43</v>
      </c>
      <c r="L6" s="57"/>
      <c r="M6" s="57"/>
      <c r="N6" s="57"/>
      <c r="O6" s="57"/>
      <c r="P6" s="16"/>
    </row>
    <row r="7" customFormat="false" ht="87" hidden="false" customHeight="true" outlineLevel="0" collapsed="false">
      <c r="A7" s="12"/>
      <c r="B7" s="56"/>
      <c r="C7" s="36"/>
      <c r="D7" s="13"/>
      <c r="E7" s="58" t="s">
        <v>44</v>
      </c>
      <c r="F7" s="58" t="s">
        <v>45</v>
      </c>
      <c r="G7" s="39" t="s">
        <v>26</v>
      </c>
      <c r="H7" s="39" t="s">
        <v>27</v>
      </c>
      <c r="I7" s="39" t="s">
        <v>28</v>
      </c>
      <c r="J7" s="39" t="s">
        <v>46</v>
      </c>
      <c r="K7" s="39" t="s">
        <v>25</v>
      </c>
      <c r="L7" s="39" t="s">
        <v>26</v>
      </c>
      <c r="M7" s="39" t="s">
        <v>27</v>
      </c>
      <c r="N7" s="39" t="s">
        <v>28</v>
      </c>
      <c r="O7" s="59" t="s">
        <v>47</v>
      </c>
    </row>
    <row r="8" customFormat="false" ht="25.35" hidden="false" customHeight="true" outlineLevel="0" collapsed="false">
      <c r="A8" s="60" t="n">
        <v>1</v>
      </c>
      <c r="B8" s="61" t="s">
        <v>48</v>
      </c>
      <c r="C8" s="62" t="s">
        <v>49</v>
      </c>
      <c r="D8" s="63" t="n">
        <v>195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64"/>
      <c r="P8" s="65"/>
    </row>
    <row r="9" customFormat="false" ht="33.6" hidden="false" customHeight="true" outlineLevel="0" collapsed="false">
      <c r="A9" s="60" t="n">
        <v>2</v>
      </c>
      <c r="B9" s="61" t="s">
        <v>50</v>
      </c>
      <c r="C9" s="62" t="s">
        <v>49</v>
      </c>
      <c r="D9" s="63" t="n">
        <v>175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64"/>
      <c r="P9" s="65"/>
    </row>
    <row r="10" customFormat="false" ht="28.35" hidden="false" customHeight="true" outlineLevel="0" collapsed="false">
      <c r="A10" s="60" t="n">
        <v>3</v>
      </c>
      <c r="B10" s="61" t="s">
        <v>51</v>
      </c>
      <c r="C10" s="62" t="s">
        <v>49</v>
      </c>
      <c r="D10" s="63" t="n">
        <v>78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64"/>
      <c r="P10" s="65"/>
    </row>
    <row r="11" customFormat="false" ht="26.4" hidden="false" customHeight="true" outlineLevel="0" collapsed="false">
      <c r="A11" s="60" t="n">
        <v>4</v>
      </c>
      <c r="B11" s="61" t="s">
        <v>52</v>
      </c>
      <c r="C11" s="62" t="s">
        <v>49</v>
      </c>
      <c r="D11" s="63" t="n">
        <v>42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64"/>
      <c r="P11" s="65"/>
    </row>
    <row r="12" customFormat="false" ht="24" hidden="false" customHeight="true" outlineLevel="0" collapsed="false">
      <c r="A12" s="60" t="n">
        <v>5</v>
      </c>
      <c r="B12" s="61" t="s">
        <v>53</v>
      </c>
      <c r="C12" s="62" t="s">
        <v>49</v>
      </c>
      <c r="D12" s="63" t="n">
        <v>4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64"/>
      <c r="P12" s="65"/>
    </row>
    <row r="13" customFormat="false" ht="97.35" hidden="false" customHeight="true" outlineLevel="0" collapsed="false">
      <c r="A13" s="60" t="n">
        <v>6</v>
      </c>
      <c r="B13" s="61" t="s">
        <v>54</v>
      </c>
      <c r="C13" s="62" t="s">
        <v>55</v>
      </c>
      <c r="D13" s="66" t="n">
        <v>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64"/>
      <c r="P13" s="65"/>
    </row>
    <row r="14" customFormat="false" ht="66.6" hidden="false" customHeight="true" outlineLevel="0" collapsed="false">
      <c r="A14" s="60" t="n">
        <v>7</v>
      </c>
      <c r="B14" s="61" t="s">
        <v>56</v>
      </c>
      <c r="C14" s="62" t="s">
        <v>55</v>
      </c>
      <c r="D14" s="66" t="n">
        <v>1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64"/>
      <c r="P14" s="65"/>
    </row>
    <row r="15" customFormat="false" ht="18" hidden="false" customHeight="true" outlineLevel="0" collapsed="false">
      <c r="A15" s="60" t="n">
        <v>8</v>
      </c>
      <c r="B15" s="67" t="s">
        <v>57</v>
      </c>
      <c r="C15" s="62" t="s">
        <v>58</v>
      </c>
      <c r="D15" s="66" t="n">
        <v>3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64"/>
      <c r="P15" s="65"/>
    </row>
    <row r="16" customFormat="false" ht="70.35" hidden="false" customHeight="true" outlineLevel="0" collapsed="false">
      <c r="A16" s="60" t="n">
        <v>9</v>
      </c>
      <c r="B16" s="61" t="s">
        <v>59</v>
      </c>
      <c r="C16" s="62" t="s">
        <v>55</v>
      </c>
      <c r="D16" s="66" t="n">
        <v>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64"/>
      <c r="P16" s="65"/>
    </row>
    <row r="17" customFormat="false" ht="87.6" hidden="false" customHeight="true" outlineLevel="0" collapsed="false">
      <c r="A17" s="60" t="n">
        <v>10</v>
      </c>
      <c r="B17" s="61" t="s">
        <v>60</v>
      </c>
      <c r="C17" s="62" t="s">
        <v>55</v>
      </c>
      <c r="D17" s="66" t="n">
        <v>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64"/>
      <c r="P17" s="65"/>
    </row>
    <row r="18" customFormat="false" ht="66.6" hidden="false" customHeight="true" outlineLevel="0" collapsed="false">
      <c r="A18" s="60" t="n">
        <v>11</v>
      </c>
      <c r="B18" s="61" t="s">
        <v>61</v>
      </c>
      <c r="C18" s="62" t="s">
        <v>55</v>
      </c>
      <c r="D18" s="66" t="n">
        <v>1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64"/>
      <c r="P18" s="65"/>
    </row>
    <row r="19" customFormat="false" ht="68.1" hidden="false" customHeight="true" outlineLevel="0" collapsed="false">
      <c r="A19" s="60" t="n">
        <v>12</v>
      </c>
      <c r="B19" s="61" t="s">
        <v>62</v>
      </c>
      <c r="C19" s="62" t="s">
        <v>55</v>
      </c>
      <c r="D19" s="66" t="n">
        <v>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4"/>
      <c r="P19" s="65"/>
    </row>
    <row r="20" customFormat="false" ht="70.35" hidden="false" customHeight="true" outlineLevel="0" collapsed="false">
      <c r="A20" s="60" t="n">
        <v>13</v>
      </c>
      <c r="B20" s="61" t="s">
        <v>63</v>
      </c>
      <c r="C20" s="62" t="s">
        <v>55</v>
      </c>
      <c r="D20" s="66" t="n">
        <v>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64"/>
      <c r="P20" s="65"/>
    </row>
    <row r="21" customFormat="false" ht="67.35" hidden="false" customHeight="true" outlineLevel="0" collapsed="false">
      <c r="A21" s="60" t="n">
        <v>14</v>
      </c>
      <c r="B21" s="61" t="s">
        <v>64</v>
      </c>
      <c r="C21" s="62" t="s">
        <v>55</v>
      </c>
      <c r="D21" s="66" t="n">
        <v>2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/>
      <c r="P21" s="65"/>
    </row>
    <row r="22" customFormat="false" ht="80.1" hidden="false" customHeight="true" outlineLevel="0" collapsed="false">
      <c r="A22" s="60" t="n">
        <v>15</v>
      </c>
      <c r="B22" s="61" t="s">
        <v>65</v>
      </c>
      <c r="C22" s="62" t="s">
        <v>55</v>
      </c>
      <c r="D22" s="66" t="n">
        <v>2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4"/>
      <c r="P22" s="65"/>
    </row>
    <row r="23" customFormat="false" ht="79.35" hidden="false" customHeight="true" outlineLevel="0" collapsed="false">
      <c r="A23" s="60" t="n">
        <v>16</v>
      </c>
      <c r="B23" s="61" t="s">
        <v>66</v>
      </c>
      <c r="C23" s="62" t="s">
        <v>55</v>
      </c>
      <c r="D23" s="66" t="n">
        <v>6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4"/>
      <c r="P23" s="65"/>
    </row>
    <row r="24" customFormat="false" ht="68.4" hidden="false" customHeight="true" outlineLevel="0" collapsed="false">
      <c r="A24" s="60" t="n">
        <v>17</v>
      </c>
      <c r="B24" s="61" t="s">
        <v>67</v>
      </c>
      <c r="C24" s="62" t="s">
        <v>55</v>
      </c>
      <c r="D24" s="66" t="n">
        <v>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4"/>
      <c r="P24" s="65"/>
    </row>
    <row r="25" customFormat="false" ht="26.4" hidden="false" customHeight="true" outlineLevel="0" collapsed="false">
      <c r="A25" s="60" t="n">
        <v>18</v>
      </c>
      <c r="B25" s="61" t="s">
        <v>68</v>
      </c>
      <c r="C25" s="68" t="s">
        <v>69</v>
      </c>
      <c r="D25" s="69" t="n">
        <v>5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4"/>
      <c r="P25" s="65"/>
    </row>
    <row r="26" customFormat="false" ht="26.1" hidden="false" customHeight="true" outlineLevel="0" collapsed="false">
      <c r="A26" s="60" t="n">
        <v>19</v>
      </c>
      <c r="B26" s="61" t="s">
        <v>70</v>
      </c>
      <c r="C26" s="62" t="s">
        <v>71</v>
      </c>
      <c r="D26" s="66" t="n">
        <v>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4"/>
      <c r="P26" s="65"/>
    </row>
    <row r="27" customFormat="false" ht="69.6" hidden="false" customHeight="true" outlineLevel="0" collapsed="false">
      <c r="A27" s="60" t="n">
        <v>20</v>
      </c>
      <c r="B27" s="61" t="s">
        <v>72</v>
      </c>
      <c r="C27" s="62" t="s">
        <v>55</v>
      </c>
      <c r="D27" s="66" t="n">
        <v>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4"/>
      <c r="P27" s="65"/>
    </row>
    <row r="28" customFormat="false" ht="69.6" hidden="false" customHeight="true" outlineLevel="0" collapsed="false">
      <c r="A28" s="60" t="n">
        <v>21</v>
      </c>
      <c r="B28" s="61" t="s">
        <v>73</v>
      </c>
      <c r="C28" s="62" t="s">
        <v>55</v>
      </c>
      <c r="D28" s="66" t="n">
        <v>1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64"/>
      <c r="P28" s="65"/>
    </row>
    <row r="29" customFormat="false" ht="28.35" hidden="false" customHeight="true" outlineLevel="0" collapsed="false">
      <c r="A29" s="60" t="n">
        <v>22</v>
      </c>
      <c r="B29" s="61" t="s">
        <v>74</v>
      </c>
      <c r="C29" s="62" t="s">
        <v>75</v>
      </c>
      <c r="D29" s="63" t="n">
        <v>18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/>
      <c r="P29" s="65"/>
    </row>
    <row r="30" customFormat="false" ht="27.6" hidden="false" customHeight="true" outlineLevel="0" collapsed="false">
      <c r="A30" s="60" t="n">
        <v>23</v>
      </c>
      <c r="B30" s="61" t="s">
        <v>76</v>
      </c>
      <c r="C30" s="68" t="s">
        <v>75</v>
      </c>
      <c r="D30" s="70" t="n">
        <v>1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64"/>
      <c r="P30" s="65"/>
    </row>
    <row r="31" customFormat="false" ht="27.6" hidden="false" customHeight="true" outlineLevel="0" collapsed="false">
      <c r="A31" s="60" t="n">
        <v>24</v>
      </c>
      <c r="B31" s="61" t="s">
        <v>77</v>
      </c>
      <c r="C31" s="68" t="s">
        <v>75</v>
      </c>
      <c r="D31" s="70" t="n">
        <v>2.5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64"/>
      <c r="P31" s="65"/>
    </row>
    <row r="32" customFormat="false" ht="15" hidden="false" customHeight="true" outlineLevel="0" collapsed="false">
      <c r="A32" s="60" t="n">
        <v>25</v>
      </c>
      <c r="B32" s="61" t="s">
        <v>78</v>
      </c>
      <c r="C32" s="62" t="s">
        <v>55</v>
      </c>
      <c r="D32" s="66" t="n">
        <v>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64"/>
      <c r="P32" s="65"/>
    </row>
    <row r="33" customFormat="false" ht="26.1" hidden="false" customHeight="true" outlineLevel="0" collapsed="false">
      <c r="A33" s="60" t="n">
        <v>26</v>
      </c>
      <c r="B33" s="61" t="s">
        <v>79</v>
      </c>
      <c r="C33" s="62" t="s">
        <v>71</v>
      </c>
      <c r="D33" s="66" t="n">
        <v>6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64"/>
      <c r="P33" s="65"/>
    </row>
    <row r="34" customFormat="false" ht="18" hidden="false" customHeight="true" outlineLevel="0" collapsed="false">
      <c r="A34" s="60" t="n">
        <v>27</v>
      </c>
      <c r="B34" s="71" t="s">
        <v>80</v>
      </c>
      <c r="C34" s="72" t="s">
        <v>69</v>
      </c>
      <c r="D34" s="73" t="n">
        <f aca="false">SUM(D35:D44)</f>
        <v>8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64"/>
      <c r="P34" s="65"/>
    </row>
    <row r="35" customFormat="false" ht="26.4" hidden="false" customHeight="true" outlineLevel="0" collapsed="false">
      <c r="A35" s="60" t="n">
        <v>28</v>
      </c>
      <c r="B35" s="71" t="s">
        <v>81</v>
      </c>
      <c r="C35" s="72" t="s">
        <v>69</v>
      </c>
      <c r="D35" s="73" t="n">
        <v>1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64"/>
      <c r="P35" s="65"/>
    </row>
    <row r="36" customFormat="false" ht="39.6" hidden="false" customHeight="true" outlineLevel="0" collapsed="false">
      <c r="A36" s="60" t="n">
        <v>29</v>
      </c>
      <c r="B36" s="71" t="s">
        <v>82</v>
      </c>
      <c r="C36" s="72" t="s">
        <v>69</v>
      </c>
      <c r="D36" s="73" t="n">
        <v>14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64"/>
      <c r="P36" s="65"/>
    </row>
    <row r="37" customFormat="false" ht="39.6" hidden="false" customHeight="true" outlineLevel="0" collapsed="false">
      <c r="A37" s="60" t="n">
        <v>30</v>
      </c>
      <c r="B37" s="71" t="s">
        <v>83</v>
      </c>
      <c r="C37" s="72" t="s">
        <v>69</v>
      </c>
      <c r="D37" s="73" t="n">
        <v>12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64"/>
      <c r="P37" s="65"/>
    </row>
    <row r="38" customFormat="false" ht="42" hidden="false" customHeight="true" outlineLevel="0" collapsed="false">
      <c r="A38" s="60" t="n">
        <v>31</v>
      </c>
      <c r="B38" s="71" t="s">
        <v>84</v>
      </c>
      <c r="C38" s="72" t="s">
        <v>69</v>
      </c>
      <c r="D38" s="73" t="n">
        <v>4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64"/>
      <c r="P38" s="65"/>
    </row>
    <row r="39" customFormat="false" ht="41.4" hidden="false" customHeight="true" outlineLevel="0" collapsed="false">
      <c r="A39" s="60" t="n">
        <v>32</v>
      </c>
      <c r="B39" s="71" t="s">
        <v>85</v>
      </c>
      <c r="C39" s="72" t="s">
        <v>69</v>
      </c>
      <c r="D39" s="73" t="n">
        <v>3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64"/>
      <c r="P39" s="65"/>
    </row>
    <row r="40" customFormat="false" ht="43.35" hidden="false" customHeight="true" outlineLevel="0" collapsed="false">
      <c r="A40" s="60" t="n">
        <v>33</v>
      </c>
      <c r="B40" s="71" t="s">
        <v>86</v>
      </c>
      <c r="C40" s="72" t="s">
        <v>69</v>
      </c>
      <c r="D40" s="73" t="n">
        <v>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64"/>
      <c r="P40" s="65"/>
    </row>
    <row r="41" customFormat="false" ht="39.6" hidden="false" customHeight="true" outlineLevel="0" collapsed="false">
      <c r="A41" s="60" t="n">
        <v>34</v>
      </c>
      <c r="B41" s="71" t="s">
        <v>87</v>
      </c>
      <c r="C41" s="72" t="s">
        <v>69</v>
      </c>
      <c r="D41" s="73" t="n">
        <v>1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64"/>
      <c r="P41" s="65"/>
    </row>
    <row r="42" customFormat="false" ht="27" hidden="false" customHeight="true" outlineLevel="0" collapsed="false">
      <c r="A42" s="60" t="n">
        <v>35</v>
      </c>
      <c r="B42" s="71" t="s">
        <v>88</v>
      </c>
      <c r="C42" s="72" t="s">
        <v>69</v>
      </c>
      <c r="D42" s="73" t="n">
        <v>2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64"/>
      <c r="P42" s="65"/>
    </row>
    <row r="43" customFormat="false" ht="40.35" hidden="false" customHeight="true" outlineLevel="0" collapsed="false">
      <c r="A43" s="60" t="n">
        <v>36</v>
      </c>
      <c r="B43" s="71" t="s">
        <v>89</v>
      </c>
      <c r="C43" s="72" t="s">
        <v>69</v>
      </c>
      <c r="D43" s="73" t="n">
        <v>5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4"/>
      <c r="P43" s="65"/>
    </row>
    <row r="44" customFormat="false" ht="26.1" hidden="false" customHeight="true" outlineLevel="0" collapsed="false">
      <c r="A44" s="60" t="n">
        <v>37</v>
      </c>
      <c r="B44" s="71" t="s">
        <v>90</v>
      </c>
      <c r="C44" s="72" t="s">
        <v>69</v>
      </c>
      <c r="D44" s="73" t="n">
        <v>1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64"/>
      <c r="P44" s="65"/>
    </row>
    <row r="45" customFormat="false" ht="27" hidden="false" customHeight="true" outlineLevel="0" collapsed="false">
      <c r="A45" s="60" t="n">
        <v>38</v>
      </c>
      <c r="B45" s="71" t="s">
        <v>91</v>
      </c>
      <c r="C45" s="72" t="s">
        <v>49</v>
      </c>
      <c r="D45" s="74" t="n">
        <v>12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64"/>
      <c r="P45" s="65"/>
    </row>
    <row r="46" customFormat="false" ht="53.1" hidden="false" customHeight="true" outlineLevel="0" collapsed="false">
      <c r="A46" s="60" t="n">
        <v>39</v>
      </c>
      <c r="B46" s="71" t="s">
        <v>92</v>
      </c>
      <c r="C46" s="72" t="s">
        <v>55</v>
      </c>
      <c r="D46" s="75" t="n">
        <v>1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64"/>
      <c r="P46" s="65"/>
    </row>
    <row r="47" customFormat="false" ht="18" hidden="false" customHeight="true" outlineLevel="0" collapsed="false">
      <c r="A47" s="60" t="n">
        <v>40</v>
      </c>
      <c r="B47" s="76" t="s">
        <v>93</v>
      </c>
      <c r="C47" s="77" t="s">
        <v>49</v>
      </c>
      <c r="D47" s="78" t="n">
        <f aca="false">D8+D9+D10+D11+D12</f>
        <v>49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64"/>
      <c r="P47" s="65"/>
    </row>
    <row r="48" customFormat="false" ht="18" hidden="false" customHeight="true" outlineLevel="0" collapsed="false">
      <c r="A48" s="60" t="n">
        <v>41</v>
      </c>
      <c r="B48" s="76" t="s">
        <v>94</v>
      </c>
      <c r="C48" s="77" t="s">
        <v>49</v>
      </c>
      <c r="D48" s="78" t="n">
        <f aca="false">D47</f>
        <v>49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64"/>
      <c r="P48" s="65"/>
    </row>
    <row r="49" customFormat="false" ht="18" hidden="false" customHeight="true" outlineLevel="0" collapsed="false">
      <c r="A49" s="60" t="n">
        <v>42</v>
      </c>
      <c r="B49" s="61" t="s">
        <v>95</v>
      </c>
      <c r="C49" s="68" t="s">
        <v>55</v>
      </c>
      <c r="D49" s="69" t="n">
        <v>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64"/>
      <c r="P49" s="65"/>
    </row>
    <row r="50" customFormat="false" ht="26.4" hidden="false" customHeight="true" outlineLevel="0" collapsed="false">
      <c r="A50" s="60" t="n">
        <v>43</v>
      </c>
      <c r="B50" s="71" t="s">
        <v>96</v>
      </c>
      <c r="C50" s="72" t="s">
        <v>55</v>
      </c>
      <c r="D50" s="73" t="n">
        <v>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64"/>
      <c r="P50" s="65"/>
    </row>
    <row r="51" customFormat="false" ht="27" hidden="false" customHeight="true" outlineLevel="0" collapsed="false">
      <c r="A51" s="60" t="n">
        <v>44</v>
      </c>
      <c r="B51" s="71" t="s">
        <v>97</v>
      </c>
      <c r="C51" s="72" t="s">
        <v>49</v>
      </c>
      <c r="D51" s="74" t="n">
        <v>24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64"/>
      <c r="P51" s="65"/>
    </row>
    <row r="52" customFormat="false" ht="26.4" hidden="false" customHeight="true" outlineLevel="0" collapsed="false">
      <c r="A52" s="60" t="n">
        <v>45</v>
      </c>
      <c r="B52" s="79" t="s">
        <v>98</v>
      </c>
      <c r="C52" s="77" t="s">
        <v>69</v>
      </c>
      <c r="D52" s="80" t="n">
        <v>17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64"/>
      <c r="P52" s="65"/>
    </row>
    <row r="53" customFormat="false" ht="31.5" hidden="false" customHeight="true" outlineLevel="0" collapsed="false">
      <c r="A53" s="60" t="n">
        <v>46</v>
      </c>
      <c r="B53" s="81" t="s">
        <v>99</v>
      </c>
      <c r="C53" s="82" t="s">
        <v>100</v>
      </c>
      <c r="D53" s="83" t="n">
        <v>179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64"/>
      <c r="P53" s="65"/>
    </row>
    <row r="54" customFormat="false" ht="81" hidden="false" customHeight="true" outlineLevel="0" collapsed="false">
      <c r="A54" s="60" t="n">
        <v>47</v>
      </c>
      <c r="B54" s="81" t="s">
        <v>101</v>
      </c>
      <c r="C54" s="82" t="s">
        <v>100</v>
      </c>
      <c r="D54" s="83" t="n">
        <v>483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64"/>
      <c r="P54" s="65"/>
    </row>
    <row r="55" customFormat="false" ht="31.35" hidden="false" customHeight="true" outlineLevel="0" collapsed="false">
      <c r="A55" s="60" t="n">
        <v>48</v>
      </c>
      <c r="B55" s="81" t="s">
        <v>102</v>
      </c>
      <c r="C55" s="82" t="s">
        <v>55</v>
      </c>
      <c r="D55" s="84" t="n">
        <v>1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64"/>
      <c r="P55" s="65"/>
    </row>
    <row r="56" customFormat="false" ht="27.6" hidden="false" customHeight="true" outlineLevel="0" collapsed="false">
      <c r="A56" s="60" t="n">
        <v>49</v>
      </c>
      <c r="B56" s="81" t="s">
        <v>103</v>
      </c>
      <c r="C56" s="82" t="s">
        <v>55</v>
      </c>
      <c r="D56" s="84" t="n">
        <v>1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64"/>
      <c r="P56" s="65"/>
    </row>
    <row r="57" customFormat="false" ht="51.6" hidden="false" customHeight="true" outlineLevel="0" collapsed="false">
      <c r="A57" s="60" t="n">
        <v>50</v>
      </c>
      <c r="B57" s="81" t="s">
        <v>104</v>
      </c>
      <c r="C57" s="82" t="s">
        <v>100</v>
      </c>
      <c r="D57" s="83" t="n">
        <v>25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64"/>
      <c r="P57" s="65"/>
    </row>
    <row r="58" customFormat="false" ht="44.4" hidden="false" customHeight="true" outlineLevel="0" collapsed="false">
      <c r="A58" s="60" t="n">
        <v>51</v>
      </c>
      <c r="B58" s="61" t="s">
        <v>105</v>
      </c>
      <c r="C58" s="68" t="s">
        <v>100</v>
      </c>
      <c r="D58" s="63" t="n">
        <v>65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64"/>
      <c r="P58" s="65"/>
    </row>
    <row r="59" customFormat="false" ht="41.1" hidden="false" customHeight="true" outlineLevel="0" collapsed="false">
      <c r="A59" s="60" t="n">
        <v>52</v>
      </c>
      <c r="B59" s="61" t="s">
        <v>106</v>
      </c>
      <c r="C59" s="68" t="s">
        <v>100</v>
      </c>
      <c r="D59" s="63" t="n">
        <v>125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64"/>
      <c r="P59" s="65"/>
    </row>
    <row r="60" customFormat="false" ht="29.1" hidden="false" customHeight="true" outlineLevel="0" collapsed="false">
      <c r="A60" s="60" t="n">
        <v>53</v>
      </c>
      <c r="B60" s="61" t="s">
        <v>107</v>
      </c>
      <c r="C60" s="68" t="s">
        <v>100</v>
      </c>
      <c r="D60" s="63" t="n">
        <v>8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64"/>
      <c r="P60" s="65"/>
    </row>
    <row r="61" customFormat="false" ht="66.6" hidden="false" customHeight="true" outlineLevel="0" collapsed="false">
      <c r="A61" s="60" t="n">
        <v>54</v>
      </c>
      <c r="B61" s="85" t="s">
        <v>108</v>
      </c>
      <c r="C61" s="86" t="s">
        <v>100</v>
      </c>
      <c r="D61" s="87" t="n">
        <v>1410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64"/>
      <c r="P61" s="65"/>
    </row>
    <row r="62" customFormat="false" ht="30" hidden="false" customHeight="true" outlineLevel="0" collapsed="false">
      <c r="A62" s="60" t="n">
        <v>55</v>
      </c>
      <c r="B62" s="81" t="s">
        <v>109</v>
      </c>
      <c r="C62" s="82" t="s">
        <v>75</v>
      </c>
      <c r="D62" s="83" t="n">
        <v>35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64"/>
      <c r="P62" s="65"/>
    </row>
    <row r="63" customFormat="false" ht="30" hidden="false" customHeight="true" outlineLevel="0" collapsed="false">
      <c r="A63" s="60" t="n">
        <v>56</v>
      </c>
      <c r="B63" s="81" t="s">
        <v>110</v>
      </c>
      <c r="C63" s="82" t="s">
        <v>75</v>
      </c>
      <c r="D63" s="83" t="n">
        <v>5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64"/>
      <c r="P63" s="65"/>
    </row>
    <row r="64" customFormat="false" ht="28.5" hidden="false" customHeight="true" outlineLevel="0" collapsed="false">
      <c r="A64" s="60" t="n">
        <v>57</v>
      </c>
      <c r="B64" s="61" t="s">
        <v>111</v>
      </c>
      <c r="C64" s="68" t="s">
        <v>75</v>
      </c>
      <c r="D64" s="63" t="n">
        <v>8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64"/>
      <c r="P64" s="65"/>
    </row>
    <row r="65" customFormat="false" ht="28.35" hidden="false" customHeight="true" outlineLevel="0" collapsed="false">
      <c r="A65" s="60" t="n">
        <v>58</v>
      </c>
      <c r="B65" s="81" t="s">
        <v>112</v>
      </c>
      <c r="C65" s="82" t="s">
        <v>75</v>
      </c>
      <c r="D65" s="83" t="n">
        <v>550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64"/>
      <c r="P65" s="65"/>
    </row>
    <row r="66" customFormat="false" ht="27.6" hidden="false" customHeight="true" outlineLevel="0" collapsed="false">
      <c r="A66" s="60" t="n">
        <v>59</v>
      </c>
      <c r="B66" s="81" t="s">
        <v>113</v>
      </c>
      <c r="C66" s="82" t="s">
        <v>100</v>
      </c>
      <c r="D66" s="83" t="n">
        <f aca="false">0.1*D65</f>
        <v>55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64"/>
      <c r="P66" s="65"/>
    </row>
    <row r="67" customFormat="false" ht="18" hidden="false" customHeight="true" outlineLevel="0" collapsed="false">
      <c r="A67" s="60" t="n">
        <v>60</v>
      </c>
      <c r="B67" s="61" t="s">
        <v>114</v>
      </c>
      <c r="C67" s="62" t="s">
        <v>49</v>
      </c>
      <c r="D67" s="63" t="n">
        <v>70.4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64"/>
      <c r="P67" s="65"/>
    </row>
    <row r="68" customFormat="false" ht="18" hidden="false" customHeight="true" outlineLevel="0" collapsed="false">
      <c r="A68" s="60" t="n">
        <v>61</v>
      </c>
      <c r="B68" s="61" t="s">
        <v>115</v>
      </c>
      <c r="C68" s="68" t="s">
        <v>55</v>
      </c>
      <c r="D68" s="69" t="n">
        <v>1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64"/>
      <c r="P68" s="65"/>
    </row>
    <row r="69" s="91" customFormat="true" ht="17.1" hidden="false" customHeight="true" outlineLevel="0" collapsed="false">
      <c r="A69" s="88" t="s">
        <v>116</v>
      </c>
      <c r="B69" s="88"/>
      <c r="C69" s="88"/>
      <c r="D69" s="88"/>
      <c r="E69" s="88"/>
      <c r="F69" s="88"/>
      <c r="G69" s="88"/>
      <c r="H69" s="88"/>
      <c r="I69" s="88"/>
      <c r="J69" s="88"/>
      <c r="K69" s="89"/>
      <c r="L69" s="89"/>
      <c r="M69" s="89"/>
      <c r="N69" s="89"/>
      <c r="O69" s="90"/>
    </row>
    <row r="70" customFormat="false" ht="17.1" hidden="false" customHeight="true" outlineLevel="0" collapsed="false">
      <c r="J70" s="92" t="s">
        <v>117</v>
      </c>
      <c r="K70" s="93"/>
      <c r="L70" s="93"/>
      <c r="M70" s="93"/>
      <c r="N70" s="93"/>
      <c r="O70" s="94"/>
    </row>
    <row r="71" customFormat="false" ht="17.1" hidden="false" customHeight="true" outlineLevel="0" collapsed="false">
      <c r="B71" s="26" t="s">
        <v>16</v>
      </c>
      <c r="C71" s="95"/>
      <c r="D71" s="95"/>
      <c r="E71" s="95"/>
      <c r="J71" s="92" t="s">
        <v>118</v>
      </c>
      <c r="K71" s="89"/>
      <c r="L71" s="89"/>
      <c r="M71" s="89"/>
      <c r="N71" s="89"/>
      <c r="O71" s="90"/>
    </row>
    <row r="72" customFormat="false" ht="17.1" hidden="false" customHeight="true" outlineLevel="0" collapsed="false">
      <c r="B72" s="26"/>
      <c r="C72" s="95"/>
      <c r="D72" s="95"/>
      <c r="E72" s="95"/>
      <c r="J72" s="92"/>
      <c r="K72" s="96"/>
      <c r="L72" s="96"/>
      <c r="M72" s="96"/>
      <c r="N72" s="96"/>
      <c r="O72" s="97"/>
    </row>
    <row r="73" customFormat="false" ht="17.1" hidden="false" customHeight="true" outlineLevel="0" collapsed="false">
      <c r="A73" s="98"/>
      <c r="B73" s="26" t="s">
        <v>17</v>
      </c>
      <c r="C73" s="26"/>
      <c r="D73" s="26"/>
      <c r="E73" s="26"/>
      <c r="G73" s="4"/>
      <c r="H73" s="99"/>
      <c r="I73" s="4"/>
      <c r="J73" s="4"/>
      <c r="K73" s="4"/>
      <c r="L73" s="4"/>
      <c r="M73" s="4"/>
      <c r="N73" s="4"/>
    </row>
    <row r="74" customFormat="false" ht="17.1" hidden="false" customHeight="true" outlineLevel="0" collapsed="false">
      <c r="A74" s="98"/>
      <c r="C74" s="95"/>
      <c r="D74" s="95"/>
      <c r="E74" s="95"/>
      <c r="G74" s="4"/>
      <c r="H74" s="99"/>
      <c r="I74" s="4"/>
      <c r="J74" s="4"/>
      <c r="K74" s="4"/>
      <c r="L74" s="4"/>
      <c r="M74" s="4"/>
      <c r="N74" s="4"/>
    </row>
    <row r="75" customFormat="false" ht="17.1" hidden="false" customHeight="true" outlineLevel="0" collapsed="false">
      <c r="A75" s="98"/>
      <c r="B75" s="26" t="s">
        <v>35</v>
      </c>
      <c r="C75" s="48"/>
      <c r="D75" s="48"/>
      <c r="E75" s="48"/>
      <c r="G75" s="4"/>
      <c r="H75" s="99"/>
      <c r="I75" s="4"/>
      <c r="J75" s="4"/>
      <c r="K75" s="4"/>
      <c r="L75" s="4"/>
      <c r="M75" s="4"/>
      <c r="N75" s="4"/>
    </row>
    <row r="76" customFormat="false" ht="17.1" hidden="false" customHeight="true" outlineLevel="0" collapsed="false">
      <c r="A76" s="98"/>
      <c r="B76" s="4"/>
      <c r="C76" s="4"/>
      <c r="D76" s="4"/>
      <c r="E76" s="4"/>
      <c r="G76" s="4"/>
      <c r="H76" s="99"/>
      <c r="I76" s="4"/>
      <c r="J76" s="4"/>
      <c r="K76" s="4"/>
      <c r="L76" s="4"/>
      <c r="M76" s="4"/>
      <c r="N76" s="4"/>
    </row>
    <row r="77" customFormat="false" ht="17.1" hidden="false" customHeight="true" outlineLevel="0" collapsed="false">
      <c r="A77" s="27"/>
      <c r="B77" s="4"/>
      <c r="C77" s="4"/>
      <c r="D77" s="4"/>
      <c r="E77" s="4"/>
    </row>
    <row r="78" customFormat="false" ht="17.1" hidden="false" customHeight="true" outlineLevel="0" collapsed="false"/>
    <row r="79" s="3" customFormat="true" ht="13.2" hidden="false" customHeight="false" outlineLevel="0" collapsed="false">
      <c r="A79" s="1"/>
      <c r="F79" s="28"/>
      <c r="G79" s="29"/>
      <c r="H79" s="50"/>
      <c r="I79" s="29"/>
      <c r="J79" s="29"/>
      <c r="K79" s="29"/>
      <c r="L79" s="29"/>
      <c r="M79" s="29"/>
      <c r="N79" s="29"/>
      <c r="O79" s="4"/>
      <c r="P79" s="4"/>
    </row>
    <row r="80" s="3" customFormat="true" ht="13.2" hidden="false" customHeight="false" outlineLevel="0" collapsed="false">
      <c r="A80" s="1"/>
      <c r="F80" s="28"/>
      <c r="G80" s="29"/>
      <c r="H80" s="50"/>
      <c r="I80" s="29"/>
      <c r="J80" s="29"/>
      <c r="K80" s="29"/>
      <c r="L80" s="29"/>
      <c r="M80" s="29"/>
      <c r="N80" s="29"/>
      <c r="O80" s="4"/>
      <c r="P80" s="4"/>
    </row>
    <row r="81" s="3" customFormat="true" ht="13.2" hidden="false" customHeight="false" outlineLevel="0" collapsed="false">
      <c r="A81" s="1"/>
      <c r="F81" s="28"/>
      <c r="G81" s="29"/>
      <c r="H81" s="50"/>
      <c r="I81" s="29"/>
      <c r="J81" s="29"/>
      <c r="K81" s="29"/>
      <c r="L81" s="29"/>
      <c r="M81" s="29"/>
      <c r="N81" s="29"/>
      <c r="O81" s="4"/>
      <c r="P81" s="4"/>
    </row>
    <row r="82" s="3" customFormat="true" ht="13.2" hidden="false" customHeight="false" outlineLevel="0" collapsed="false">
      <c r="A82" s="1"/>
      <c r="F82" s="28"/>
      <c r="G82" s="29"/>
      <c r="H82" s="50"/>
      <c r="I82" s="29"/>
      <c r="J82" s="29"/>
      <c r="K82" s="29"/>
      <c r="L82" s="29"/>
      <c r="M82" s="29"/>
      <c r="N82" s="29"/>
      <c r="O82" s="4"/>
      <c r="P82" s="4"/>
    </row>
  </sheetData>
  <mergeCells count="13">
    <mergeCell ref="A1:O1"/>
    <mergeCell ref="A2:O2"/>
    <mergeCell ref="A3:O3"/>
    <mergeCell ref="A4:O4"/>
    <mergeCell ref="A5:J5"/>
    <mergeCell ref="A6:A7"/>
    <mergeCell ref="B6:B7"/>
    <mergeCell ref="C6:C7"/>
    <mergeCell ref="D6:D7"/>
    <mergeCell ref="E6:J6"/>
    <mergeCell ref="K6:O6"/>
    <mergeCell ref="A69:J69"/>
    <mergeCell ref="C75:E7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1.43"/>
    <col collapsed="false" customWidth="true" hidden="false" outlineLevel="0" max="3" min="3" style="3" width="4.43"/>
    <col collapsed="false" customWidth="true" hidden="false" outlineLevel="0" max="4" min="4" style="1" width="4.87"/>
    <col collapsed="false" customWidth="true" hidden="false" outlineLevel="0" max="5" min="5" style="1" width="5.43"/>
    <col collapsed="false" customWidth="true" hidden="false" outlineLevel="0" max="6" min="6" style="28" width="6.43"/>
    <col collapsed="false" customWidth="true" hidden="false" outlineLevel="0" max="7" min="7" style="29" width="6.55"/>
    <col collapsed="false" customWidth="true" hidden="false" outlineLevel="0" max="8" min="8" style="29" width="6.43"/>
    <col collapsed="false" customWidth="true" hidden="false" outlineLevel="0" max="9" min="9" style="29" width="6.55"/>
    <col collapsed="false" customWidth="true" hidden="false" outlineLevel="0" max="10" min="10" style="29" width="7.43"/>
    <col collapsed="false" customWidth="true" hidden="false" outlineLevel="0" max="11" min="11" style="29" width="6.87"/>
    <col collapsed="false" customWidth="true" hidden="false" outlineLevel="0" max="13" min="12" style="29" width="6.55"/>
    <col collapsed="false" customWidth="true" hidden="false" outlineLevel="0" max="14" min="14" style="29" width="7.1"/>
    <col collapsed="false" customWidth="true" hidden="false" outlineLevel="0" max="15" min="15" style="4" width="8.87"/>
    <col collapsed="false" customWidth="false" hidden="false" outlineLevel="0" max="257" min="16" style="4" width="9.1"/>
  </cols>
  <sheetData>
    <row r="1" customFormat="false" ht="13.8" hidden="false" customHeight="false" outlineLevel="0" collapsed="false">
      <c r="A1" s="51" t="s">
        <v>1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3.8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3.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8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00"/>
      <c r="L5" s="100"/>
      <c r="M5" s="100"/>
      <c r="N5" s="101" t="s">
        <v>38</v>
      </c>
      <c r="O5" s="55"/>
    </row>
    <row r="6" customFormat="false" ht="13.8" hidden="false" customHeight="true" outlineLevel="0" collapsed="false">
      <c r="A6" s="12" t="s">
        <v>5</v>
      </c>
      <c r="B6" s="56" t="s">
        <v>39</v>
      </c>
      <c r="C6" s="36" t="s">
        <v>40</v>
      </c>
      <c r="D6" s="13" t="s">
        <v>41</v>
      </c>
      <c r="E6" s="37" t="s">
        <v>42</v>
      </c>
      <c r="F6" s="37"/>
      <c r="G6" s="37"/>
      <c r="H6" s="37"/>
      <c r="I6" s="37"/>
      <c r="J6" s="37"/>
      <c r="K6" s="57" t="s">
        <v>43</v>
      </c>
      <c r="L6" s="57"/>
      <c r="M6" s="57"/>
      <c r="N6" s="57"/>
      <c r="O6" s="57"/>
      <c r="P6" s="16"/>
    </row>
    <row r="7" customFormat="false" ht="85.8" hidden="false" customHeight="false" outlineLevel="0" collapsed="false">
      <c r="A7" s="12"/>
      <c r="B7" s="56"/>
      <c r="C7" s="36"/>
      <c r="D7" s="13"/>
      <c r="E7" s="58" t="s">
        <v>44</v>
      </c>
      <c r="F7" s="58" t="s">
        <v>45</v>
      </c>
      <c r="G7" s="39" t="s">
        <v>26</v>
      </c>
      <c r="H7" s="39" t="s">
        <v>27</v>
      </c>
      <c r="I7" s="39" t="s">
        <v>28</v>
      </c>
      <c r="J7" s="39" t="s">
        <v>46</v>
      </c>
      <c r="K7" s="39" t="s">
        <v>25</v>
      </c>
      <c r="L7" s="39" t="s">
        <v>26</v>
      </c>
      <c r="M7" s="39" t="s">
        <v>27</v>
      </c>
      <c r="N7" s="39" t="s">
        <v>28</v>
      </c>
      <c r="O7" s="59" t="s">
        <v>47</v>
      </c>
    </row>
    <row r="8" s="106" customFormat="true" ht="45" hidden="false" customHeight="true" outlineLevel="0" collapsed="false">
      <c r="A8" s="102" t="n">
        <v>1</v>
      </c>
      <c r="B8" s="103" t="s">
        <v>120</v>
      </c>
      <c r="C8" s="104" t="s">
        <v>121</v>
      </c>
      <c r="D8" s="102" t="n">
        <v>1</v>
      </c>
      <c r="E8" s="102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s="91" customFormat="true" ht="13.2" hidden="false" customHeight="true" outlineLevel="0" collapsed="false">
      <c r="A9" s="21" t="s">
        <v>122</v>
      </c>
      <c r="B9" s="21"/>
      <c r="C9" s="21"/>
      <c r="D9" s="21"/>
      <c r="E9" s="21"/>
      <c r="F9" s="21"/>
      <c r="G9" s="21"/>
      <c r="H9" s="21"/>
      <c r="I9" s="21"/>
      <c r="J9" s="21"/>
      <c r="K9" s="107"/>
      <c r="L9" s="107"/>
      <c r="M9" s="107"/>
      <c r="N9" s="107"/>
      <c r="O9" s="108"/>
    </row>
    <row r="10" customFormat="false" ht="13.2" hidden="false" customHeight="false" outlineLevel="0" collapsed="false">
      <c r="J10" s="92" t="s">
        <v>117</v>
      </c>
      <c r="K10" s="109"/>
      <c r="L10" s="109"/>
      <c r="M10" s="109"/>
      <c r="N10" s="109"/>
      <c r="O10" s="110"/>
    </row>
    <row r="11" customFormat="false" ht="13.2" hidden="false" customHeight="false" outlineLevel="0" collapsed="false">
      <c r="J11" s="92" t="s">
        <v>118</v>
      </c>
      <c r="K11" s="89"/>
      <c r="L11" s="89"/>
      <c r="M11" s="89"/>
      <c r="N11" s="89"/>
      <c r="O11" s="90"/>
    </row>
    <row r="12" customFormat="false" ht="13.2" hidden="false" customHeight="false" outlineLevel="0" collapsed="false">
      <c r="B12" s="26" t="s">
        <v>16</v>
      </c>
      <c r="J12" s="92"/>
      <c r="K12" s="96"/>
      <c r="L12" s="96"/>
      <c r="M12" s="96"/>
      <c r="N12" s="96"/>
      <c r="O12" s="97"/>
    </row>
    <row r="13" customFormat="false" ht="13.2" hidden="false" customHeight="true" outlineLevel="0" collapsed="false">
      <c r="A13" s="98"/>
      <c r="B13" s="26"/>
      <c r="C13" s="48"/>
      <c r="D13" s="48"/>
      <c r="E13" s="48"/>
      <c r="G13" s="4"/>
      <c r="H13" s="4"/>
      <c r="I13" s="4"/>
      <c r="J13" s="4"/>
      <c r="K13" s="4"/>
      <c r="L13" s="4"/>
      <c r="M13" s="4"/>
      <c r="N13" s="4"/>
    </row>
    <row r="14" customFormat="false" ht="13.2" hidden="false" customHeight="true" outlineLevel="0" collapsed="false">
      <c r="A14" s="98"/>
      <c r="B14" s="49" t="s">
        <v>17</v>
      </c>
      <c r="C14" s="49"/>
      <c r="D14" s="49"/>
      <c r="E14" s="49"/>
      <c r="G14" s="4"/>
      <c r="H14" s="4"/>
      <c r="I14" s="4"/>
      <c r="J14" s="4"/>
      <c r="K14" s="4"/>
      <c r="L14" s="4"/>
      <c r="M14" s="4"/>
      <c r="N14" s="4"/>
    </row>
    <row r="15" customFormat="false" ht="13.2" hidden="false" customHeight="false" outlineLevel="0" collapsed="false">
      <c r="A15" s="98"/>
      <c r="C15" s="95"/>
      <c r="D15" s="95"/>
      <c r="E15" s="95"/>
      <c r="G15" s="4"/>
      <c r="H15" s="4"/>
      <c r="I15" s="4"/>
      <c r="J15" s="4"/>
      <c r="K15" s="4"/>
      <c r="L15" s="4"/>
      <c r="M15" s="4"/>
      <c r="N15" s="4"/>
    </row>
    <row r="16" customFormat="false" ht="13.2" hidden="false" customHeight="true" outlineLevel="0" collapsed="false">
      <c r="A16" s="98"/>
      <c r="B16" s="26" t="s">
        <v>35</v>
      </c>
      <c r="C16" s="48"/>
      <c r="D16" s="48"/>
      <c r="E16" s="48"/>
      <c r="G16" s="4"/>
      <c r="H16" s="4"/>
      <c r="I16" s="4"/>
      <c r="J16" s="4"/>
      <c r="K16" s="4"/>
      <c r="L16" s="4"/>
      <c r="M16" s="4"/>
      <c r="N16" s="4"/>
    </row>
    <row r="17" customFormat="false" ht="13.2" hidden="false" customHeight="true" outlineLevel="0" collapsed="false">
      <c r="A17" s="27"/>
      <c r="C17" s="48"/>
      <c r="D17" s="48"/>
      <c r="E17" s="48"/>
    </row>
    <row r="19" customFormat="false" ht="13.2" hidden="false" customHeight="false" outlineLevel="0" collapsed="false">
      <c r="B19" s="4"/>
      <c r="C19" s="4"/>
      <c r="D19" s="4"/>
      <c r="E19" s="4"/>
    </row>
    <row r="20" customFormat="false" ht="13.2" hidden="false" customHeight="false" outlineLevel="0" collapsed="false">
      <c r="B20" s="4"/>
      <c r="C20" s="4"/>
      <c r="D20" s="4"/>
      <c r="E20" s="4"/>
    </row>
    <row r="21" customFormat="false" ht="13.2" hidden="false" customHeight="false" outlineLevel="0" collapsed="false">
      <c r="B21" s="4"/>
      <c r="C21" s="4"/>
      <c r="D21" s="4"/>
      <c r="E21" s="4"/>
    </row>
  </sheetData>
  <mergeCells count="16">
    <mergeCell ref="A1:O1"/>
    <mergeCell ref="A2:O2"/>
    <mergeCell ref="A3:O3"/>
    <mergeCell ref="A4:O4"/>
    <mergeCell ref="A5:J5"/>
    <mergeCell ref="A6:A7"/>
    <mergeCell ref="B6:B7"/>
    <mergeCell ref="C6:C7"/>
    <mergeCell ref="D6:D7"/>
    <mergeCell ref="E6:J6"/>
    <mergeCell ref="K6:O6"/>
    <mergeCell ref="A9:J9"/>
    <mergeCell ref="C13:E13"/>
    <mergeCell ref="B14:E14"/>
    <mergeCell ref="C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Līga Blate</cp:lastModifiedBy>
  <cp:lastPrinted>2015-07-30T19:46:26Z</cp:lastPrinted>
  <dcterms:modified xsi:type="dcterms:W3CDTF">2016-09-22T08:29:36Z</dcterms:modified>
  <cp:revision>0</cp:revision>
  <dc:subject/>
  <dc:title/>
</cp:coreProperties>
</file>