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savilkums" sheetId="1" state="visible" r:id="rId2"/>
    <sheet name="1-0" sheetId="2" state="visible" r:id="rId3"/>
    <sheet name="1-1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</sheets>
  <definedNames>
    <definedName function="false" hidden="false" localSheetId="2" name="_xlnm.Print_Area" vbProcedure="false">'1-1'!$A$1:$P$132</definedName>
    <definedName function="false" hidden="true" localSheetId="2" name="_xlnm._FilterDatabase" vbProcedure="false">'1-1'!$A$17:$P$129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19" vbProcedure="false">#REF!</definedName>
    <definedName function="false" hidden="false" name="Excel_BuiltIn__FilterDatabase_2" vbProcedure="false">#REF!</definedName>
    <definedName function="false" hidden="false" name="Excel_BuiltIn__FilterDatabase_20" vbProcedure="false">'2-1'!$C$2:$C$12</definedName>
    <definedName function="false" hidden="false" name="Excel_BuiltIn__FilterDatabase_21" vbProcedure="false">#REF!</definedName>
    <definedName function="false" hidden="false" name="Excel_BuiltIn__FilterDatabase_22" vbProcedure="false">#REF!</definedName>
    <definedName function="false" hidden="false" name="Excel_BuiltIn__FilterDatabase_23" vbProcedure="false">#REF!</definedName>
    <definedName function="false" hidden="false" name="Excel_BuiltIn__FilterDatabase_24" vbProcedure="false">#REF!</definedName>
    <definedName function="false" hidden="false" name="Excel_BuiltIn__FilterDatabase_25" vbProcedure="false">#REF!</definedName>
    <definedName function="false" hidden="false" name="Excel_BuiltIn__FilterDatabase_26" vbProcedure="false">#REF!</definedName>
    <definedName function="false" hidden="false" name="Excel_BuiltIn__FilterDatabase_27" vbProcedure="false">#REF!</definedName>
    <definedName function="false" hidden="false" name="Excel_BuiltIn__FilterDatabase_28" vbProcedure="false">#REF!</definedName>
    <definedName function="false" hidden="false" name="Excel_BuiltIn__FilterDatabase_29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_xlfn_BAHTTEX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45">
  <si>
    <t xml:space="preserve">Kopsavilkuma aprēķins</t>
  </si>
  <si>
    <t xml:space="preserve">(darba veids vai konstruktīvā elementa nosaukums)</t>
  </si>
  <si>
    <t xml:space="preserve">Būves nosaukums: PII "Zvaigznīte"</t>
  </si>
  <si>
    <t xml:space="preserve">Objekta nosaukums:  PII "Zvaigznīte" energoefektivitātes uzlabošana. Telpu grupas vienkāršota atjaunošana bez lietošanas veida maiņas</t>
  </si>
  <si>
    <t xml:space="preserve">Objekta adrese: Jaunatnes iela 2, Valdlauči, Ķekavas pag., Ķekavas nov. </t>
  </si>
  <si>
    <t xml:space="preserve">Pasūtījuma Nr.            </t>
  </si>
  <si>
    <t xml:space="preserve">Par kopējo summu (euro)</t>
  </si>
  <si>
    <t xml:space="preserve">Kopējā darbietilpība (c/h)</t>
  </si>
  <si>
    <t xml:space="preserve">Tāme sastādīta 2018. gada cenās</t>
  </si>
  <si>
    <t xml:space="preserve"> Nr.p.k.</t>
  </si>
  <si>
    <t xml:space="preserve"> Kods, tāmes Nr.</t>
  </si>
  <si>
    <t xml:space="preserve"> Darba veids vai konstruktīvā elementa nosaukums</t>
  </si>
  <si>
    <t xml:space="preserve"> Tāmes izmaksas </t>
  </si>
  <si>
    <t xml:space="preserve"> Tai skaitā</t>
  </si>
  <si>
    <t xml:space="preserve"> Darbietilpība (c/h)</t>
  </si>
  <si>
    <t xml:space="preserve"> darba alga </t>
  </si>
  <si>
    <t xml:space="preserve">Būvizstrādājumi</t>
  </si>
  <si>
    <t xml:space="preserve"> mehānismi </t>
  </si>
  <si>
    <t xml:space="preserve">1-0</t>
  </si>
  <si>
    <t xml:space="preserve">Būvlaukuma aprīkošana</t>
  </si>
  <si>
    <t xml:space="preserve">1-1</t>
  </si>
  <si>
    <t xml:space="preserve">Vispārējie būvdarbi</t>
  </si>
  <si>
    <t xml:space="preserve">2-1</t>
  </si>
  <si>
    <t xml:space="preserve">EL sadaļa</t>
  </si>
  <si>
    <t xml:space="preserve">2-2</t>
  </si>
  <si>
    <t xml:space="preserve">AVK sadaļa</t>
  </si>
  <si>
    <t xml:space="preserve">2-3</t>
  </si>
  <si>
    <t xml:space="preserve">ŪK sadaļa</t>
  </si>
  <si>
    <t xml:space="preserve">2-4</t>
  </si>
  <si>
    <t xml:space="preserve">DT sadaļa</t>
  </si>
  <si>
    <t xml:space="preserve">  </t>
  </si>
  <si>
    <t xml:space="preserve">Kopā:</t>
  </si>
  <si>
    <t xml:space="preserve">Virsizdevumi</t>
  </si>
  <si>
    <t xml:space="preserve">%</t>
  </si>
  <si>
    <t xml:space="preserve">t.sk.darba aizsardzība</t>
  </si>
  <si>
    <t xml:space="preserve">Peļņa</t>
  </si>
  <si>
    <t xml:space="preserve">Pavisam kopā</t>
  </si>
  <si>
    <t xml:space="preserve">Sastādīja</t>
  </si>
  <si>
    <t xml:space="preserve">(paraksts un tā atšifrējums, datums)</t>
  </si>
  <si>
    <t xml:space="preserve">Tāme sastādīta _____. gada ___. ____________</t>
  </si>
  <si>
    <t xml:space="preserve">Pārbaudīja</t>
  </si>
  <si>
    <t xml:space="preserve">Sertifikāta Nr.</t>
  </si>
  <si>
    <t xml:space="preserve">Lokālā tāme 1-0</t>
  </si>
  <si>
    <t xml:space="preserve">Būves nosaukums: PII "Zvaigznīte" energoefektivitātes uzlabošana. </t>
  </si>
  <si>
    <t xml:space="preserve">Objekta adrese: Jaunatnes iela 2, Valdlauči, Ķekavas pagasts, Ķekavas novads, LV-1076</t>
  </si>
  <si>
    <t xml:space="preserve">Pasūtījuma Nr. :  </t>
  </si>
  <si>
    <t xml:space="preserve">Tāme sastādīta 2018. gada tirgus cenās</t>
  </si>
  <si>
    <t xml:space="preserve">Tāmes izmaksas EUR, bez PVN:</t>
  </si>
  <si>
    <t xml:space="preserve">Tāme sastādīta:</t>
  </si>
  <si>
    <t xml:space="preserve">Nr.p.k.</t>
  </si>
  <si>
    <t xml:space="preserve">Kods</t>
  </si>
  <si>
    <t xml:space="preserve">Darba nosaukums</t>
  </si>
  <si>
    <t xml:space="preserve">Mērv.</t>
  </si>
  <si>
    <t xml:space="preserve">Daudzums</t>
  </si>
  <si>
    <t xml:space="preserve">Vienības izmaksas</t>
  </si>
  <si>
    <t xml:space="preserve">Kopā uz visu apjomu</t>
  </si>
  <si>
    <t xml:space="preserve">laika norma, c/h</t>
  </si>
  <si>
    <t xml:space="preserve">darba apmaksas likme, euro/h</t>
  </si>
  <si>
    <t xml:space="preserve">darba alga</t>
  </si>
  <si>
    <t xml:space="preserve">būvizstrādājumi</t>
  </si>
  <si>
    <t xml:space="preserve">mehānismi</t>
  </si>
  <si>
    <t xml:space="preserve">kopā</t>
  </si>
  <si>
    <t xml:space="preserve">darbietilpība, c/h</t>
  </si>
  <si>
    <t xml:space="preserve">summa</t>
  </si>
  <si>
    <t xml:space="preserve">Būvlaukuma pagaidu nožogojuma izbūve, darba zonas nožogošana</t>
  </si>
  <si>
    <t xml:space="preserve">m</t>
  </si>
  <si>
    <t xml:space="preserve">Būvlaukuma pagaidu nožogojuma īre</t>
  </si>
  <si>
    <t xml:space="preserve">mēn</t>
  </si>
  <si>
    <t xml:space="preserve">Bridinājuma zīmes uz inventāra žoga, to uzstādīšana</t>
  </si>
  <si>
    <t xml:space="preserve">kompl</t>
  </si>
  <si>
    <t xml:space="preserve">Objekta būvtafele</t>
  </si>
  <si>
    <t xml:space="preserve">gab</t>
  </si>
  <si>
    <t xml:space="preserve">Ugunsdzēsības stends ar ugunsdzēšamajiem aparātiem</t>
  </si>
  <si>
    <t xml:space="preserve">Pārvietojamo konteinerveida tualetes uzstādīšana, demontāža</t>
  </si>
  <si>
    <t xml:space="preserve">Tualešu nomas maksa ar apkalpošanu</t>
  </si>
  <si>
    <t xml:space="preserve">Celtniecības sadzīves konteinera 2,5x6x2,35m uzstādīšana, demontāža</t>
  </si>
  <si>
    <t xml:space="preserve">Celtniecības sadzīves konteinera nomas maksa</t>
  </si>
  <si>
    <t xml:space="preserve">Metāla noliktavas konteinera 2,5x6x2,35m uzstādīšana, demontāža</t>
  </si>
  <si>
    <t xml:space="preserve">Metāla noliktavas konteinera nomas maksa</t>
  </si>
  <si>
    <t xml:space="preserve">Darbu veikšanas projekta izstrāde</t>
  </si>
  <si>
    <t xml:space="preserve">obj</t>
  </si>
  <si>
    <t xml:space="preserve">Būvgružu konteiners</t>
  </si>
  <si>
    <t xml:space="preserve">Ūdens izmaksas</t>
  </si>
  <si>
    <t xml:space="preserve">mēn.</t>
  </si>
  <si>
    <t xml:space="preserve">Būvlaukuma pagaidu elektrības pieslēgums, būvlaukuma sadales, būvlaukuma apgaismojums</t>
  </si>
  <si>
    <t xml:space="preserve">Elektroenerģijas izmaksas</t>
  </si>
  <si>
    <t xml:space="preserve">Apsardzes konteinra uzstādīšana, demontāža</t>
  </si>
  <si>
    <t xml:space="preserve">Apsardze</t>
  </si>
  <si>
    <t xml:space="preserve">Apdrošināšanas izmaksas</t>
  </si>
  <si>
    <t xml:space="preserve">Transporta organizācijas shēma</t>
  </si>
  <si>
    <t xml:space="preserve">Ceļazīmes</t>
  </si>
  <si>
    <t xml:space="preserve">Izpilddokumentācija</t>
  </si>
  <si>
    <t xml:space="preserve">Objekta tīrīšana pēc būvdarbu pabeigšanas</t>
  </si>
  <si>
    <t xml:space="preserve">Objekta nodošana ekspluatācijā</t>
  </si>
  <si>
    <t xml:space="preserve">KOPĀ:</t>
  </si>
  <si>
    <t xml:space="preserve">Tiešās izmaksas kopā, t. sk. darba devēja sociālais nodoklis</t>
  </si>
  <si>
    <t xml:space="preserve">Lokālā tāme 1-1</t>
  </si>
  <si>
    <t xml:space="preserve">Vispārceltnieciskie darbi</t>
  </si>
  <si>
    <t xml:space="preserve">Tāme sastādīta 2018. gada tirgus cenās pamatojoties uz AR un BK projekta sadaļām</t>
  </si>
  <si>
    <t xml:space="preserve">Demontāža</t>
  </si>
  <si>
    <t xml:space="preserve">Esošo starpsienu demontāža</t>
  </si>
  <si>
    <t xml:space="preserve">Esošo mūra starpsienu demontāža</t>
  </si>
  <si>
    <t xml:space="preserve">m2</t>
  </si>
  <si>
    <t xml:space="preserve">Ailu izzāģēšana esošajās mūra sienās (plat. 900-1000mm)</t>
  </si>
  <si>
    <t xml:space="preserve">gb</t>
  </si>
  <si>
    <t xml:space="preserve">Būvgružu izvākšana ar rokām, iekraušana konteinerā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Pamati zem jaunajām sienām</t>
  </si>
  <si>
    <t xml:space="preserve">Grunts izstrāde roku darbā, nepieciešamības gadījumā demontēt esošos pamatus</t>
  </si>
  <si>
    <t xml:space="preserve">Grīdas pamatnes līdzināšana un blietēšana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Drenējošas grunts iestrāde </t>
  </si>
  <si>
    <t xml:space="preserve">m3</t>
  </si>
  <si>
    <t xml:space="preserve">Šķembu kārtas ieklāšana ar blietēšanu, b=100 mm, frakc. 0-60</t>
  </si>
  <si>
    <t xml:space="preserve">Stiegru Ø8, 12, ieskaitot armatūras locīšanu un specelementu ierīkošana</t>
  </si>
  <si>
    <t xml:space="preserve">tonnas</t>
  </si>
  <si>
    <t xml:space="preserve">Pamatnes betonēšana ar C20/25, ieskaitot betona piegādes un sūknēšanas izmaksas</t>
  </si>
  <si>
    <t xml:space="preserve">Liekās grunts izznešana un utilizēšana</t>
  </si>
  <si>
    <t xml:space="preserve">Horizontālās hidroizolācijas ierīkošana zem mūrētajām sienām, 2 kārtas ruberoīda uz bituma mastikas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Jaunas sienas</t>
  </si>
  <si>
    <t xml:space="preserve">Keramzītbetona starpsienu mūrēšana no 100mm FIBO blokiem, armējot ik pēc četrām kārtām, ieskaitot mūrjavas sagatavošanu, materiālu padošanu darba vietā</t>
  </si>
  <si>
    <t xml:space="preserve">*Fibo Efekt bloks 3mP 100*250*490 ar piegādi izkraušanu </t>
  </si>
  <si>
    <t xml:space="preserve">*mūrjava Weber M100/600</t>
  </si>
  <si>
    <t xml:space="preserve">25kg/m</t>
  </si>
  <si>
    <t xml:space="preserve">*Bi-L armatūra mūrim</t>
  </si>
  <si>
    <t xml:space="preserve">4m/gb</t>
  </si>
  <si>
    <t xml:space="preserve">Sastatņu (mūrnieku darbiem) uzstādīšana/pārvietošana/demontāža </t>
  </si>
  <si>
    <t xml:space="preserve"> *sastatņu amortizācijas izmaksas (8ned.)</t>
  </si>
  <si>
    <t xml:space="preserve">Jauno Mūra sienu apmešana,  pielietojot apmetuma sistēmu MP75 </t>
  </si>
  <si>
    <t xml:space="preserve">Kolonu - ailu apmetums</t>
  </si>
  <si>
    <t xml:space="preserve">t/m</t>
  </si>
  <si>
    <t xml:space="preserve">*dziļuma grunts TGW _ 5L</t>
  </si>
  <si>
    <t xml:space="preserve">5/L</t>
  </si>
  <si>
    <t xml:space="preserve">*kaļķa cementa maisījums Stimelit ST 5.02</t>
  </si>
  <si>
    <t xml:space="preserve">25/kg</t>
  </si>
  <si>
    <t xml:space="preserve">*apmetuma stūris cincots 35/35</t>
  </si>
  <si>
    <t xml:space="preserve">PVC logu nobeigums</t>
  </si>
  <si>
    <t xml:space="preserve">Palīgmateriāli</t>
  </si>
  <si>
    <t xml:space="preserve">Durvis (AR-33-01)</t>
  </si>
  <si>
    <r>
      <rPr>
        <b val="true"/>
        <sz val="10"/>
        <rFont val="Times New Roman"/>
        <family val="1"/>
        <charset val="186"/>
      </rPr>
      <t xml:space="preserve">Di-1</t>
    </r>
    <r>
      <rPr>
        <sz val="10"/>
        <rFont val="Times New Roman"/>
        <family val="1"/>
        <charset val="186"/>
      </rPr>
      <t xml:space="preserve"> MDF vienviru iekšdurvis, 2030x88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i-2</t>
    </r>
    <r>
      <rPr>
        <sz val="10"/>
        <rFont val="Times New Roman"/>
        <family val="1"/>
        <charset val="186"/>
      </rPr>
      <t xml:space="preserve"> MDF vienviru iekšdurvis, 2030x98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i-3</t>
    </r>
    <r>
      <rPr>
        <sz val="10"/>
        <rFont val="Times New Roman"/>
        <family val="1"/>
        <charset val="186"/>
      </rPr>
      <t xml:space="preserve"> MDF vienviru iekšdurvis, 1720x100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i-4</t>
    </r>
    <r>
      <rPr>
        <sz val="10"/>
        <rFont val="Times New Roman"/>
        <family val="1"/>
        <charset val="186"/>
      </rPr>
      <t xml:space="preserve"> MDF vienviru iekšdurvis, 2090x98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u-5, Du-6</t>
    </r>
    <r>
      <rPr>
        <sz val="10"/>
        <rFont val="Times New Roman"/>
        <family val="1"/>
        <charset val="186"/>
      </rPr>
      <t xml:space="preserve"> Vērtnes pildījums rorskaidu plātne, HDF Vienviru iekšdurvis 2090x880mm, Uguns izturības klase: EI30, Durvju furnitūra: nerūsējošā tērauda FSB furnitūra HERMES, Slieksnis: nav, Tonis: NCS S1000-Y
</t>
    </r>
  </si>
  <si>
    <r>
      <rPr>
        <b val="true"/>
        <sz val="10"/>
        <rFont val="Times New Roman"/>
        <family val="1"/>
        <charset val="186"/>
      </rPr>
      <t xml:space="preserve">Di-7</t>
    </r>
    <r>
      <rPr>
        <sz val="10"/>
        <rFont val="Times New Roman"/>
        <family val="1"/>
        <charset val="186"/>
      </rPr>
      <t xml:space="preserve"> MDF vienviru iekšdurvis, 2090x68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i-8</t>
    </r>
    <r>
      <rPr>
        <sz val="10"/>
        <rFont val="Times New Roman"/>
        <family val="1"/>
        <charset val="186"/>
      </rPr>
      <t xml:space="preserve"> MDF vienviru iekšdurvis,2090x98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i-9</t>
    </r>
    <r>
      <rPr>
        <sz val="10"/>
        <rFont val="Times New Roman"/>
        <family val="1"/>
        <charset val="186"/>
      </rPr>
      <t xml:space="preserve"> MDF vienviru iekšdurvis,1890x98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i-10</t>
    </r>
    <r>
      <rPr>
        <sz val="10"/>
        <rFont val="Times New Roman"/>
        <family val="1"/>
        <charset val="186"/>
      </rPr>
      <t xml:space="preserve"> MDF vienviru iekšdurvis,2030x78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i-11</t>
    </r>
    <r>
      <rPr>
        <sz val="10"/>
        <rFont val="Times New Roman"/>
        <family val="1"/>
        <charset val="186"/>
      </rPr>
      <t xml:space="preserve"> MDF vienviru iekšdurvis,1680x88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i-12</t>
    </r>
    <r>
      <rPr>
        <sz val="10"/>
        <rFont val="Times New Roman"/>
        <family val="1"/>
        <charset val="186"/>
      </rPr>
      <t xml:space="preserve"> MDF vienviru iekšdurvis,1800x81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i-13</t>
    </r>
    <r>
      <rPr>
        <sz val="10"/>
        <rFont val="Times New Roman"/>
        <family val="1"/>
        <charset val="186"/>
      </rPr>
      <t xml:space="preserve"> MDF vienviru iekšdurvis,2090x680mm, durvju furnitūra: nerūsējošā tērauda FSB furnitūra HERMES , slieksnis: nav, tonis: NCS S1000-Y
</t>
    </r>
  </si>
  <si>
    <r>
      <rPr>
        <b val="true"/>
        <sz val="10"/>
        <rFont val="Times New Roman"/>
        <family val="1"/>
        <charset val="186"/>
      </rPr>
      <t xml:space="preserve">Du-14, Du-15, Du-16</t>
    </r>
    <r>
      <rPr>
        <sz val="10"/>
        <rFont val="Times New Roman"/>
        <family val="1"/>
        <charset val="186"/>
      </rPr>
      <t xml:space="preserve">  Vērtnes pildījums rorskaidu plātne, HDF Vienviru iekšdurvis 2090x880mm, Uguns izturības klase: EI30, Durvju furnitūra: nerūsējošā tērauda FSB furnitūra HERMES, Slieksnis: nav, Tonis: NCS S1000-Y</t>
    </r>
  </si>
  <si>
    <r>
      <rPr>
        <b val="true"/>
        <sz val="10"/>
        <rFont val="Times New Roman"/>
        <family val="1"/>
        <charset val="186"/>
      </rPr>
      <t xml:space="preserve">Dia</t>
    </r>
    <r>
      <rPr>
        <sz val="10"/>
        <rFont val="Times New Roman"/>
        <family val="1"/>
        <charset val="186"/>
      </rPr>
      <t xml:space="preserve"> Dūmu izvades aila 4mm stikls koka rāmī 1000x500mm. Brīvais laukums 0.5m², ailas apakšējā atzīme 1,8m augstumā no grīdas, tonis: NCS S1000-Y
</t>
    </r>
  </si>
  <si>
    <t xml:space="preserve">MDF aplodu uzstādīšana no abām pusēm iekšdurvīm, 70 mm, krāsas tonis : NCS S2005-Y20R</t>
  </si>
  <si>
    <t xml:space="preserve">kpl</t>
  </si>
  <si>
    <t xml:space="preserve">MDF aplodu uzstādīšana no abām pusēm iekšdurvīm, 70 mm, Uguns izturības klase: EI30, krāsas tonis : NCS S2005-Y20R</t>
  </si>
  <si>
    <t xml:space="preserve">MDF aplodu uzstādīšana no abām pusēm dūmu izvades logam, 70 mm, Uguns izturības klase: EI30, krāsas tonis : NCS S2005-Y20R</t>
  </si>
  <si>
    <t xml:space="preserve">Grīdas </t>
  </si>
  <si>
    <t xml:space="preserve">Esošās grīdas konstrukcijas demontāža</t>
  </si>
  <si>
    <t xml:space="preserve">Esošo betona grīdu demontāža (augstums precizējams pēc grīdu demontāžas)</t>
  </si>
  <si>
    <t xml:space="preserve">Grunts pamatojuma izstrāde, h≈20cm, nogādāšana būvlaukumā</t>
  </si>
  <si>
    <t xml:space="preserve">Būvgružu izvākšana, iekraušana konteinerā</t>
  </si>
  <si>
    <t xml:space="preserve">Būvniecībai nederīgās grunts iekraušana, transportēšana uz atbērtni</t>
  </si>
  <si>
    <t xml:space="preserve">Jaunā grīdas konstrukcija</t>
  </si>
  <si>
    <r>
      <rPr>
        <b val="true"/>
        <i val="true"/>
        <sz val="10"/>
        <rFont val="Times New Roman"/>
        <family val="1"/>
        <charset val="186"/>
      </rPr>
      <t xml:space="preserve">m</t>
    </r>
    <r>
      <rPr>
        <b val="true"/>
        <i val="true"/>
        <vertAlign val="superscript"/>
        <sz val="10"/>
        <rFont val="Times New Roman"/>
        <family val="1"/>
        <charset val="186"/>
      </rPr>
      <t xml:space="preserve">2</t>
    </r>
  </si>
  <si>
    <t xml:space="preserve">Grunts līmeņa pazemināšana izmantojot adatu filtrus. Filtru dziļums h=1.5m, izbūvēt ūdens atvadi uz ārā esošo LK</t>
  </si>
  <si>
    <t xml:space="preserve">kolektora garums m</t>
  </si>
  <si>
    <t xml:space="preserve">Šķembu kārtas ieklāšana ar blietēšanu, b=80 mm, frakc. 0-45</t>
  </si>
  <si>
    <t xml:space="preserve">Bentonītmālu hidroizolācijas ''Voltex'' ieklāšana, ieskaitot palīgmateriālus pāļu galu apstrādei,  saduršuvju stiprināšanu pa horizontāli</t>
  </si>
  <si>
    <t xml:space="preserve">Siltumizolācijas ieklāšana ar ekstrudēto putupolistirolu, Tenapors EXTRA, EPS-150, 2x50mm</t>
  </si>
  <si>
    <t xml:space="preserve">Grīdas armēšana ar tērauda armatūras sietu Ø8, B500B, 200x200, ieskaitot distancerus</t>
  </si>
  <si>
    <t xml:space="preserve">Rukuma deformāciju šuvju izgriešana</t>
  </si>
  <si>
    <t xml:space="preserve">Grīdas betonēšana ar C25/30, b=120mm, ieskaitot betona piegādes un sūknēšanas izmaksas</t>
  </si>
  <si>
    <t xml:space="preserve">Griesti</t>
  </si>
  <si>
    <t xml:space="preserve">Vecās apdares noņemšana, plaisu aizstrādāšana</t>
  </si>
  <si>
    <t xml:space="preserve">Griesti, špaktelēti,  krāsoti ar dispersijas krāsa uz ūdens bāzes griestiem, Tikkurila Siro2, krāsas tonis  NCS S 1000-N </t>
  </si>
  <si>
    <t xml:space="preserve">Griestu špahtelēšana</t>
  </si>
  <si>
    <t xml:space="preserve">*smalkgraudainā minerālā špahtele Kerokoll Rasobuild Eko, balta</t>
  </si>
  <si>
    <t xml:space="preserve">Griestu gruntēšana</t>
  </si>
  <si>
    <t xml:space="preserve">*gruntskrāsa Luja Yleispohjamaali</t>
  </si>
  <si>
    <t xml:space="preserve">L</t>
  </si>
  <si>
    <t xml:space="preserve">Griestu krāsošana 2x ar Tikkurila Harmony</t>
  </si>
  <si>
    <t xml:space="preserve">* krāsaTikkurila Siro2, krāsas tonis  NCS S </t>
  </si>
  <si>
    <t xml:space="preserve">Sienas</t>
  </si>
  <si>
    <t xml:space="preserve">Esošu sienas virsmu attīrīt no vecās krāsas un drūpoša apmetuma, veikt lielu plaisu un nodrupuša apmetuma remontu ar  Stimelit ST 5.02 
</t>
  </si>
  <si>
    <t xml:space="preserve">Apmetuma sienu špahtelēšana, slīpēšana</t>
  </si>
  <si>
    <t xml:space="preserve">Apmetuma sienu gruntēšana</t>
  </si>
  <si>
    <t xml:space="preserve">9/L</t>
  </si>
  <si>
    <t xml:space="preserve">Apmetuma sienu krāsošana 2x ar Tikkurila</t>
  </si>
  <si>
    <t xml:space="preserve">*krāsa Tikkurila Harmony. Gaišos toņos</t>
  </si>
  <si>
    <t xml:space="preserve">*krāsa Tikkurila Luja 40. Gaišos toņos</t>
  </si>
  <si>
    <t xml:space="preserve">Esošo Sienu virsmu sagatavošana, virsmas špaktelēšana,  krāsošana ar krāsu uz ūdens bāzes, Tikkurila Harmony, tonis NCS S1002-Y</t>
  </si>
  <si>
    <t xml:space="preserve">Esošo sienu slīpēšana un špaktalēšana</t>
  </si>
  <si>
    <t xml:space="preserve">Smalkgraudainā un , ļoti smalkgraudainā minerālā špaktele virsmu izlīdzināšanai, Kerakoll Rasobuild Eco 5mm</t>
  </si>
  <si>
    <t xml:space="preserve">kg</t>
  </si>
  <si>
    <t xml:space="preserve">Krāsot divās kārtās krāsa Tikkurila Harmony/Luja4.0</t>
  </si>
  <si>
    <t xml:space="preserve">Sienu virsmu sagatavošana, virsmas špaktelēšana,  krāsošana ar krāsu uz ūdens bāzes, lietošanai pārtikas ražošanas uzņēmumos, Tikkurila Luja 40, tonis NCS S1002-Y</t>
  </si>
  <si>
    <t xml:space="preserve">Sienu flīzēšana ar keramiskajām flīzēm, flīzes 300x300 mm, Unit One,  UT01 (weis matt) Katalogs “Villeroy &amp; Boch” h=1,2 m</t>
  </si>
  <si>
    <t xml:space="preserve">Flīzējuma nobeiguma  apdare – veidot no noapaļota flīžu šuvotāja</t>
  </si>
  <si>
    <t xml:space="preserve">Grīdas</t>
  </si>
  <si>
    <t xml:space="preserve">Grīdas flīzēšana ar akmens masas flīzēm 300x300mm, Unit Thee, vilbostoneplus GK20 (grigio Sardo), pretslīdes klase R9 A, Katalogs “Villeroy &amp; Boch”</t>
  </si>
  <si>
    <t xml:space="preserve">Betona grīdu virsmas gruntēšana</t>
  </si>
  <si>
    <t xml:space="preserve">*univerdālā grunts Sakret UG</t>
  </si>
  <si>
    <t xml:space="preserve">5L</t>
  </si>
  <si>
    <t xml:space="preserve">Grīdu flīzēšana</t>
  </si>
  <si>
    <t xml:space="preserve">*flīžu līme Sakret FK, klase C1</t>
  </si>
  <si>
    <t xml:space="preserve">25kg</t>
  </si>
  <si>
    <t xml:space="preserve">*grīdu flīzes Villeroy &amp; Boch</t>
  </si>
  <si>
    <t xml:space="preserve">*flīžu šuvju aizpildītājs-ULTRACOLOR PLUS 112</t>
  </si>
  <si>
    <t xml:space="preserve">5kg</t>
  </si>
  <si>
    <t xml:space="preserve">Grīdas apmales no grieztas grīdas flīzes 300x100mm, Unit Thee, vilbostoneplus GK20 (grigio Sardo), Katalogs “Villeroy &amp; Boch”, griezta</t>
  </si>
  <si>
    <t xml:space="preserve">*flīžu līme Sakret FK</t>
  </si>
  <si>
    <t xml:space="preserve">Betona virsmas krāsošana ar Grīdas krāsa – Tikkurila Betolux, tonis NCS S4502-Y, ieskaitot gruntēšanu</t>
  </si>
  <si>
    <t xml:space="preserve">Lokālā tāme 2-1</t>
  </si>
  <si>
    <t xml:space="preserve">EL</t>
  </si>
  <si>
    <t xml:space="preserve">Pasūtījuma Nr.                Tāme sastādīta 2018. gada tirgus cenās pamatojoties uz EL projekta sadaļu</t>
  </si>
  <si>
    <t xml:space="preserve">Daudz.</t>
  </si>
  <si>
    <t xml:space="preserve">Sadale SS-0.1, Z/A, IP40, 48 mod. (*18mm) "Schneider electric" vai analogs</t>
  </si>
  <si>
    <t xml:space="preserve">Pragma</t>
  </si>
  <si>
    <t xml:space="preserve">Ievada svirslēdzis, 3f, 32A</t>
  </si>
  <si>
    <t xml:space="preserve">C- tipa</t>
  </si>
  <si>
    <t xml:space="preserve">Noplūdstrāvas aizsardzības relejs Inom=16A, ΔI=30mA; ~230V.</t>
  </si>
  <si>
    <t xml:space="preserve">Noplūdstrāvas aizsardzības relejs Inom=10A, ΔI=30mA; ~230V.</t>
  </si>
  <si>
    <t xml:space="preserve">Grupu automātiskie slēdži:</t>
  </si>
  <si>
    <t xml:space="preserve">Maks.strāvas aut.slēdzis 1f Inom=10A;~230V;</t>
  </si>
  <si>
    <t xml:space="preserve">B- tipa</t>
  </si>
  <si>
    <t xml:space="preserve">Maks.strāvas aut.slēdzis 1f Inom=16A;~230V;</t>
  </si>
  <si>
    <t xml:space="preserve">Maks.strāvas aut.slēdzis 3f Inom=16A;~400V;</t>
  </si>
  <si>
    <t xml:space="preserve">Maks.strāvas aut.slēdzis 3f Inom=20A;~400V;</t>
  </si>
  <si>
    <t xml:space="preserve">Kopnes, DIN standartā</t>
  </si>
  <si>
    <t xml:space="preserve">Darba materiālu komplekts</t>
  </si>
  <si>
    <t xml:space="preserve">Sadalnes slēdzene</t>
  </si>
  <si>
    <t xml:space="preserve">Sadale VS-0.1, Z/A, IP40, 24 mod. (*18mm) "Schneider electric" vai analogs</t>
  </si>
  <si>
    <t xml:space="preserve">Ievada svirslēdzis, 3f, 20A</t>
  </si>
  <si>
    <t xml:space="preserve">Maks.strāvas aut.slēdzis 3f Inom=6A;~400V;</t>
  </si>
  <si>
    <t xml:space="preserve">Maks.strāvas aut.slēdzis 3f Inom=10A;~400V;</t>
  </si>
  <si>
    <t xml:space="preserve">Kontaktors, ~400V</t>
  </si>
  <si>
    <t xml:space="preserve">AC-1</t>
  </si>
  <si>
    <t xml:space="preserve">Starprelēja</t>
  </si>
  <si>
    <t xml:space="preserve">UA1.1-UA1.3</t>
  </si>
  <si>
    <t xml:space="preserve">Sadale SS-3, Z/A, IP40, 24 mod. (*18mm) "Schneider electric" vai analogs</t>
  </si>
  <si>
    <t xml:space="preserve">Apgaismojuma aprīkojums un rozetes</t>
  </si>
  <si>
    <t xml:space="preserve">Pie griestiem stiprināms gaismeklis  60W; IP44; 7000lm; 4000K</t>
  </si>
  <si>
    <t xml:space="preserve">CYVT Series</t>
  </si>
  <si>
    <t xml:space="preserve">Pie griestiem stiprināms gaismeklis 60W; IP44; 7000lm; 4000K ar 1h akumulatoru </t>
  </si>
  <si>
    <t xml:space="preserve">Pie sienas stiprināms gaismeklis, LED Trilux Acuro LED1000NW ET 01;14W; IP44; 1200lm</t>
  </si>
  <si>
    <t xml:space="preserve">Pie griestiem stiprināms gaismeklis, LED Panel 40W; IP20; 3400lm; 3000K </t>
  </si>
  <si>
    <t xml:space="preserve">Pie griestiem stiprināms gaismeklis, LED Panel 40W; IP20; 3400lm; 3000K ar 1h akumulatoru</t>
  </si>
  <si>
    <t xml:space="preserve">Pie griestiem stiprināms gaismeklis, LEDESHI Circle step III 38W; IP44; 2200lm</t>
  </si>
  <si>
    <t xml:space="preserve">Pie virsmas stiprināms gaismeklis, Luxiona Troll Lotos 12W; IP54; 1200lm </t>
  </si>
  <si>
    <t xml:space="preserve">Pie griestiem montējams LED avārijas gaismeklis, kompl. ar piktogramm "IZEJA" un akumulatoru - darba laiks 1h, IP20</t>
  </si>
  <si>
    <t xml:space="preserve">PHILIPS ONTEC </t>
  </si>
  <si>
    <t xml:space="preserve">Pie virsmas stiprināms evakuācijas gaismeklis ar LED ONTEC R W1 102M; 
6,4V 1000mAhIP20; Akumulatora darbības laiks: 1 stunda </t>
  </si>
  <si>
    <t xml:space="preserve">Vienpolīgs z/a slēdzis; ~230V, 10A, IP44</t>
  </si>
  <si>
    <t xml:space="preserve">Vienpolīgs z/a dubultais slēdzis; ~230V, 10A, IP20</t>
  </si>
  <si>
    <t xml:space="preserve">Vienpolīgs z/a dubultais slēdzis; ~230V, 10A, IP44</t>
  </si>
  <si>
    <t xml:space="preserve">Vienpolīgs pārslēdzis (koridoru sistēma); ~230V, 10A, IP20, z/a</t>
  </si>
  <si>
    <t xml:space="preserve">1 f. rozete ar aizsargkontaktu; ~230V, 16A, IP44, z/a</t>
  </si>
  <si>
    <t xml:space="preserve">1 f. rozešu komplekts ar aizsargkontaktu (roz. sk. 2 gab.), ~230V, 16A, IP20, z/a</t>
  </si>
  <si>
    <t xml:space="preserve">1 f. rozešu komplekts ar aizsargkontaktu (roz. sk. 2 gab.), ~230V, 16A, IP44, z/a</t>
  </si>
  <si>
    <t xml:space="preserve">1 f. rozešu komplekts ar aizsargkontaktu (roz. sk. 4 gab.), ~230V, 16A, IP20, z/a</t>
  </si>
  <si>
    <t xml:space="preserve">2 f. rozešu komplekts ar aizsargkontaktu (roz. sk. 3 gab.), ~230V, 16A, IP44, z/a</t>
  </si>
  <si>
    <t xml:space="preserve">1 f. rozešu komplekts ar aizsargkontaktu, ~400V, 16A, IP44, z/a</t>
  </si>
  <si>
    <t xml:space="preserve">Nozarkārba ar spailēm, z/a</t>
  </si>
  <si>
    <t xml:space="preserve">Kabeļu izstrādājumi</t>
  </si>
  <si>
    <r>
      <rPr>
        <sz val="10"/>
        <color rgb="FF000000"/>
        <rFont val="Times New Roman"/>
        <family val="1"/>
        <charset val="186"/>
      </rPr>
      <t xml:space="preserve">Kabelis  MMJ 3x2,5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r>
      <rPr>
        <sz val="10"/>
        <color rgb="FF000000"/>
        <rFont val="Times New Roman"/>
        <family val="1"/>
        <charset val="186"/>
      </rPr>
      <t xml:space="preserve">Kabelis  MMJ 3x1,5 m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  MMJ 5x25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  MMJ 5x16 mm</t>
    </r>
    <r>
      <rPr>
        <vertAlign val="superscript"/>
        <sz val="10"/>
        <rFont val="Times New Roman"/>
        <family val="1"/>
        <charset val="186"/>
      </rPr>
      <t xml:space="preserve">2</t>
    </r>
  </si>
  <si>
    <r>
      <rPr>
        <sz val="10"/>
        <rFont val="Times New Roman"/>
        <family val="1"/>
        <charset val="186"/>
      </rPr>
      <t xml:space="preserve">Kabelis  MMJ 5x2.5 m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Kabeļu šrabēšana mūrī</t>
  </si>
  <si>
    <t xml:space="preserve">Nedegošais kabelis (N)HXH-FE180V/E90-3x1.5</t>
  </si>
  <si>
    <t xml:space="preserve">Caurules (kab. aizsardzības aprīkojums)</t>
  </si>
  <si>
    <t xml:space="preserve">Caurule PVC ∅16mm</t>
  </si>
  <si>
    <t xml:space="preserve">Caurule PVC ∅32mm</t>
  </si>
  <si>
    <t xml:space="preserve">Caurule PVC ∅40m</t>
  </si>
  <si>
    <t xml:space="preserve">Montāžas izstrādājumi un palīgmateriāli</t>
  </si>
  <si>
    <t xml:space="preserve">Degšanu neveicinošs materiāls caurumu un atverumu aizpildīšanai</t>
  </si>
  <si>
    <t xml:space="preserve">HSM-S</t>
  </si>
  <si>
    <t xml:space="preserve"> Kopā:</t>
  </si>
  <si>
    <t xml:space="preserve">Lokālā tāme 2-2</t>
  </si>
  <si>
    <t xml:space="preserve">AVK</t>
  </si>
  <si>
    <t xml:space="preserve">Pasūtījuma Nr.             </t>
  </si>
  <si>
    <t xml:space="preserve">Tāme sastādīta 2018. gada tirgus cenās pamatojoties uz AVK projekta sadaļu</t>
  </si>
  <si>
    <t xml:space="preserve">Apkure</t>
  </si>
  <si>
    <t xml:space="preserve">Ēkas siltumapgādes sistēmu materiālu specifikācija</t>
  </si>
  <si>
    <t xml:space="preserve">siltummezgla vadības automātika DANFOSS ECL 310 komplektā ar temperatūras devējiem, sensoriem, vadības automātiku, vadības automātikas un elektropieslēguma materiāliem, montāžas stiprinājumiem un programmatūru A377</t>
  </si>
  <si>
    <t xml:space="preserve">cirkulācijas sūknis GRUNDFOS ALPHA2 25-60 130; komplektā ar vadības bloku</t>
  </si>
  <si>
    <t xml:space="preserve">cirkulācijas sūkņu elektropieslēguma un vadības automātikas materiāli</t>
  </si>
  <si>
    <t xml:space="preserve">izplešanās tvertne REFLEX 20 N; 20 litri; komplektā ar montāžas stiprinājumiem</t>
  </si>
  <si>
    <t xml:space="preserve">plākšņu siltummainis DANFOSS XB37H-1-16 komplektā ar siltumizolāciju un montāžas stiprinājumiem</t>
  </si>
  <si>
    <t xml:space="preserve">siltumapgādes kolektors 3 cirkulācijas lokiem komplektā ar montāžas stiprinājumiem un siltumizolāciju</t>
  </si>
  <si>
    <t xml:space="preserve">DN100</t>
  </si>
  <si>
    <t xml:space="preserve">siltumapgādes kolektors 4 cirkulācijas lokiem komplektā ar montāžas stiprinājumiem un siltumizolāciju</t>
  </si>
  <si>
    <t xml:space="preserve">DN80</t>
  </si>
  <si>
    <t xml:space="preserve">siltumenerģijas skaitītājs DANFOSS SONOMETER 30 Qn=2,50m3/h komplektā ar vadības automātiku un montāžas stiprinājumiem</t>
  </si>
  <si>
    <t xml:space="preserve">siltumenerģijas skaitītājs DANFOSS SONOMETER 30 Qn=10,0m3/h komplektā ar vadības automātiku un montāžas stiprinājumiem</t>
  </si>
  <si>
    <t xml:space="preserve">aukstā ūdens skaitītājs Qn=2,5m3/h</t>
  </si>
  <si>
    <t xml:space="preserve">automātiskie atgaisotāji</t>
  </si>
  <si>
    <t xml:space="preserve">sistēmas iztukšošanas krāns</t>
  </si>
  <si>
    <t xml:space="preserve">DN15</t>
  </si>
  <si>
    <t xml:space="preserve">balansējošais vārsts</t>
  </si>
  <si>
    <t xml:space="preserve">DN20</t>
  </si>
  <si>
    <t xml:space="preserve">DN32</t>
  </si>
  <si>
    <t xml:space="preserve">pārspiediena vārsts </t>
  </si>
  <si>
    <t xml:space="preserve">drošības vārsts</t>
  </si>
  <si>
    <t xml:space="preserve">2-ceļu vārsts komplektā ar izpildmehānismu</t>
  </si>
  <si>
    <t xml:space="preserve">DN25</t>
  </si>
  <si>
    <t xml:space="preserve">3-ceļu vārsts komplektā ar izpildmehānismu</t>
  </si>
  <si>
    <t xml:space="preserve">DN40</t>
  </si>
  <si>
    <t xml:space="preserve">mehāniskais filtrs</t>
  </si>
  <si>
    <t xml:space="preserve">DN65</t>
  </si>
  <si>
    <t xml:space="preserve">vienvirziena vārsts</t>
  </si>
  <si>
    <t xml:space="preserve">DN50</t>
  </si>
  <si>
    <t xml:space="preserve">lodveida krāns</t>
  </si>
  <si>
    <t xml:space="preserve">manometrs</t>
  </si>
  <si>
    <t xml:space="preserve">P=0-5bar</t>
  </si>
  <si>
    <t xml:space="preserve">termometrs</t>
  </si>
  <si>
    <t xml:space="preserve">T=0-100C</t>
  </si>
  <si>
    <t xml:space="preserve">melnā tērauda apkures cauruļvadi</t>
  </si>
  <si>
    <t xml:space="preserve">melnā tērauda apkures cauruļu fasondaļas</t>
  </si>
  <si>
    <t xml:space="preserve">Armaflex porgumijas siltumizolācija, b=13mm</t>
  </si>
  <si>
    <t xml:space="preserve">Ø20</t>
  </si>
  <si>
    <t xml:space="preserve">Ø25</t>
  </si>
  <si>
    <t xml:space="preserve">Armaflex porgumijas siltumizolācija, b=19mm</t>
  </si>
  <si>
    <t xml:space="preserve">Ø32</t>
  </si>
  <si>
    <t xml:space="preserve">Ø40</t>
  </si>
  <si>
    <t xml:space="preserve">Armaflex porgumijas siltumizolācija, b=32mm</t>
  </si>
  <si>
    <t xml:space="preserve">Ø50</t>
  </si>
  <si>
    <t xml:space="preserve">Ø65</t>
  </si>
  <si>
    <t xml:space="preserve">antikorozijas krāsa</t>
  </si>
  <si>
    <t xml:space="preserve">cauruļvadu stiprinājumi un balsti</t>
  </si>
  <si>
    <t xml:space="preserve">montāžas komplekts, palīgmateriāli</t>
  </si>
  <si>
    <t xml:space="preserve">Ventilācijas siltumapgādes sistēmu materiālu specifikācija</t>
  </si>
  <si>
    <t xml:space="preserve">cirkulācijas sūknis GRUNDFOS ALPHA2 25-50 130; komplektā ar vadības bloku</t>
  </si>
  <si>
    <t xml:space="preserve">35% etilēnglikola/ūdens maisījums</t>
  </si>
  <si>
    <t xml:space="preserve">gab.</t>
  </si>
  <si>
    <t xml:space="preserve">trīsceļu vārsts komplektā ar izpildmehānismu</t>
  </si>
  <si>
    <t xml:space="preserve">UPONOR daudzslāņu apkures cauruļvadi</t>
  </si>
  <si>
    <t xml:space="preserve">Ø20x2,3</t>
  </si>
  <si>
    <t xml:space="preserve">Ø25x2,5</t>
  </si>
  <si>
    <t xml:space="preserve">Ø32x3,0</t>
  </si>
  <si>
    <t xml:space="preserve">UPONOR daudzslāņu apkures cauruļu fasondaļas</t>
  </si>
  <si>
    <t xml:space="preserve">Radiatoru apkures sistēmas materiālu specifikācija</t>
  </si>
  <si>
    <t xml:space="preserve">apkures radiatori komplektā ar atgaisošanas korķi, montāžas kājām, regulatoru, termostatu, termostatisko galvu, atpakaļgaitas regulējoši ieskrūvi un iztukšošanas ventili LYNGSTON MC-11-500-500</t>
  </si>
  <si>
    <t xml:space="preserve">apkures radiatori komplektā ar atgaisošanas korķi, montāžas kājām, regulatoru, termostatu, termostatisko galvu, atpakaļgaitas regulējoši ieskrūvi un iztukšošanas ventili LYNGSTON MC-21-500-600</t>
  </si>
  <si>
    <t xml:space="preserve">apkures radiatori komplektā ar atgaisošanas korķi, montāžas kājām, regulatoru, termostatu, termostatisko galvu, atpakaļgaitas regulējoši ieskrūvi un iztukšošanas ventili LYNGSTON MC-21-500-700</t>
  </si>
  <si>
    <t xml:space="preserve">apkures radiatori komplektā ar atgaisošanas korķi, montāžas kājām, regulatoru, termostatu, termostatisko galvu, atpakaļgaitas regulējoši ieskrūvi un iztukšošanas ventili LYNGSTON MC-21-500-800</t>
  </si>
  <si>
    <t xml:space="preserve">apkures radiatori komplektā ar atgaisošanas korķi, montāžas kājām, regulatoru, termostatu, termostatisko galvu, atpakaļgaitas regulējoši ieskrūvi un iztukšošanas ventili LYNGSTON MC-22-500-1400</t>
  </si>
  <si>
    <t xml:space="preserve">Ø16x2,0</t>
  </si>
  <si>
    <t xml:space="preserve">Ø40x4,0</t>
  </si>
  <si>
    <t xml:space="preserve">Ø50x4,5</t>
  </si>
  <si>
    <t xml:space="preserve">Ø16</t>
  </si>
  <si>
    <t xml:space="preserve">ugunsdrošais blīvējums cauruļvadu šķērsojumos konstrukcijās</t>
  </si>
  <si>
    <t xml:space="preserve">Vēdināšana</t>
  </si>
  <si>
    <t xml:space="preserve">1</t>
  </si>
  <si>
    <t xml:space="preserve">gaisa apstrādes iekārta “KOMFOVENT” DOMEKT R 900 H (ar ūdens sildītāju, rotējošo siltummaini, filtriem, ventilatoriem, horizontālā izpildījumā) komplektā ar montāžas stiprinājumiem, montāžas rāmi, vadības automātiku</t>
  </si>
  <si>
    <t xml:space="preserve">2</t>
  </si>
  <si>
    <t xml:space="preserve">gaisa apstrādes iekārta “KOMFOVENT” VERSO R 1200 H (ar ūdens sildītāju, rotējošo siltummaini, filtriem, ventilatoriem, horizontālā izpildījumā) komplektā ar montāžas stiprinājumiem, montāžas rāmi, vadības automātiku</t>
  </si>
  <si>
    <t xml:space="preserve">3</t>
  </si>
  <si>
    <t xml:space="preserve">ventilācijas iekārtu vadības automātikas un elektropieslēguma materiāli</t>
  </si>
  <si>
    <t xml:space="preserve">4</t>
  </si>
  <si>
    <t xml:space="preserve">trokšņu slāpētājs LDC 250-900</t>
  </si>
  <si>
    <t xml:space="preserve">5</t>
  </si>
  <si>
    <t xml:space="preserve">trokšņu slāpētājs LDC 315-900</t>
  </si>
  <si>
    <t xml:space="preserve">6</t>
  </si>
  <si>
    <t xml:space="preserve">trokšņu slāpētājs LDC 315-1500</t>
  </si>
  <si>
    <t xml:space="preserve">7</t>
  </si>
  <si>
    <t xml:space="preserve">gaisa ieņemšanas reste USS 200x500</t>
  </si>
  <si>
    <t xml:space="preserve">8</t>
  </si>
  <si>
    <t xml:space="preserve">gaisa ieņemšanas reste USS 300x500</t>
  </si>
  <si>
    <t xml:space="preserve">9</t>
  </si>
  <si>
    <t xml:space="preserve">gaisa ieņemšanas reste USS 300x600</t>
  </si>
  <si>
    <t xml:space="preserve">10</t>
  </si>
  <si>
    <t xml:space="preserve">gaisa izmešanas deflektors HV 250; vertikāla gaisa izmešana</t>
  </si>
  <si>
    <t xml:space="preserve">11</t>
  </si>
  <si>
    <t xml:space="preserve">gaisa izmešanas deflektors HV 315; vertikāla gaisa izmešana</t>
  </si>
  <si>
    <t xml:space="preserve">12</t>
  </si>
  <si>
    <t xml:space="preserve">piepūdes / nosūces difuzors TST 100</t>
  </si>
  <si>
    <t xml:space="preserve">13</t>
  </si>
  <si>
    <t xml:space="preserve">piepūdes / nosūces difuzors TST 125</t>
  </si>
  <si>
    <t xml:space="preserve">14</t>
  </si>
  <si>
    <t xml:space="preserve">piepūdes / nosūces difuzors TST 160</t>
  </si>
  <si>
    <t xml:space="preserve">15</t>
  </si>
  <si>
    <t xml:space="preserve">piepūdes / nosūces reste WTS 300x100 komplektā ar montāžas stiprinājumiem un montāžas rāmi</t>
  </si>
  <si>
    <t xml:space="preserve">16</t>
  </si>
  <si>
    <t xml:space="preserve">piepūdes / nosūces reste WTS 300x150 komplektā ar montāžas stiprinājumiem un montāžas rāmi</t>
  </si>
  <si>
    <t xml:space="preserve">17</t>
  </si>
  <si>
    <t xml:space="preserve">piepūdes reste RGS-7-425-75 komplektā ar montāžas stiprinājumiem un montāžas rāmi</t>
  </si>
  <si>
    <t xml:space="preserve">18</t>
  </si>
  <si>
    <t xml:space="preserve">piepūdes reste RGS-7-625-75 komplektā ar montāžas stiprinājumiem un montāžas rāmi</t>
  </si>
  <si>
    <t xml:space="preserve">19</t>
  </si>
  <si>
    <t xml:space="preserve">nosūces reste RGS-2-425-75 komplektā ar montāžas stiprinājumiem un montāžas rāmi</t>
  </si>
  <si>
    <t xml:space="preserve">20</t>
  </si>
  <si>
    <t xml:space="preserve">nosūces reste RGS-2-625-75 komplektā ar montāžas stiprinājumiem un montāžas rāmi</t>
  </si>
  <si>
    <t xml:space="preserve">21</t>
  </si>
  <si>
    <t xml:space="preserve">regulējošais vārsts PRA 100</t>
  </si>
  <si>
    <t xml:space="preserve">22</t>
  </si>
  <si>
    <t xml:space="preserve">regulējošais vārsts PRA 125</t>
  </si>
  <si>
    <t xml:space="preserve">23</t>
  </si>
  <si>
    <t xml:space="preserve">regulējošais vārsts PRA 160</t>
  </si>
  <si>
    <t xml:space="preserve">24</t>
  </si>
  <si>
    <t xml:space="preserve">regulējošais vārsts UTK 200x100</t>
  </si>
  <si>
    <t xml:space="preserve">25</t>
  </si>
  <si>
    <t xml:space="preserve">regulējošais vārsts UTK 300x100</t>
  </si>
  <si>
    <t xml:space="preserve">26</t>
  </si>
  <si>
    <t xml:space="preserve">gaisa vadi no cinkotā skārda</t>
  </si>
  <si>
    <t xml:space="preserve">Ø100</t>
  </si>
  <si>
    <t xml:space="preserve">27</t>
  </si>
  <si>
    <t xml:space="preserve">Ø125</t>
  </si>
  <si>
    <t xml:space="preserve">28</t>
  </si>
  <si>
    <t xml:space="preserve">Ø160</t>
  </si>
  <si>
    <t xml:space="preserve">29</t>
  </si>
  <si>
    <t xml:space="preserve">Ø200</t>
  </si>
  <si>
    <t xml:space="preserve">30</t>
  </si>
  <si>
    <t xml:space="preserve">Ø250</t>
  </si>
  <si>
    <t xml:space="preserve">31</t>
  </si>
  <si>
    <t xml:space="preserve">Ø315</t>
  </si>
  <si>
    <t xml:space="preserve">32</t>
  </si>
  <si>
    <t xml:space="preserve">150x100</t>
  </si>
  <si>
    <t xml:space="preserve">33</t>
  </si>
  <si>
    <t xml:space="preserve">200x100</t>
  </si>
  <si>
    <t xml:space="preserve">34</t>
  </si>
  <si>
    <t xml:space="preserve">300x100</t>
  </si>
  <si>
    <t xml:space="preserve">35</t>
  </si>
  <si>
    <t xml:space="preserve">300x150</t>
  </si>
  <si>
    <t xml:space="preserve">36</t>
  </si>
  <si>
    <t xml:space="preserve">400x100</t>
  </si>
  <si>
    <t xml:space="preserve">37</t>
  </si>
  <si>
    <t xml:space="preserve">400x150</t>
  </si>
  <si>
    <t xml:space="preserve">38</t>
  </si>
  <si>
    <t xml:space="preserve">gaisa vadu fasona daļas </t>
  </si>
  <si>
    <t xml:space="preserve">39</t>
  </si>
  <si>
    <t xml:space="preserve">gaisa vadu tīrīšanas lūkas</t>
  </si>
  <si>
    <t xml:space="preserve">40</t>
  </si>
  <si>
    <t xml:space="preserve">PAROC akmens vates izolācija; b=100mm</t>
  </si>
  <si>
    <t xml:space="preserve">41</t>
  </si>
  <si>
    <t xml:space="preserve">cinkotā skārda loksnes izolācijas pārklāšanai</t>
  </si>
  <si>
    <t xml:space="preserve">42</t>
  </si>
  <si>
    <t xml:space="preserve">43</t>
  </si>
  <si>
    <t xml:space="preserve">Lokālā tāme 2-3</t>
  </si>
  <si>
    <t xml:space="preserve">ŪK</t>
  </si>
  <si>
    <t xml:space="preserve">Pasūtījuma Nr.               </t>
  </si>
  <si>
    <t xml:space="preserve">Tāme sastādīta 2018. gada tirgus cenās pamatojoties uz ŪK  projekta sadaļu</t>
  </si>
  <si>
    <t xml:space="preserve">Ūdensvads Ū1 </t>
  </si>
  <si>
    <t xml:space="preserve">Cinkota tērauda caurule Ø114,3x3.6mm PN10 ar veidgabaliem un montāžu virs sienas vai pie pārseguma ar montāžas skavām</t>
  </si>
  <si>
    <t xml:space="preserve">Ūdensvada caurule, daudzslāņu, PN10, d50x4.6mm,pretkondensāta izolāciju 13 mm  ar veidgabaliem, montāža pie pārseguma vai sienas</t>
  </si>
  <si>
    <t xml:space="preserve">Tērauda ūdensvada caurules ar pastiprinātu antikorozijas klājumu DN25</t>
  </si>
  <si>
    <t xml:space="preserve">Ūdensvada caurule, daudzslāņu, PN10, d20x2.7mm, ar veidgabaliem, montāža sienā</t>
  </si>
  <si>
    <t xml:space="preserve">Ūdensvada caurule, daudzslāņu, PN10, d16x2.2mm, ar veidgabaliem, montāža sienā</t>
  </si>
  <si>
    <t xml:space="preserve">Pretkondensāta izolācija 13 mm  Zn tērauda D100 caurulei</t>
  </si>
  <si>
    <t xml:space="preserve">Pretkondensāta izolācija 13 mm  D50 caurulei</t>
  </si>
  <si>
    <t xml:space="preserve">Atloku adapters D100, PN10, DCI ar PE pārklājumu</t>
  </si>
  <si>
    <t xml:space="preserve">Atloku trejgabals D100/50, PN10, DCI ar PE pārklājumu</t>
  </si>
  <si>
    <t xml:space="preserve">Starpflanču aizvars Dn100, PN10, DCI</t>
  </si>
  <si>
    <t xml:space="preserve">Atloku īscaurule HAWLE Vario D100, PN10</t>
  </si>
  <si>
    <t xml:space="preserve">Atloku pāreja D50&gt;2", PN10, DCI</t>
  </si>
  <si>
    <t xml:space="preserve">Lodveida ventilis, misiņa, PN16, 2"</t>
  </si>
  <si>
    <t xml:space="preserve">Līkums 90° ar vītni, 2", PN10, tērauda</t>
  </si>
  <si>
    <t xml:space="preserve">Īscaurule 2", 276mm, tērauda, PN10</t>
  </si>
  <si>
    <t xml:space="preserve">Īscaurule 2", 156mm, tērauda, PN10</t>
  </si>
  <si>
    <t xml:space="preserve">Pāreja 2"&gt;1 1/2", PN10</t>
  </si>
  <si>
    <t xml:space="preserve">Daudz plūsmu tipa ūdens skaitītājs DN25mm</t>
  </si>
  <si>
    <t xml:space="preserve">Lodveida ventilis, misiņa, PN16, 1/2"</t>
  </si>
  <si>
    <t xml:space="preserve">Manometrs 1/2", 1-10bar</t>
  </si>
  <si>
    <t xml:space="preserve">Tērauda atbalsts l=600mm</t>
  </si>
  <si>
    <t xml:space="preserve">Leņķveida lodveida ventilis, misiņa, PN16, DN15mm, ar montāžu virs sienas santehnisko iekārtu pieslēgšanai</t>
  </si>
  <si>
    <t xml:space="preserve">Skapis HP650 (650x540x180) ar šļūtenēm "Sintetetic400" L=30m, un ugunsdzēsības aparātu PA-6 (skapis tiek piedāvāts komplektā) ugunsdzēsības krānu DN51</t>
  </si>
  <si>
    <t xml:space="preserve">Atloku aizbīdnis DN50mm</t>
  </si>
  <si>
    <t xml:space="preserve">Liknis DN25/90°  </t>
  </si>
  <si>
    <t xml:space="preserve">Cauruļvadu, veidgabalu piegāde, montāža un ar to saistītie darbi</t>
  </si>
  <si>
    <t xml:space="preserve">Pieslēgums ūdensvada stāvvādiem</t>
  </si>
  <si>
    <t xml:space="preserve">Izlietņu jaucējkrānu pieslēgums ar lokano savienojumu 1/2", PN10, /L precizējams uz vietas/</t>
  </si>
  <si>
    <t xml:space="preserve">Dušas jaucējkrānamontāžas plate, 1/2", PN10</t>
  </si>
  <si>
    <t xml:space="preserve">Klozetpodu pieslēgums ar lokano savienojumu 1/2", PN10, /L precizējams uz vietas/</t>
  </si>
  <si>
    <t xml:space="preserve">Palīgmateriāli U1 sistēmas montāžai - skrūves, blīves, stiprinājumi utt.</t>
  </si>
  <si>
    <t xml:space="preserve">Pieslēgums karstā ūdens sagatavošanas sistēmai</t>
  </si>
  <si>
    <t xml:space="preserve">Sistēmas hidrauliskā pārbaude un dezinfekcija</t>
  </si>
  <si>
    <t xml:space="preserve">kompl.</t>
  </si>
  <si>
    <t xml:space="preserve">Karstais ūdensvads S3 </t>
  </si>
  <si>
    <t xml:space="preserve">Ūdensvada caurule, daudzslāņu, PN10, d50x4.6mm, ar veidgabaliem, montāža pie sienas vai pārseguma</t>
  </si>
  <si>
    <t xml:space="preserve">Ūdensvada caurule, daudzslāņu, PN10, d20x2.7mm, ar veidgabaliem, montāža pie sienas vai pārseguma</t>
  </si>
  <si>
    <t xml:space="preserve">Ūdens mērītājs ar saskrūvēm Dn20, PN10, Q=2,0m3/h, C-klase</t>
  </si>
  <si>
    <t xml:space="preserve">Ūdens mērītājs ar saskrūvēm Dn15, PN10, Q=1,5m3/h, C-klase</t>
  </si>
  <si>
    <t xml:space="preserve">Pāreja 2"&gt;1 3/4", PN10</t>
  </si>
  <si>
    <t xml:space="preserve">Lodveida ventilis, misiņa, PN16, 1 3/4"</t>
  </si>
  <si>
    <t xml:space="preserve">Siltumizolācija D50mm caurulei, 30mm</t>
  </si>
  <si>
    <t xml:space="preserve">Siltumizolācija D20mm caurulei, 30mm</t>
  </si>
  <si>
    <t xml:space="preserve">Siltumizolācija D16mm caurulei, 30mm</t>
  </si>
  <si>
    <t xml:space="preserve">Cirkulācijas ūdensvads S4 </t>
  </si>
  <si>
    <t xml:space="preserve">Ūdensvada caurule, daudzslāņu, PN10, d32x2.9mm, ar veidgabaliem, montāža pie sienas vai pārseguma</t>
  </si>
  <si>
    <t xml:space="preserve">Lodveida ventilis, misiņa, PN16, Dn32mm</t>
  </si>
  <si>
    <t xml:space="preserve">Siltumizolācija D32mm caurulei, 30mm</t>
  </si>
  <si>
    <t xml:space="preserve">Palīgmateriāli U sistēmu montāžām</t>
  </si>
  <si>
    <t xml:space="preserve">Sadzīves kanalizācija</t>
  </si>
  <si>
    <t xml:space="preserve">Kanalizācijas caurule iekšējiem tīkliem, PVC, OD110mm, WavinASTO uzmavu tipa ar veidgabaliem, ar iebūve grīdā</t>
  </si>
  <si>
    <t xml:space="preserve">Kanalizācijas caurule iekšējiem tīkliem, PVC, OD75mm, WavinASTO uzmavu tipa ar veidgabaliem, montāža pie pārseguma vai sienas</t>
  </si>
  <si>
    <t xml:space="preserve">Kanalizācijas caurule iekšējiem tīkliem, PVC, OD50mm, WavinASTO uzmavu tipa ar veidgabaliem, iebūve grīdā</t>
  </si>
  <si>
    <t xml:space="preserve">PE spiedvadu caurule DN63mm ar veidgabaliem, montāža pie sienas vai pārseguma</t>
  </si>
  <si>
    <t xml:space="preserve">Pieslēgums esošajam kanalizācijas stāvvadam D110m</t>
  </si>
  <si>
    <t xml:space="preserve">Pieslēgums esošajam pašteces kanalizācijas vadam D160mm</t>
  </si>
  <si>
    <t xml:space="preserve">Traps 300x300, ar sifonu, regulējams, ar hidroizolācijas atloku, vertikālais pieslēgums D50, nerūsējošā tērauda reste, ar iebūvi </t>
  </si>
  <si>
    <t xml:space="preserve">Traps 500x400, ar sifonu, regulējams, ar hidroizolācijas atloku, vertikālais pieslēgums D50, nerūsējošā tērauda reste, ar iebūvi</t>
  </si>
  <si>
    <t xml:space="preserve">Klozetpodu pieslēgums K1 sistēmai ar elastīgo manžeti Dn110</t>
  </si>
  <si>
    <t xml:space="preserve">Izlietņu pieslēgšana K1 sistēmai</t>
  </si>
  <si>
    <t xml:space="preserve">Dušas pamatņu pieslēgšana K1 sistēmai</t>
  </si>
  <si>
    <t xml:space="preserve">Trapu pieslēgšana K1 sistēmai</t>
  </si>
  <si>
    <t xml:space="preserve">Sūkņu stacija DrainLift WS 40Basic un automātiskā skapja montāža</t>
  </si>
  <si>
    <t xml:space="preserve">Iegremdējamā sūkņa Q=6,0m3/stundā; H=5,0m; 2x3,3A, 1,5kW montāža</t>
  </si>
  <si>
    <t xml:space="preserve">Betonētas šahtas izbūve pgrabstāva grīdā sūkņu stacijas montāžai, 650x800x1000mm</t>
  </si>
  <si>
    <t xml:space="preserve">Palīgmateriāli K1 sistēmas montāžai - skrūves, blīves, stiprinājumi utt.</t>
  </si>
  <si>
    <t xml:space="preserve">Palīgmateriāli sadzīves kanalizācijas montāžai</t>
  </si>
  <si>
    <t xml:space="preserve">Sistēmas skalošana</t>
  </si>
  <si>
    <t xml:space="preserve">Santehniskās iekārtas</t>
  </si>
  <si>
    <t xml:space="preserve">Izlietne pusapaļa, keramiska, pie sienas stiprināma, ar sifonu un stiprinājumiem</t>
  </si>
  <si>
    <t xml:space="preserve">Viensviras jaucējkrāns ar karstā ūdens taupīšanas funkciju, metāla, izplūdes ierobežotājs ar pieslēgumu</t>
  </si>
  <si>
    <t xml:space="preserve">Virtuves galds ar izlietni virtuves traukiem, bez plaukta, nerūsējošā tērauda konstrukcija AISI 304,  ar sifonu</t>
  </si>
  <si>
    <t xml:space="preserve">Viensviras jaucējkrāns ar karstā ūdens taupīšanas funkciju, metāla, montāžai pie metāla izlietnēm, izplūdes ierobežotājs ar pieslēgumu</t>
  </si>
  <si>
    <t xml:space="preserve">Akrila dušas paliktnis ar priekšējo dekoratīvo paneli, balts, atbalsta rāmis un noplūdes sistēma, augstums 22 cm, kvadrātveida</t>
  </si>
  <si>
    <t xml:space="preserve">Dušas dozators ar ūdens sajaukšanas funkciju, izgatavots no nerūsējošā tērauda, ar dušas dozatora iebūvējamo daļu un dušas galvu</t>
  </si>
  <si>
    <t xml:space="preserve">Kvadrātveida dušas kabīne 1000x1000 ar vērtni, alumīnija profils, rūdīts stikls, h=1850mm</t>
  </si>
  <si>
    <t xml:space="preserve">D-Code poda apakša, stiprināma pie grīdas, slēptais universālais izvads, balts, D-Code skalojamā kaste, ūdens pievads no apakšējā kreisā stūra, balta, D-Code sēdriņķis ar vāku, duroplasta, hromētas metāla eņģes, balts ar montāžu</t>
  </si>
  <si>
    <t xml:space="preserve">Palīgmateriāli santehnisko iekārtu montāžai</t>
  </si>
  <si>
    <t xml:space="preserve">Lokālā tāme 2-4</t>
  </si>
  <si>
    <t xml:space="preserve">DT</t>
  </si>
  <si>
    <t xml:space="preserve">Pasūtījuma Nr.      </t>
  </si>
  <si>
    <t xml:space="preserve">Tāme sastādīta 2018. gada tirgus cenās pamatojoties uz DT projekta sadaļu</t>
  </si>
  <si>
    <t xml:space="preserve">Būvju ass nospraušana dabā drenāžas ierīkošanai</t>
  </si>
  <si>
    <t xml:space="preserve">Plastmasas caurules ø150 iebūve veidojot  rupjas smilts apbērumu un pamatni </t>
  </si>
  <si>
    <t xml:space="preserve">Drenu caurules ø150 ar perforāciju 360° iebūve ietinot to filtrācijas ģeotekstīlā Terrafix 813, veidojot oļu. grants, rupjas smilts apbērumu un pamatni zem bērnu dārza ēkas grīdas</t>
  </si>
  <si>
    <t xml:space="preserve">Drenu savācējaka A-2-3 ø1000, H=2.6m ar 2 ø150, 1 Ø100 pievienojumiem , dz.bet vāku  ar čuguna lūku. Akas dibens- 20 cm betons ar filtrācijas Ø20mm 10 kanāliem. Pamatojums 20cm blīvēts grants - oļu bērums .</t>
  </si>
  <si>
    <t xml:space="preserve">Gūlija G-2-5, ø400, H-0.7m ar 1- ø150,  pievienojumiem, ķeta restotu vāku</t>
  </si>
  <si>
    <t xml:space="preserve">Gūlija G-2-4, ø400, H-1.0m ar 2- ø150,  pievienojumiem, ķeta restotu vāku</t>
  </si>
  <si>
    <t xml:space="preserve">Gūliju G-2-4 aizstāt ar pārsūknēšanas aku D=630, H=2.0m, vāks PE slodze 1,5T</t>
  </si>
  <si>
    <t xml:space="preserve">Sūknis Drenox 250.10 P1=0,9kW 50Hz</t>
  </si>
  <si>
    <t xml:space="preserve">Spiedcaurules dn=40 iebūve  ar beztranšejas metodi</t>
  </si>
  <si>
    <t xml:space="preserve">Caurules aizsargčaulas izbūve betona sienā  ø150</t>
  </si>
  <si>
    <t xml:space="preserve">Grants pamatnei - fr. 1-10mm</t>
  </si>
  <si>
    <t xml:space="preserve">m³</t>
  </si>
  <si>
    <t xml:space="preserve">Oļus - fr 10-50mm</t>
  </si>
  <si>
    <t xml:space="preserve">Rupja smilts filtr k. 1m³/dnn</t>
  </si>
  <si>
    <t xml:space="preserve">Bonar TF austais ģeotekstils HF-1300 </t>
  </si>
  <si>
    <t xml:space="preserve">m²</t>
  </si>
  <si>
    <t xml:space="preserve">Citi neuzskaitītie darbi un materiā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0.00"/>
    <numFmt numFmtId="169" formatCode="@"/>
    <numFmt numFmtId="170" formatCode="#,##0.00"/>
    <numFmt numFmtId="171" formatCode="[$-409]m/d/yyyy"/>
    <numFmt numFmtId="172" formatCode="_(* #,##0.00_);_(* \(#,##0.00\);_(* \-??_);_(@_)"/>
    <numFmt numFmtId="173" formatCode="0.00%"/>
    <numFmt numFmtId="174" formatCode="#,##0_ ;\-#,##0\ "/>
    <numFmt numFmtId="175" formatCode="0.000"/>
    <numFmt numFmtId="176" formatCode="0"/>
    <numFmt numFmtId="177" formatCode="_-* #,##0_-;\-* #,##0_-;_-* \-??_-;_-@_-"/>
    <numFmt numFmtId="178" formatCode="0.0"/>
  </numFmts>
  <fonts count="6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name val="Arial Cyr"/>
      <family val="2"/>
      <charset val="204"/>
    </font>
    <font>
      <sz val="10"/>
      <name val="MS Sans Serif"/>
      <family val="2"/>
      <charset val="186"/>
    </font>
    <font>
      <sz val="10"/>
      <color rgb="FF000000"/>
      <name val="MS Sans Serif"/>
      <family val="2"/>
      <charset val="186"/>
    </font>
    <font>
      <sz val="10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0"/>
      <color rgb="FF000000"/>
      <name val="Times New Roman"/>
      <family val="2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333333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"/>
    </font>
    <font>
      <sz val="7"/>
      <name val="Times New Roman"/>
      <family val="1"/>
      <charset val="186"/>
    </font>
    <font>
      <b val="true"/>
      <i val="true"/>
      <u val="singl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i val="true"/>
      <vertAlign val="superscript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0"/>
      <name val="Arial Narrow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21" borderId="3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3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4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3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3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3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4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3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3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4" borderId="3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4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13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4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4" borderId="3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3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3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3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3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4" borderId="3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4" borderId="3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3" borderId="3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4" borderId="3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4" borderId="3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4" borderId="3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3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3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4" borderId="3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4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3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4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4" borderId="3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3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3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4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4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4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4" borderId="3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4" borderId="5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4" borderId="3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4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39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4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4" borderId="3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4" borderId="3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9" fillId="0" borderId="3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4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33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tdalītāji 2" xfId="38"/>
    <cellStyle name="Comma 2" xfId="39"/>
    <cellStyle name="Comma 6" xfId="40"/>
    <cellStyle name="Comma_Sheet1" xfId="41"/>
    <cellStyle name="Explanatory Text 2" xfId="42"/>
    <cellStyle name="Hyperlink 2" xfId="43"/>
    <cellStyle name="Komats 2" xfId="44"/>
    <cellStyle name="Neitrāls" xfId="45"/>
    <cellStyle name="Normal 10" xfId="46"/>
    <cellStyle name="Normal 11 2" xfId="47"/>
    <cellStyle name="Normal 12" xfId="48"/>
    <cellStyle name="Normal 2" xfId="49"/>
    <cellStyle name="Normal 2 4" xfId="50"/>
    <cellStyle name="Normal 3" xfId="51"/>
    <cellStyle name="Normal 3 2 2 2" xfId="52"/>
    <cellStyle name="Normal 4" xfId="53"/>
    <cellStyle name="Normal 45" xfId="54"/>
    <cellStyle name="Normal 46" xfId="55"/>
    <cellStyle name="Normal 5" xfId="56"/>
    <cellStyle name="Normal 6" xfId="57"/>
    <cellStyle name="Normal 6 2" xfId="58"/>
    <cellStyle name="Normal 9" xfId="59"/>
    <cellStyle name="Normal_2009-08-20_BKUS_20.korpuss_Tame_PASUT._LVM_T sejums_2013" xfId="60"/>
    <cellStyle name="Normal_9908m" xfId="61"/>
    <cellStyle name="Normal_Būvdarbi" xfId="62"/>
    <cellStyle name="Normal_CBalozi darba tame (Ainars)(2)" xfId="63"/>
    <cellStyle name="Normal_Dzivoklis Alberta iela" xfId="64"/>
    <cellStyle name="Normal_Ford tame new" xfId="65"/>
    <cellStyle name="Normal_lokalas tames forma2" xfId="66"/>
    <cellStyle name="Normal_Papilddarbu tame" xfId="67"/>
    <cellStyle name="Normal_RS_spec_vent_17.05" xfId="68"/>
    <cellStyle name="Normal_Sheet1" xfId="69"/>
    <cellStyle name="Normal_Sheet1 2" xfId="70"/>
    <cellStyle name="Normal_t_sablons5" xfId="71"/>
    <cellStyle name="Normal_Tame paraugs" xfId="72"/>
    <cellStyle name="Normal_tamlok" xfId="73"/>
    <cellStyle name="Parastais 10" xfId="74"/>
    <cellStyle name="Parastais 19" xfId="75"/>
    <cellStyle name="Parastais 2" xfId="76"/>
    <cellStyle name="Parastais 2 2" xfId="77"/>
    <cellStyle name="Parastais 2 2 3" xfId="78"/>
    <cellStyle name="Parastais 2 3" xfId="79"/>
    <cellStyle name="Parastais 2 3 2" xfId="80"/>
    <cellStyle name="Parastais 2 4" xfId="81"/>
    <cellStyle name="Parastais 3" xfId="82"/>
    <cellStyle name="Parastais 3 3" xfId="83"/>
    <cellStyle name="Parastais 3 4" xfId="84"/>
    <cellStyle name="Parastais 4" xfId="85"/>
    <cellStyle name="Parastais 4 2" xfId="86"/>
    <cellStyle name="Parastais 6" xfId="87"/>
    <cellStyle name="Parastais 7" xfId="88"/>
    <cellStyle name="Parastais 8" xfId="89"/>
    <cellStyle name="Parastais_Lapa1" xfId="90"/>
    <cellStyle name="Parasts 2" xfId="91"/>
    <cellStyle name="Parasts 3" xfId="92"/>
    <cellStyle name="Procenti 2" xfId="93"/>
    <cellStyle name="Stils 1" xfId="94"/>
    <cellStyle name="Stils 1 2" xfId="95"/>
    <cellStyle name="Style 1" xfId="96"/>
    <cellStyle name="Style 1 2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 5" xfId="115"/>
    <cellStyle name="Обычный 5 2" xfId="116"/>
    <cellStyle name="Обычный 6" xfId="117"/>
    <cellStyle name="Обычный 6 2" xfId="118"/>
    <cellStyle name="Обычный 7" xfId="119"/>
    <cellStyle name="Обычный 7 2" xfId="120"/>
    <cellStyle name="Обычный_10-0.4kv rekonstr. grafiks pa dienam KTP uzstadisana, tp1112 demontaza Raudas iela" xfId="121"/>
    <cellStyle name="Обычный_33. OZOLNIEKU NOVADA DOME_OZO SKOLA_TELPU, GAITENU, KAPNU TELPU REMONTS_TAME_VADIMS_2011_02_25_melnraksts" xfId="122"/>
    <cellStyle name="Обычный_33. OZOLNIEKU NOVADA DOME_OZO SKOLA_TELPU, GAITENU, KAPNU TELPU REMONTS_TAME_VADIMS_2011_02_25_melnraksts 2" xfId="123"/>
    <cellStyle name="Плохой" xfId="124"/>
    <cellStyle name="Пояснение" xfId="125"/>
    <cellStyle name="Примечание" xfId="126"/>
    <cellStyle name="Связанная ячейка" xfId="127"/>
    <cellStyle name="Текст предупреждения" xfId="128"/>
    <cellStyle name="Хороший" xfId="129"/>
    <cellStyle name="Excel Built-in Explanatory Text" xfId="130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0" name="Text Box 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" name="Text Box 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" name="Text Box 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" name="Text Box 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" name="Text Box 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" name="Text Box 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" name="Text Box 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" name="Text Box 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" name="Text Box 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" name="Text Box 1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" name="Text Box 1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" name="Text Box 1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" name="Text Box 1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" name="Text Box 1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" name="Text Box 1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" name="Text Box 1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" name="Text Box 1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" name="Text Box 1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" name="Text Box 1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" name="Text Box 2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" name="Text Box 2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" name="Text Box 2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" name="Text Box 2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" name="Text Box 2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4" name="Text Box 2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5" name="Text Box 2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6" name="Text Box 2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7" name="Text Box 3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8" name="Text Box 3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9" name="Text Box 3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0" name="Text Box 3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1" name="Text Box 3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2" name="Text Box 3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3" name="Text Box 3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4" name="Text Box 3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5" name="Text Box 3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6" name="Text Box 3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7" name="Text Box 4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8" name="Text Box 4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39" name="Text Box 4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0" name="Text Box 4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1" name="Text Box 4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2" name="Text Box 4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3" name="Text Box 4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4" name="Text Box 4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5" name="Text Box 4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6" name="Text Box 4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7" name="Text Box 5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8" name="Text Box 5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49" name="Text Box 5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0" name="Text Box 5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1" name="Text Box 5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2" name="Text Box 5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3" name="Text Box 5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4" name="Text Box 5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5" name="Text Box 5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6" name="Text Box 6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7" name="Text Box 6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8" name="Text Box 6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59" name="Text Box 6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0" name="Text Box 6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1" name="Text Box 6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2" name="Text Box 6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3" name="Text Box 7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4" name="Text Box 7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5" name="Text Box 7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6" name="Text Box 7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7" name="Text Box 7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8" name="Text Box 7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69" name="Text Box 7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0" name="Text Box 7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1" name="Text Box 7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2" name="Text Box 7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3" name="Text Box 8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4" name="Text Box 8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5" name="Text Box 8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6" name="Text Box 8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7" name="Text Box 8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8" name="Text Box 8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79" name="Text Box 8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0" name="Text Box 8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1" name="Text Box 8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2" name="Text Box 8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3" name="Text Box 9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4" name="Text Box 9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5" name="Text Box 9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6" name="Text Box 9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7" name="Text Box 9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8" name="Text Box 9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89" name="Text Box 9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0" name="Text Box 9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1" name="Text Box 9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2" name="Text Box 9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3" name="Text Box 10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4" name="Text Box 10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5" name="Text Box 10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6" name="Text Box 10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7" name="Text Box 10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8" name="Text Box 10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99" name="Text Box 10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0" name="Text Box 10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1" name="Text Box 10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2" name="Text Box 11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3" name="Text Box 11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4" name="Text Box 11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5" name="Text Box 11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6" name="Text Box 11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7" name="Text Box 11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8" name="Text Box 11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09" name="Text Box 11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0" name="Text Box 11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1" name="Text Box 11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2" name="Text Box 12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3" name="Text Box 12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4" name="Text Box 12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5" name="Text Box 12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6" name="Text Box 12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7" name="Text Box 12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8" name="Text Box 12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19" name="Text Box 12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0" name="Text Box 12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1" name="Text Box 12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2" name="Text Box 13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3" name="Text Box 13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4" name="Text Box 13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5" name="Text Box 13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6" name="Text Box 13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7" name="Text Box 13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8" name="Text Box 13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29" name="Text Box 13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0" name="Text Box 13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1" name="Text Box 13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2" name="Text Box 14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3" name="Text Box 14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4" name="Text Box 14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5" name="Text Box 14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6" name="Text Box 14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7" name="Text Box 14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8" name="Text Box 14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39" name="Text Box 14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0" name="Text Box 14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1" name="Text Box 14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2" name="Text Box 15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3" name="Text Box 15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4" name="Text Box 15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5" name="Text Box 15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6" name="Text Box 15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7" name="Text Box 15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8" name="Text Box 15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49" name="Text Box 15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0" name="Text Box 15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1" name="Text Box 15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2" name="Text Box 16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3" name="Text Box 16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4" name="Text Box 16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5" name="Text Box 16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6" name="Text Box 16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7" name="Text Box 16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8" name="Text Box 16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59" name="Text Box 16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0" name="Text Box 16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1" name="Text Box 16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2" name="Text Box 17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3" name="Text Box 17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4" name="Text Box 17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5" name="Text Box 17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6" name="Text Box 17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7" name="Text Box 17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8" name="Text Box 17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69" name="Text Box 17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0" name="Text Box 17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1" name="Text Box 17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2" name="Text Box 18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3" name="Text Box 18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4" name="Text Box 18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5" name="Text Box 18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6" name="Text Box 18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7" name="Text Box 18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8" name="Text Box 18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79" name="Text Box 18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0" name="Text Box 18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1" name="Text Box 18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2" name="Text Box 19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3" name="Text Box 19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4" name="Text Box 19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5" name="Text Box 19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6" name="Text Box 19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7" name="Text Box 19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8" name="Text Box 19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89" name="Text Box 19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0" name="Text Box 19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1" name="Text Box 19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2" name="Text Box 20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3" name="Text Box 20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4" name="Text Box 20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5" name="Text Box 20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6" name="Text Box 20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7" name="Text Box 20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8" name="Text Box 20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199" name="Text Box 20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0" name="Text Box 20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1" name="Text Box 20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2" name="Text Box 21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3" name="Text Box 21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4" name="Text Box 21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5" name="Text Box 21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6" name="Text Box 21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7" name="Text Box 21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8" name="Text Box 21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09" name="Text Box 22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0" name="Text Box 22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1" name="Text Box 22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2" name="Text Box 22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3" name="Text Box 22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4" name="Text Box 22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5" name="Text Box 22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6" name="Text Box 22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7" name="Text Box 22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8" name="Text Box 22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19" name="Text Box 23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0" name="Text Box 231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1" name="Text Box 232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2" name="Text Box 23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3" name="Text Box 23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4" name="Text Box 23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5" name="Text Box 23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6" name="Text Box 237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7" name="Text Box 23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8" name="Text Box 239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29" name="Text Box 21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0" name="Text Box 21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1" name="Text Box 64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2" name="Text Box 6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3" name="Text Box 6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4" name="Text Box 10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5" name="Text Box 25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6" name="Text Box 26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7" name="Text Box 58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8" name="Text Box 213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2</xdr:row>
      <xdr:rowOff>123840</xdr:rowOff>
    </xdr:from>
    <xdr:to>
      <xdr:col>4</xdr:col>
      <xdr:colOff>101160</xdr:colOff>
      <xdr:row>414</xdr:row>
      <xdr:rowOff>66240</xdr:rowOff>
    </xdr:to>
    <xdr:sp>
      <xdr:nvSpPr>
        <xdr:cNvPr id="239" name="Text Box 240"/>
        <xdr:cNvSpPr/>
      </xdr:nvSpPr>
      <xdr:spPr>
        <a:xfrm>
          <a:off x="5011560" y="92430000"/>
          <a:ext cx="10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9.14"/>
    <col collapsed="false" customWidth="true" hidden="false" outlineLevel="0" max="5" min="5" style="0" width="17.7"/>
    <col collapsed="false" customWidth="true" hidden="false" outlineLevel="0" max="6" min="6" style="0" width="22.42"/>
    <col collapsed="false" customWidth="true" hidden="false" outlineLevel="0" max="7" min="7" style="0" width="20.56"/>
    <col collapsed="false" customWidth="true" hidden="false" outlineLevel="0" max="8" min="8" style="0" width="11.7"/>
    <col collapsed="false" customWidth="true" hidden="false" outlineLevel="0" max="9" min="9" style="0" width="16.28"/>
  </cols>
  <sheetData>
    <row r="6" s="3" customFormat="tru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2"/>
    </row>
    <row r="7" s="3" customFormat="tru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2"/>
    </row>
    <row r="8" s="3" customFormat="tru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2"/>
    </row>
    <row r="9" s="3" customFormat="true" ht="11.25" hidden="false" customHeight="true" outlineLevel="0" collapsed="false">
      <c r="J9" s="2"/>
    </row>
    <row r="10" s="3" customFormat="true" ht="16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2"/>
    </row>
    <row r="11" s="3" customFormat="true" ht="16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2"/>
    </row>
    <row r="12" s="3" customFormat="true" ht="16.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7"/>
      <c r="I12" s="7"/>
      <c r="J12" s="2"/>
    </row>
    <row r="13" s="3" customFormat="true" ht="15" hidden="false" customHeight="true" outlineLevel="0" collapsed="false">
      <c r="A13" s="8" t="s">
        <v>5</v>
      </c>
      <c r="B13" s="9"/>
      <c r="C13" s="10"/>
      <c r="D13" s="11"/>
      <c r="E13" s="12"/>
      <c r="F13" s="11"/>
      <c r="G13" s="11"/>
      <c r="H13" s="11"/>
      <c r="I13" s="11"/>
      <c r="J13" s="11"/>
      <c r="K13" s="11"/>
      <c r="L13" s="11"/>
      <c r="M13" s="11"/>
      <c r="N13" s="7"/>
      <c r="O13" s="7"/>
      <c r="P13" s="7"/>
    </row>
    <row r="14" s="3" customFormat="true" ht="15.75" hidden="false" customHeight="false" outlineLevel="0" collapsed="false">
      <c r="A14" s="13"/>
      <c r="B14" s="14"/>
      <c r="C14" s="15" t="s">
        <v>6</v>
      </c>
      <c r="D14" s="16" t="n">
        <f aca="false">E30</f>
        <v>0</v>
      </c>
      <c r="E14" s="17"/>
      <c r="F14" s="17"/>
      <c r="G14" s="17"/>
      <c r="H14" s="17"/>
      <c r="I14" s="17"/>
      <c r="J14" s="2"/>
    </row>
    <row r="15" s="3" customFormat="true" ht="15.75" hidden="false" customHeight="false" outlineLevel="0" collapsed="false">
      <c r="A15" s="13"/>
      <c r="B15" s="18"/>
      <c r="C15" s="15" t="s">
        <v>7</v>
      </c>
      <c r="D15" s="16" t="n">
        <f aca="false">I26</f>
        <v>0</v>
      </c>
      <c r="E15" s="19"/>
      <c r="F15" s="17"/>
      <c r="G15" s="17"/>
      <c r="H15" s="17"/>
      <c r="I15" s="17"/>
      <c r="J15" s="2"/>
    </row>
    <row r="16" s="3" customFormat="true" ht="15.75" hidden="false" customHeight="false" outlineLevel="0" collapsed="false">
      <c r="A16" s="13"/>
      <c r="B16" s="18"/>
      <c r="C16" s="20" t="s">
        <v>8</v>
      </c>
      <c r="D16" s="20"/>
      <c r="E16" s="19"/>
      <c r="F16" s="17"/>
      <c r="G16" s="17"/>
      <c r="H16" s="17"/>
      <c r="I16" s="17"/>
      <c r="J16" s="2"/>
    </row>
    <row r="17" s="3" customFormat="true" ht="11.25" hidden="false" customHeight="true" outlineLevel="0" collapsed="false">
      <c r="F17" s="21"/>
      <c r="J17" s="2"/>
    </row>
    <row r="18" s="3" customFormat="true" ht="19.5" hidden="false" customHeight="true" outlineLevel="0" collapsed="false">
      <c r="A18" s="22" t="s">
        <v>9</v>
      </c>
      <c r="B18" s="23" t="s">
        <v>10</v>
      </c>
      <c r="C18" s="23" t="s">
        <v>11</v>
      </c>
      <c r="D18" s="24"/>
      <c r="E18" s="25" t="s">
        <v>12</v>
      </c>
      <c r="F18" s="22" t="s">
        <v>13</v>
      </c>
      <c r="G18" s="22"/>
      <c r="H18" s="22"/>
      <c r="I18" s="26" t="s">
        <v>14</v>
      </c>
      <c r="J18" s="2"/>
    </row>
    <row r="19" s="3" customFormat="true" ht="27" hidden="false" customHeight="true" outlineLevel="0" collapsed="false">
      <c r="A19" s="22"/>
      <c r="B19" s="23"/>
      <c r="C19" s="23"/>
      <c r="D19" s="27"/>
      <c r="E19" s="25"/>
      <c r="F19" s="22" t="s">
        <v>15</v>
      </c>
      <c r="G19" s="22" t="s">
        <v>16</v>
      </c>
      <c r="H19" s="22" t="s">
        <v>17</v>
      </c>
      <c r="I19" s="26"/>
      <c r="J19" s="2"/>
    </row>
    <row r="20" s="3" customFormat="true" ht="15" hidden="false" customHeight="true" outlineLevel="0" collapsed="false">
      <c r="A20" s="28" t="n">
        <v>1</v>
      </c>
      <c r="B20" s="29" t="s">
        <v>18</v>
      </c>
      <c r="C20" s="30" t="s">
        <v>19</v>
      </c>
      <c r="D20" s="31"/>
      <c r="E20" s="32"/>
      <c r="F20" s="32"/>
      <c r="G20" s="32"/>
      <c r="H20" s="32"/>
      <c r="I20" s="32"/>
      <c r="J20" s="2"/>
    </row>
    <row r="21" s="3" customFormat="true" ht="15" hidden="false" customHeight="true" outlineLevel="0" collapsed="false">
      <c r="A21" s="28" t="n">
        <v>2</v>
      </c>
      <c r="B21" s="33" t="s">
        <v>20</v>
      </c>
      <c r="C21" s="30" t="s">
        <v>21</v>
      </c>
      <c r="D21" s="31"/>
      <c r="E21" s="32"/>
      <c r="F21" s="32"/>
      <c r="G21" s="32"/>
      <c r="H21" s="32"/>
      <c r="I21" s="32"/>
      <c r="J21" s="2"/>
    </row>
    <row r="22" s="3" customFormat="true" ht="15" hidden="false" customHeight="true" outlineLevel="0" collapsed="false">
      <c r="A22" s="28" t="n">
        <v>3</v>
      </c>
      <c r="B22" s="33" t="s">
        <v>22</v>
      </c>
      <c r="C22" s="30" t="s">
        <v>23</v>
      </c>
      <c r="D22" s="31"/>
      <c r="E22" s="32"/>
      <c r="F22" s="32"/>
      <c r="G22" s="32"/>
      <c r="H22" s="32"/>
      <c r="I22" s="32"/>
      <c r="J22" s="2"/>
    </row>
    <row r="23" s="3" customFormat="true" ht="15" hidden="false" customHeight="true" outlineLevel="0" collapsed="false">
      <c r="A23" s="28" t="n">
        <v>4</v>
      </c>
      <c r="B23" s="33" t="s">
        <v>24</v>
      </c>
      <c r="C23" s="30" t="s">
        <v>25</v>
      </c>
      <c r="D23" s="31"/>
      <c r="E23" s="32"/>
      <c r="F23" s="32"/>
      <c r="G23" s="32"/>
      <c r="H23" s="32"/>
      <c r="I23" s="32"/>
      <c r="J23" s="2"/>
    </row>
    <row r="24" s="3" customFormat="true" ht="15" hidden="false" customHeight="true" outlineLevel="0" collapsed="false">
      <c r="A24" s="28" t="n">
        <v>5</v>
      </c>
      <c r="B24" s="33" t="s">
        <v>26</v>
      </c>
      <c r="C24" s="30" t="s">
        <v>27</v>
      </c>
      <c r="D24" s="31"/>
      <c r="E24" s="32"/>
      <c r="F24" s="32"/>
      <c r="G24" s="32"/>
      <c r="H24" s="32"/>
      <c r="I24" s="32"/>
      <c r="J24" s="2"/>
    </row>
    <row r="25" s="3" customFormat="true" ht="15" hidden="false" customHeight="true" outlineLevel="0" collapsed="false">
      <c r="A25" s="28" t="n">
        <v>6</v>
      </c>
      <c r="B25" s="33" t="s">
        <v>28</v>
      </c>
      <c r="C25" s="30" t="s">
        <v>29</v>
      </c>
      <c r="D25" s="31"/>
      <c r="E25" s="34"/>
      <c r="F25" s="34"/>
      <c r="G25" s="34"/>
      <c r="H25" s="34"/>
      <c r="I25" s="34"/>
      <c r="J25" s="2"/>
    </row>
    <row r="26" s="3" customFormat="true" ht="15.6" hidden="false" customHeight="true" outlineLevel="0" collapsed="false">
      <c r="A26" s="35" t="s">
        <v>30</v>
      </c>
      <c r="B26" s="36" t="s">
        <v>30</v>
      </c>
      <c r="C26" s="37" t="s">
        <v>31</v>
      </c>
      <c r="D26" s="37"/>
      <c r="E26" s="38"/>
      <c r="F26" s="38"/>
      <c r="G26" s="38"/>
      <c r="H26" s="38"/>
      <c r="I26" s="38"/>
      <c r="J26" s="2"/>
    </row>
    <row r="27" s="3" customFormat="true" ht="15.75" hidden="false" customHeight="true" outlineLevel="0" collapsed="false">
      <c r="A27" s="39" t="s">
        <v>32</v>
      </c>
      <c r="B27" s="39"/>
      <c r="C27" s="39"/>
      <c r="D27" s="40" t="s">
        <v>33</v>
      </c>
      <c r="E27" s="41"/>
      <c r="F27" s="42"/>
      <c r="G27" s="42"/>
      <c r="H27" s="42"/>
      <c r="I27" s="43"/>
      <c r="J27" s="2"/>
      <c r="L27" s="44"/>
    </row>
    <row r="28" s="3" customFormat="true" ht="15.75" hidden="false" customHeight="true" outlineLevel="0" collapsed="false">
      <c r="A28" s="45" t="s">
        <v>34</v>
      </c>
      <c r="B28" s="45"/>
      <c r="C28" s="45"/>
      <c r="D28" s="46"/>
      <c r="E28" s="41"/>
      <c r="F28" s="43"/>
      <c r="G28" s="43"/>
      <c r="H28" s="43"/>
      <c r="I28" s="43"/>
      <c r="J28" s="2"/>
    </row>
    <row r="29" s="3" customFormat="true" ht="15.75" hidden="false" customHeight="true" outlineLevel="0" collapsed="false">
      <c r="A29" s="47" t="s">
        <v>35</v>
      </c>
      <c r="B29" s="47"/>
      <c r="C29" s="47"/>
      <c r="D29" s="40" t="s">
        <v>33</v>
      </c>
      <c r="E29" s="41"/>
      <c r="F29" s="42"/>
      <c r="G29" s="42"/>
      <c r="H29" s="42"/>
      <c r="I29" s="43"/>
      <c r="J29" s="2"/>
    </row>
    <row r="30" s="3" customFormat="true" ht="15.75" hidden="false" customHeight="true" outlineLevel="0" collapsed="false">
      <c r="A30" s="39" t="s">
        <v>36</v>
      </c>
      <c r="B30" s="39"/>
      <c r="C30" s="39"/>
      <c r="D30" s="48"/>
      <c r="E30" s="49"/>
      <c r="F30" s="42"/>
      <c r="G30" s="42"/>
      <c r="H30" s="42"/>
      <c r="I30" s="43"/>
      <c r="J30" s="2"/>
    </row>
    <row r="31" s="3" customFormat="true" ht="15.75" hidden="false" customHeight="true" outlineLevel="0" collapsed="false">
      <c r="A31" s="50"/>
      <c r="B31" s="50"/>
      <c r="C31" s="50"/>
      <c r="D31" s="51"/>
      <c r="E31" s="52"/>
      <c r="F31" s="53"/>
      <c r="G31" s="53"/>
      <c r="H31" s="53"/>
      <c r="I31" s="54"/>
      <c r="J31" s="2"/>
    </row>
    <row r="32" s="3" customFormat="true" ht="15.75" hidden="false" customHeight="true" outlineLevel="0" collapsed="false">
      <c r="A32" s="50"/>
      <c r="B32" s="50"/>
      <c r="C32" s="50"/>
      <c r="D32" s="51"/>
      <c r="E32" s="52"/>
      <c r="F32" s="53"/>
      <c r="G32" s="53"/>
      <c r="H32" s="53"/>
      <c r="I32" s="54"/>
      <c r="J32" s="2"/>
    </row>
    <row r="33" s="56" customFormat="true" ht="12.75" hidden="false" customHeight="false" outlineLevel="0" collapsed="false">
      <c r="A33" s="55"/>
      <c r="B33" s="55"/>
      <c r="E33" s="57"/>
      <c r="F33" s="58"/>
      <c r="G33" s="58"/>
      <c r="H33" s="59"/>
      <c r="I33" s="59"/>
      <c r="J33" s="59"/>
      <c r="K33" s="59"/>
      <c r="L33" s="59"/>
      <c r="M33" s="59"/>
      <c r="N33" s="59"/>
      <c r="O33" s="59"/>
      <c r="P33" s="59"/>
    </row>
    <row r="34" s="56" customFormat="true" ht="13.5" hidden="false" customHeight="false" outlineLevel="0" collapsed="false">
      <c r="A34" s="55"/>
      <c r="B34" s="55"/>
      <c r="C34" s="60" t="s">
        <v>37</v>
      </c>
      <c r="D34" s="61"/>
      <c r="E34" s="62"/>
      <c r="F34" s="63"/>
      <c r="G34" s="58"/>
      <c r="H34" s="59"/>
      <c r="I34" s="59"/>
      <c r="J34" s="59"/>
      <c r="K34" s="59"/>
      <c r="L34" s="59"/>
      <c r="M34" s="59"/>
      <c r="N34" s="59"/>
      <c r="O34" s="59"/>
      <c r="P34" s="59"/>
    </row>
    <row r="35" s="56" customFormat="true" ht="63.75" hidden="false" customHeight="true" outlineLevel="0" collapsed="false">
      <c r="A35" s="55"/>
      <c r="B35" s="55"/>
      <c r="C35" s="60"/>
      <c r="D35" s="64" t="s">
        <v>38</v>
      </c>
      <c r="E35" s="64"/>
      <c r="F35" s="64"/>
      <c r="G35" s="58"/>
      <c r="H35" s="59"/>
      <c r="I35" s="59"/>
      <c r="J35" s="59"/>
      <c r="K35" s="59"/>
      <c r="L35" s="59"/>
      <c r="M35" s="59"/>
      <c r="N35" s="59"/>
      <c r="O35" s="59"/>
      <c r="P35" s="59"/>
    </row>
    <row r="36" s="56" customFormat="true" ht="25.5" hidden="false" customHeight="false" outlineLevel="0" collapsed="false">
      <c r="A36" s="55"/>
      <c r="B36" s="55"/>
      <c r="C36" s="60" t="s">
        <v>39</v>
      </c>
      <c r="D36" s="60"/>
      <c r="E36" s="0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</row>
    <row r="37" s="56" customFormat="true" ht="13.5" hidden="false" customHeight="true" outlineLevel="0" collapsed="false">
      <c r="A37" s="55"/>
      <c r="B37" s="55"/>
      <c r="C37" s="60" t="s">
        <v>40</v>
      </c>
      <c r="D37" s="65"/>
      <c r="E37" s="65"/>
      <c r="F37" s="65"/>
      <c r="G37" s="58"/>
      <c r="H37" s="59"/>
      <c r="I37" s="59"/>
      <c r="J37" s="59"/>
      <c r="K37" s="59"/>
      <c r="L37" s="59"/>
      <c r="M37" s="59"/>
      <c r="N37" s="59"/>
      <c r="O37" s="59"/>
      <c r="P37" s="59"/>
    </row>
    <row r="38" s="56" customFormat="true" ht="12.75" hidden="false" customHeight="false" outlineLevel="0" collapsed="false">
      <c r="A38" s="55"/>
      <c r="B38" s="55"/>
      <c r="C38" s="60"/>
      <c r="D38" s="66"/>
      <c r="E38" s="0"/>
      <c r="F38" s="58"/>
      <c r="G38" s="58"/>
      <c r="H38" s="59"/>
      <c r="I38" s="59"/>
      <c r="J38" s="59"/>
      <c r="K38" s="59"/>
      <c r="L38" s="59"/>
      <c r="M38" s="59"/>
      <c r="N38" s="59"/>
      <c r="O38" s="59"/>
      <c r="P38" s="59"/>
    </row>
    <row r="39" s="56" customFormat="true" ht="12.75" hidden="false" customHeight="false" outlineLevel="0" collapsed="false">
      <c r="A39" s="55"/>
      <c r="B39" s="55"/>
      <c r="C39" s="60"/>
      <c r="D39" s="66"/>
      <c r="E39" s="0"/>
      <c r="F39" s="58"/>
      <c r="G39" s="58"/>
      <c r="H39" s="59"/>
      <c r="I39" s="59"/>
      <c r="J39" s="59"/>
      <c r="K39" s="59"/>
      <c r="L39" s="59"/>
      <c r="M39" s="59"/>
      <c r="N39" s="59"/>
      <c r="O39" s="59"/>
      <c r="P39" s="59"/>
    </row>
    <row r="40" s="56" customFormat="true" ht="63.75" hidden="false" customHeight="true" outlineLevel="0" collapsed="false">
      <c r="A40" s="55"/>
      <c r="B40" s="55"/>
      <c r="C40" s="60"/>
      <c r="D40" s="64" t="s">
        <v>38</v>
      </c>
      <c r="E40" s="64"/>
      <c r="F40" s="64"/>
      <c r="G40" s="58"/>
      <c r="H40" s="59"/>
      <c r="I40" s="59"/>
      <c r="J40" s="59"/>
      <c r="K40" s="59"/>
      <c r="L40" s="59"/>
      <c r="M40" s="59"/>
      <c r="N40" s="59"/>
      <c r="O40" s="59"/>
      <c r="P40" s="59"/>
    </row>
    <row r="41" s="56" customFormat="true" ht="13.5" hidden="false" customHeight="true" outlineLevel="0" collapsed="false">
      <c r="A41" s="55"/>
      <c r="B41" s="55"/>
      <c r="C41" s="60" t="s">
        <v>41</v>
      </c>
      <c r="D41" s="65"/>
      <c r="E41" s="65"/>
      <c r="F41" s="65"/>
      <c r="G41" s="58"/>
      <c r="H41" s="59"/>
      <c r="I41" s="59"/>
      <c r="J41" s="59"/>
      <c r="K41" s="59"/>
      <c r="L41" s="59"/>
      <c r="M41" s="59"/>
      <c r="N41" s="59"/>
      <c r="O41" s="59"/>
      <c r="P41" s="59"/>
    </row>
    <row r="42" s="56" customFormat="true" ht="12.75" hidden="false" customHeight="false" outlineLevel="0" collapsed="false">
      <c r="A42" s="55"/>
      <c r="B42" s="55"/>
      <c r="E42" s="57"/>
      <c r="F42" s="58"/>
      <c r="G42" s="58"/>
      <c r="H42" s="59"/>
      <c r="I42" s="59"/>
      <c r="J42" s="59"/>
      <c r="K42" s="59"/>
      <c r="L42" s="59"/>
      <c r="M42" s="59"/>
      <c r="N42" s="59"/>
      <c r="O42" s="59"/>
      <c r="P42" s="59"/>
    </row>
  </sheetData>
  <mergeCells count="21">
    <mergeCell ref="A6:I6"/>
    <mergeCell ref="A7:I7"/>
    <mergeCell ref="A8:I8"/>
    <mergeCell ref="A10:I10"/>
    <mergeCell ref="A11:I11"/>
    <mergeCell ref="A12:G12"/>
    <mergeCell ref="A18:A19"/>
    <mergeCell ref="B18:B19"/>
    <mergeCell ref="C18:C19"/>
    <mergeCell ref="E18:E19"/>
    <mergeCell ref="F18:H18"/>
    <mergeCell ref="I18:I19"/>
    <mergeCell ref="C26:D26"/>
    <mergeCell ref="A27:C27"/>
    <mergeCell ref="A28:C28"/>
    <mergeCell ref="A29:C29"/>
    <mergeCell ref="A30:C30"/>
    <mergeCell ref="D35:F35"/>
    <mergeCell ref="D37:F37"/>
    <mergeCell ref="D40:F40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41.85"/>
  </cols>
  <sheetData>
    <row r="3" s="56" customFormat="true" ht="15.95" hidden="false" customHeight="true" outlineLevel="0" collapsed="false">
      <c r="A3" s="67" t="s">
        <v>42</v>
      </c>
      <c r="B3" s="67"/>
      <c r="C3" s="67"/>
      <c r="D3" s="67"/>
      <c r="E3" s="67"/>
      <c r="F3" s="58"/>
      <c r="G3" s="58"/>
      <c r="H3" s="59"/>
      <c r="I3" s="59"/>
      <c r="J3" s="59"/>
      <c r="K3" s="59"/>
      <c r="L3" s="59"/>
      <c r="M3" s="59"/>
      <c r="N3" s="59"/>
      <c r="O3" s="59"/>
      <c r="P3" s="59"/>
    </row>
    <row r="4" s="56" customFormat="true" ht="14.25" hidden="false" customHeight="true" outlineLevel="0" collapsed="false">
      <c r="A4" s="68" t="s">
        <v>19</v>
      </c>
      <c r="B4" s="68"/>
      <c r="C4" s="68"/>
      <c r="D4" s="68"/>
      <c r="E4" s="68"/>
      <c r="F4" s="58"/>
      <c r="G4" s="58"/>
      <c r="H4" s="59"/>
      <c r="I4" s="59"/>
      <c r="J4" s="59"/>
      <c r="K4" s="59"/>
      <c r="L4" s="59"/>
      <c r="M4" s="59"/>
      <c r="N4" s="59"/>
      <c r="O4" s="59"/>
      <c r="P4" s="59"/>
    </row>
    <row r="5" s="56" customFormat="true" ht="12.95" hidden="false" customHeight="true" outlineLevel="0" collapsed="false">
      <c r="A5" s="69" t="s">
        <v>1</v>
      </c>
      <c r="B5" s="69"/>
      <c r="C5" s="69"/>
      <c r="D5" s="69"/>
      <c r="E5" s="69"/>
      <c r="F5" s="58"/>
      <c r="G5" s="58"/>
      <c r="H5" s="59"/>
      <c r="I5" s="59"/>
      <c r="J5" s="59"/>
      <c r="K5" s="59"/>
      <c r="L5" s="59"/>
      <c r="M5" s="59"/>
      <c r="N5" s="59"/>
      <c r="O5" s="59"/>
      <c r="P5" s="59"/>
    </row>
    <row r="6" s="56" customFormat="true" ht="12.75" hidden="false" customHeight="false" outlineLevel="0" collapsed="false">
      <c r="A6" s="55"/>
      <c r="B6" s="55"/>
      <c r="E6" s="57"/>
      <c r="F6" s="58"/>
      <c r="G6" s="58"/>
      <c r="H6" s="59"/>
      <c r="I6" s="59"/>
      <c r="J6" s="59"/>
      <c r="K6" s="59"/>
      <c r="L6" s="59"/>
      <c r="M6" s="59"/>
      <c r="N6" s="59"/>
      <c r="O6" s="59"/>
      <c r="P6" s="59"/>
    </row>
    <row r="7" s="56" customFormat="true" ht="21" hidden="false" customHeight="true" outlineLevel="0" collapsed="false">
      <c r="A7" s="70" t="s">
        <v>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s="56" customFormat="true" ht="15" hidden="false" customHeight="true" outlineLevel="0" collapsed="false">
      <c r="A8" s="6" t="s">
        <v>43</v>
      </c>
      <c r="B8" s="6"/>
      <c r="C8" s="6"/>
      <c r="D8" s="6"/>
      <c r="E8" s="6"/>
      <c r="F8" s="6"/>
      <c r="G8" s="6"/>
      <c r="H8" s="71"/>
      <c r="I8" s="71"/>
      <c r="J8" s="59"/>
      <c r="K8" s="59"/>
      <c r="L8" s="59"/>
      <c r="M8" s="59"/>
      <c r="N8" s="59"/>
      <c r="O8" s="59"/>
      <c r="P8" s="59"/>
    </row>
    <row r="9" s="56" customFormat="true" ht="15" hidden="false" customHeight="true" outlineLevel="0" collapsed="false">
      <c r="A9" s="72" t="s">
        <v>44</v>
      </c>
      <c r="B9" s="72"/>
      <c r="C9" s="72"/>
      <c r="D9" s="6"/>
      <c r="E9" s="6"/>
      <c r="F9" s="6"/>
      <c r="G9" s="6"/>
      <c r="H9" s="71"/>
      <c r="I9" s="71"/>
      <c r="J9" s="59"/>
      <c r="K9" s="59"/>
      <c r="L9" s="59"/>
      <c r="M9" s="59"/>
      <c r="N9" s="59"/>
      <c r="O9" s="59"/>
      <c r="P9" s="59"/>
    </row>
    <row r="10" s="75" customFormat="true" ht="13.5" hidden="false" customHeight="true" outlineLevel="0" collapsed="false">
      <c r="A10" s="73" t="s">
        <v>4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4"/>
      <c r="M10" s="74"/>
      <c r="N10" s="71"/>
      <c r="O10" s="71"/>
      <c r="P10" s="71"/>
    </row>
    <row r="11" s="56" customFormat="true" ht="12.75" hidden="false" customHeight="false" outlineLevel="0" collapsed="false">
      <c r="A11" s="76"/>
      <c r="B11" s="76"/>
      <c r="C11" s="77"/>
      <c r="E11" s="57"/>
      <c r="F11" s="58"/>
      <c r="G11" s="58"/>
      <c r="H11" s="59"/>
      <c r="I11" s="59"/>
      <c r="J11" s="59"/>
      <c r="K11" s="59"/>
      <c r="L11" s="59"/>
      <c r="M11" s="59"/>
      <c r="N11" s="59"/>
      <c r="O11" s="59"/>
      <c r="P11" s="59"/>
    </row>
    <row r="12" s="79" customFormat="true" ht="14.65" hidden="false" customHeight="true" outlineLevel="0" collapsed="false">
      <c r="A12" s="78" t="s">
        <v>4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59"/>
      <c r="M12" s="59"/>
      <c r="N12" s="59"/>
      <c r="O12" s="59"/>
      <c r="P12" s="59"/>
    </row>
    <row r="13" s="79" customFormat="true" ht="12.75" hidden="false" customHeight="false" outlineLevel="0" collapsed="false">
      <c r="A13" s="76"/>
      <c r="B13" s="76"/>
      <c r="C13" s="80"/>
      <c r="D13" s="81"/>
      <c r="E13" s="82"/>
      <c r="F13" s="58"/>
      <c r="G13" s="58"/>
      <c r="H13" s="59"/>
      <c r="I13" s="59"/>
      <c r="J13" s="59"/>
      <c r="K13" s="59"/>
      <c r="L13" s="59"/>
      <c r="M13" s="59"/>
      <c r="N13" s="59"/>
      <c r="O13" s="59"/>
      <c r="P13" s="59"/>
    </row>
    <row r="14" s="79" customFormat="true" ht="14.65" hidden="false" customHeight="true" outlineLevel="0" collapsed="false">
      <c r="A14" s="83"/>
      <c r="B14" s="83"/>
      <c r="C14" s="75"/>
      <c r="D14" s="75"/>
      <c r="E14" s="82"/>
      <c r="F14" s="84"/>
      <c r="G14" s="84"/>
      <c r="H14" s="85"/>
      <c r="I14" s="85"/>
      <c r="J14" s="85"/>
      <c r="K14" s="86" t="s">
        <v>47</v>
      </c>
      <c r="L14" s="86"/>
      <c r="M14" s="86"/>
      <c r="N14" s="86"/>
      <c r="O14" s="87"/>
      <c r="P14" s="59"/>
    </row>
    <row r="15" s="79" customFormat="true" ht="14.65" hidden="false" customHeight="true" outlineLevel="0" collapsed="false">
      <c r="A15" s="83"/>
      <c r="B15" s="83"/>
      <c r="C15" s="75"/>
      <c r="D15" s="75"/>
      <c r="E15" s="82"/>
      <c r="F15" s="84"/>
      <c r="G15" s="84"/>
      <c r="H15" s="85"/>
      <c r="I15" s="85"/>
      <c r="J15" s="85"/>
      <c r="K15" s="88" t="s">
        <v>48</v>
      </c>
      <c r="L15" s="88"/>
      <c r="M15" s="88"/>
      <c r="N15" s="88"/>
      <c r="O15" s="89"/>
      <c r="P15" s="59"/>
    </row>
    <row r="16" s="56" customFormat="true" ht="12.75" hidden="false" customHeight="true" outlineLevel="0" collapsed="false">
      <c r="A16" s="90" t="s">
        <v>49</v>
      </c>
      <c r="B16" s="90" t="s">
        <v>50</v>
      </c>
      <c r="C16" s="91" t="s">
        <v>51</v>
      </c>
      <c r="D16" s="92" t="s">
        <v>52</v>
      </c>
      <c r="E16" s="93" t="s">
        <v>53</v>
      </c>
      <c r="F16" s="94" t="s">
        <v>54</v>
      </c>
      <c r="G16" s="94"/>
      <c r="H16" s="94"/>
      <c r="I16" s="94"/>
      <c r="J16" s="94"/>
      <c r="K16" s="94"/>
      <c r="L16" s="95" t="s">
        <v>55</v>
      </c>
      <c r="M16" s="95"/>
      <c r="N16" s="95"/>
      <c r="O16" s="95"/>
      <c r="P16" s="95"/>
    </row>
    <row r="17" s="56" customFormat="true" ht="13.5" hidden="false" customHeight="false" outlineLevel="0" collapsed="false">
      <c r="A17" s="90"/>
      <c r="B17" s="90"/>
      <c r="C17" s="91"/>
      <c r="D17" s="92"/>
      <c r="E17" s="93"/>
      <c r="F17" s="94"/>
      <c r="G17" s="94"/>
      <c r="H17" s="94"/>
      <c r="I17" s="94"/>
      <c r="J17" s="94"/>
      <c r="K17" s="94"/>
      <c r="L17" s="95"/>
      <c r="M17" s="95"/>
      <c r="N17" s="95"/>
      <c r="O17" s="95"/>
      <c r="P17" s="95"/>
    </row>
    <row r="18" s="56" customFormat="true" ht="51.75" hidden="false" customHeight="false" outlineLevel="0" collapsed="false">
      <c r="A18" s="90"/>
      <c r="B18" s="90"/>
      <c r="C18" s="91"/>
      <c r="D18" s="92"/>
      <c r="E18" s="93"/>
      <c r="F18" s="96" t="s">
        <v>56</v>
      </c>
      <c r="G18" s="96" t="s">
        <v>57</v>
      </c>
      <c r="H18" s="97" t="s">
        <v>58</v>
      </c>
      <c r="I18" s="96" t="s">
        <v>59</v>
      </c>
      <c r="J18" s="96" t="s">
        <v>60</v>
      </c>
      <c r="K18" s="97" t="s">
        <v>61</v>
      </c>
      <c r="L18" s="96" t="s">
        <v>62</v>
      </c>
      <c r="M18" s="97" t="s">
        <v>58</v>
      </c>
      <c r="N18" s="96" t="s">
        <v>59</v>
      </c>
      <c r="O18" s="96" t="s">
        <v>60</v>
      </c>
      <c r="P18" s="98" t="s">
        <v>63</v>
      </c>
    </row>
    <row r="19" s="56" customFormat="true" ht="14.25" hidden="false" customHeight="true" outlineLevel="0" collapsed="false">
      <c r="A19" s="99" t="n">
        <v>1</v>
      </c>
      <c r="B19" s="100"/>
      <c r="C19" s="101" t="s">
        <v>19</v>
      </c>
      <c r="D19" s="102"/>
      <c r="E19" s="103"/>
      <c r="F19" s="104"/>
      <c r="G19" s="104"/>
      <c r="H19" s="105"/>
      <c r="I19" s="105"/>
      <c r="J19" s="105"/>
      <c r="K19" s="104"/>
      <c r="L19" s="104"/>
      <c r="M19" s="104"/>
      <c r="N19" s="104"/>
      <c r="O19" s="104"/>
      <c r="P19" s="104"/>
    </row>
    <row r="20" s="116" customFormat="true" ht="33.75" hidden="false" customHeight="true" outlineLevel="0" collapsed="false">
      <c r="A20" s="106" t="n">
        <v>1</v>
      </c>
      <c r="B20" s="107"/>
      <c r="C20" s="108" t="s">
        <v>64</v>
      </c>
      <c r="D20" s="109" t="s">
        <v>65</v>
      </c>
      <c r="E20" s="110" t="n">
        <v>100</v>
      </c>
      <c r="F20" s="111"/>
      <c r="G20" s="112"/>
      <c r="H20" s="113"/>
      <c r="I20" s="114"/>
      <c r="J20" s="114"/>
      <c r="K20" s="113"/>
      <c r="L20" s="113"/>
      <c r="M20" s="113"/>
      <c r="N20" s="113"/>
      <c r="O20" s="113"/>
      <c r="P20" s="113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</row>
    <row r="21" s="126" customFormat="true" ht="20.25" hidden="false" customHeight="true" outlineLevel="0" collapsed="false">
      <c r="A21" s="117" t="n">
        <v>2</v>
      </c>
      <c r="B21" s="118"/>
      <c r="C21" s="119" t="s">
        <v>66</v>
      </c>
      <c r="D21" s="120" t="s">
        <v>67</v>
      </c>
      <c r="E21" s="121" t="n">
        <v>2.5</v>
      </c>
      <c r="F21" s="122"/>
      <c r="G21" s="123"/>
      <c r="H21" s="124"/>
      <c r="I21" s="121"/>
      <c r="J21" s="121"/>
      <c r="K21" s="125"/>
      <c r="L21" s="125"/>
      <c r="M21" s="125"/>
      <c r="N21" s="125"/>
      <c r="O21" s="125"/>
      <c r="P21" s="12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</row>
    <row r="22" s="126" customFormat="true" ht="27" hidden="false" customHeight="true" outlineLevel="0" collapsed="false">
      <c r="A22" s="127" t="n">
        <v>3</v>
      </c>
      <c r="B22" s="118"/>
      <c r="C22" s="119" t="s">
        <v>68</v>
      </c>
      <c r="D22" s="120" t="s">
        <v>69</v>
      </c>
      <c r="E22" s="121" t="n">
        <v>1</v>
      </c>
      <c r="F22" s="122"/>
      <c r="G22" s="123"/>
      <c r="H22" s="124"/>
      <c r="I22" s="121"/>
      <c r="J22" s="121"/>
      <c r="K22" s="125"/>
      <c r="L22" s="125"/>
      <c r="M22" s="125"/>
      <c r="N22" s="125"/>
      <c r="O22" s="125"/>
      <c r="P22" s="12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</row>
    <row r="23" s="126" customFormat="true" ht="12.75" hidden="false" customHeight="false" outlineLevel="0" collapsed="false">
      <c r="A23" s="117" t="n">
        <v>4</v>
      </c>
      <c r="B23" s="118"/>
      <c r="C23" s="128" t="s">
        <v>70</v>
      </c>
      <c r="D23" s="120" t="s">
        <v>71</v>
      </c>
      <c r="E23" s="121" t="n">
        <v>1</v>
      </c>
      <c r="F23" s="122"/>
      <c r="G23" s="123"/>
      <c r="H23" s="129"/>
      <c r="I23" s="130"/>
      <c r="J23" s="130"/>
      <c r="K23" s="129"/>
      <c r="L23" s="129"/>
      <c r="M23" s="129"/>
      <c r="N23" s="129"/>
      <c r="O23" s="129"/>
      <c r="P23" s="129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</row>
    <row r="24" s="126" customFormat="true" ht="27.75" hidden="false" customHeight="true" outlineLevel="0" collapsed="false">
      <c r="A24" s="117" t="n">
        <v>5</v>
      </c>
      <c r="B24" s="118"/>
      <c r="C24" s="128" t="s">
        <v>72</v>
      </c>
      <c r="D24" s="120" t="s">
        <v>71</v>
      </c>
      <c r="E24" s="131" t="n">
        <v>1</v>
      </c>
      <c r="F24" s="122"/>
      <c r="G24" s="123"/>
      <c r="H24" s="129"/>
      <c r="I24" s="130"/>
      <c r="J24" s="130"/>
      <c r="K24" s="129"/>
      <c r="L24" s="129"/>
      <c r="M24" s="129"/>
      <c r="N24" s="129"/>
      <c r="O24" s="129"/>
      <c r="P24" s="129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</row>
    <row r="25" s="126" customFormat="true" ht="31.5" hidden="false" customHeight="true" outlineLevel="0" collapsed="false">
      <c r="A25" s="127" t="n">
        <v>6</v>
      </c>
      <c r="B25" s="118"/>
      <c r="C25" s="128" t="s">
        <v>73</v>
      </c>
      <c r="D25" s="120" t="s">
        <v>71</v>
      </c>
      <c r="E25" s="132" t="n">
        <v>1</v>
      </c>
      <c r="F25" s="122"/>
      <c r="G25" s="123"/>
      <c r="H25" s="129"/>
      <c r="I25" s="130"/>
      <c r="J25" s="130"/>
      <c r="K25" s="129"/>
      <c r="L25" s="129"/>
      <c r="M25" s="129"/>
      <c r="N25" s="129"/>
      <c r="O25" s="129"/>
      <c r="P25" s="129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</row>
    <row r="26" s="126" customFormat="true" ht="17.25" hidden="false" customHeight="true" outlineLevel="0" collapsed="false">
      <c r="A26" s="117" t="n">
        <v>7</v>
      </c>
      <c r="B26" s="118"/>
      <c r="C26" s="128" t="s">
        <v>74</v>
      </c>
      <c r="D26" s="120" t="s">
        <v>67</v>
      </c>
      <c r="E26" s="132" t="n">
        <v>2.5</v>
      </c>
      <c r="F26" s="122"/>
      <c r="G26" s="123"/>
      <c r="H26" s="133"/>
      <c r="I26" s="134"/>
      <c r="J26" s="135"/>
      <c r="K26" s="124"/>
      <c r="L26" s="124"/>
      <c r="M26" s="124"/>
      <c r="N26" s="124"/>
      <c r="O26" s="124"/>
      <c r="P26" s="124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</row>
    <row r="27" s="126" customFormat="true" ht="25.5" hidden="false" customHeight="true" outlineLevel="0" collapsed="false">
      <c r="A27" s="117" t="n">
        <v>8</v>
      </c>
      <c r="B27" s="118"/>
      <c r="C27" s="128" t="s">
        <v>75</v>
      </c>
      <c r="D27" s="120" t="s">
        <v>71</v>
      </c>
      <c r="E27" s="132" t="n">
        <v>1</v>
      </c>
      <c r="F27" s="122"/>
      <c r="G27" s="123"/>
      <c r="H27" s="133"/>
      <c r="I27" s="134"/>
      <c r="J27" s="135"/>
      <c r="K27" s="124"/>
      <c r="L27" s="124"/>
      <c r="M27" s="124"/>
      <c r="N27" s="124"/>
      <c r="O27" s="124"/>
      <c r="P27" s="124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</row>
    <row r="28" s="126" customFormat="true" ht="30" hidden="false" customHeight="true" outlineLevel="0" collapsed="false">
      <c r="A28" s="127" t="n">
        <v>9</v>
      </c>
      <c r="B28" s="118"/>
      <c r="C28" s="136" t="s">
        <v>76</v>
      </c>
      <c r="D28" s="120" t="s">
        <v>67</v>
      </c>
      <c r="E28" s="132" t="n">
        <f aca="false">E21</f>
        <v>2.5</v>
      </c>
      <c r="F28" s="122"/>
      <c r="G28" s="123"/>
      <c r="H28" s="133"/>
      <c r="I28" s="134"/>
      <c r="J28" s="135"/>
      <c r="K28" s="124"/>
      <c r="L28" s="124"/>
      <c r="M28" s="124"/>
      <c r="N28" s="124"/>
      <c r="O28" s="124"/>
      <c r="P28" s="124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</row>
    <row r="29" s="126" customFormat="true" ht="24" hidden="false" customHeight="true" outlineLevel="0" collapsed="false">
      <c r="A29" s="117" t="n">
        <v>10</v>
      </c>
      <c r="B29" s="118"/>
      <c r="C29" s="128" t="s">
        <v>77</v>
      </c>
      <c r="D29" s="120" t="s">
        <v>71</v>
      </c>
      <c r="E29" s="132" t="n">
        <v>1</v>
      </c>
      <c r="F29" s="122"/>
      <c r="G29" s="123"/>
      <c r="H29" s="133"/>
      <c r="I29" s="134"/>
      <c r="J29" s="135"/>
      <c r="K29" s="124"/>
      <c r="L29" s="124"/>
      <c r="M29" s="124"/>
      <c r="N29" s="124"/>
      <c r="O29" s="124"/>
      <c r="P29" s="124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</row>
    <row r="30" s="126" customFormat="true" ht="18" hidden="false" customHeight="true" outlineLevel="0" collapsed="false">
      <c r="A30" s="117" t="n">
        <v>11</v>
      </c>
      <c r="B30" s="118"/>
      <c r="C30" s="128" t="s">
        <v>78</v>
      </c>
      <c r="D30" s="120" t="s">
        <v>67</v>
      </c>
      <c r="E30" s="132" t="n">
        <f aca="false">E21</f>
        <v>2.5</v>
      </c>
      <c r="F30" s="122"/>
      <c r="G30" s="123"/>
      <c r="H30" s="133"/>
      <c r="I30" s="134"/>
      <c r="J30" s="135"/>
      <c r="K30" s="124"/>
      <c r="L30" s="124"/>
      <c r="M30" s="124"/>
      <c r="N30" s="124"/>
      <c r="O30" s="124"/>
      <c r="P30" s="124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</row>
    <row r="31" s="126" customFormat="true" ht="18.75" hidden="false" customHeight="true" outlineLevel="0" collapsed="false">
      <c r="A31" s="127" t="n">
        <v>12</v>
      </c>
      <c r="B31" s="118"/>
      <c r="C31" s="128" t="s">
        <v>79</v>
      </c>
      <c r="D31" s="120" t="s">
        <v>80</v>
      </c>
      <c r="E31" s="132" t="n">
        <v>1</v>
      </c>
      <c r="F31" s="122"/>
      <c r="G31" s="123"/>
      <c r="H31" s="133"/>
      <c r="I31" s="134"/>
      <c r="J31" s="135"/>
      <c r="K31" s="124"/>
      <c r="L31" s="124"/>
      <c r="M31" s="124"/>
      <c r="N31" s="124"/>
      <c r="O31" s="124"/>
      <c r="P31" s="124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</row>
    <row r="32" s="126" customFormat="true" ht="12.75" hidden="false" customHeight="false" outlineLevel="0" collapsed="false">
      <c r="A32" s="117" t="n">
        <v>13</v>
      </c>
      <c r="B32" s="118"/>
      <c r="C32" s="128" t="s">
        <v>81</v>
      </c>
      <c r="D32" s="120" t="s">
        <v>71</v>
      </c>
      <c r="E32" s="132" t="n">
        <v>4</v>
      </c>
      <c r="F32" s="122"/>
      <c r="G32" s="123"/>
      <c r="H32" s="133"/>
      <c r="I32" s="134"/>
      <c r="J32" s="135"/>
      <c r="K32" s="124"/>
      <c r="L32" s="124"/>
      <c r="M32" s="124"/>
      <c r="N32" s="124"/>
      <c r="O32" s="124"/>
      <c r="P32" s="124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</row>
    <row r="33" s="126" customFormat="true" ht="12.75" hidden="false" customHeight="false" outlineLevel="0" collapsed="false">
      <c r="A33" s="127" t="n">
        <v>15</v>
      </c>
      <c r="B33" s="118"/>
      <c r="C33" s="128" t="s">
        <v>82</v>
      </c>
      <c r="D33" s="120" t="s">
        <v>83</v>
      </c>
      <c r="E33" s="132" t="n">
        <f aca="false">E21</f>
        <v>2.5</v>
      </c>
      <c r="F33" s="122"/>
      <c r="G33" s="123"/>
      <c r="H33" s="133"/>
      <c r="I33" s="134"/>
      <c r="J33" s="135"/>
      <c r="K33" s="124"/>
      <c r="L33" s="124"/>
      <c r="M33" s="124"/>
      <c r="N33" s="124"/>
      <c r="O33" s="124"/>
      <c r="P33" s="124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</row>
    <row r="34" s="126" customFormat="true" ht="31.5" hidden="false" customHeight="true" outlineLevel="0" collapsed="false">
      <c r="A34" s="117" t="n">
        <v>16</v>
      </c>
      <c r="B34" s="118"/>
      <c r="C34" s="128" t="s">
        <v>84</v>
      </c>
      <c r="D34" s="120" t="s">
        <v>80</v>
      </c>
      <c r="E34" s="132" t="n">
        <v>1</v>
      </c>
      <c r="F34" s="122"/>
      <c r="G34" s="123"/>
      <c r="H34" s="133"/>
      <c r="I34" s="134"/>
      <c r="J34" s="135"/>
      <c r="K34" s="124"/>
      <c r="L34" s="124"/>
      <c r="M34" s="124"/>
      <c r="N34" s="124"/>
      <c r="O34" s="124"/>
      <c r="P34" s="124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</row>
    <row r="35" s="126" customFormat="true" ht="12.75" hidden="false" customHeight="false" outlineLevel="0" collapsed="false">
      <c r="A35" s="117" t="n">
        <v>17</v>
      </c>
      <c r="B35" s="118"/>
      <c r="C35" s="128" t="s">
        <v>85</v>
      </c>
      <c r="D35" s="120" t="s">
        <v>83</v>
      </c>
      <c r="E35" s="132" t="n">
        <f aca="false">E21</f>
        <v>2.5</v>
      </c>
      <c r="F35" s="122"/>
      <c r="G35" s="123"/>
      <c r="H35" s="133"/>
      <c r="I35" s="134"/>
      <c r="J35" s="135"/>
      <c r="K35" s="124"/>
      <c r="L35" s="124"/>
      <c r="M35" s="124"/>
      <c r="N35" s="124"/>
      <c r="O35" s="124"/>
      <c r="P35" s="124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</row>
    <row r="36" s="126" customFormat="true" ht="21" hidden="false" customHeight="true" outlineLevel="0" collapsed="false">
      <c r="A36" s="117" t="n">
        <v>18</v>
      </c>
      <c r="B36" s="118"/>
      <c r="C36" s="137" t="s">
        <v>86</v>
      </c>
      <c r="D36" s="120" t="s">
        <v>71</v>
      </c>
      <c r="E36" s="138" t="n">
        <v>1</v>
      </c>
      <c r="F36" s="122"/>
      <c r="G36" s="123"/>
      <c r="H36" s="133"/>
      <c r="I36" s="134"/>
      <c r="J36" s="135"/>
      <c r="K36" s="124"/>
      <c r="L36" s="124"/>
      <c r="M36" s="124"/>
      <c r="N36" s="124"/>
      <c r="O36" s="124"/>
      <c r="P36" s="124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</row>
    <row r="37" s="126" customFormat="true" ht="12.75" hidden="false" customHeight="false" outlineLevel="0" collapsed="false">
      <c r="A37" s="117" t="n">
        <v>19</v>
      </c>
      <c r="B37" s="118"/>
      <c r="C37" s="137" t="s">
        <v>87</v>
      </c>
      <c r="D37" s="120" t="s">
        <v>83</v>
      </c>
      <c r="E37" s="138" t="n">
        <f aca="false">E21</f>
        <v>2.5</v>
      </c>
      <c r="F37" s="122"/>
      <c r="G37" s="123"/>
      <c r="H37" s="133"/>
      <c r="I37" s="134"/>
      <c r="J37" s="135"/>
      <c r="K37" s="124"/>
      <c r="L37" s="124"/>
      <c r="M37" s="124"/>
      <c r="N37" s="124"/>
      <c r="O37" s="124"/>
      <c r="P37" s="124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</row>
    <row r="38" s="126" customFormat="true" ht="12.75" hidden="false" customHeight="false" outlineLevel="0" collapsed="false">
      <c r="A38" s="127" t="n">
        <v>20</v>
      </c>
      <c r="B38" s="118"/>
      <c r="C38" s="137" t="s">
        <v>88</v>
      </c>
      <c r="D38" s="120" t="s">
        <v>80</v>
      </c>
      <c r="E38" s="138" t="n">
        <v>1</v>
      </c>
      <c r="F38" s="122"/>
      <c r="G38" s="123"/>
      <c r="H38" s="133"/>
      <c r="I38" s="134"/>
      <c r="J38" s="135"/>
      <c r="K38" s="124"/>
      <c r="L38" s="124"/>
      <c r="M38" s="124"/>
      <c r="N38" s="124"/>
      <c r="O38" s="124"/>
      <c r="P38" s="124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</row>
    <row r="39" s="126" customFormat="true" ht="16.5" hidden="false" customHeight="true" outlineLevel="0" collapsed="false">
      <c r="A39" s="127" t="n">
        <v>22</v>
      </c>
      <c r="B39" s="118"/>
      <c r="C39" s="137" t="s">
        <v>89</v>
      </c>
      <c r="D39" s="120" t="s">
        <v>80</v>
      </c>
      <c r="E39" s="138" t="n">
        <v>1</v>
      </c>
      <c r="F39" s="122"/>
      <c r="G39" s="123"/>
      <c r="H39" s="133"/>
      <c r="I39" s="134"/>
      <c r="J39" s="135"/>
      <c r="K39" s="124"/>
      <c r="L39" s="124"/>
      <c r="M39" s="124"/>
      <c r="N39" s="124"/>
      <c r="O39" s="124"/>
      <c r="P39" s="124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</row>
    <row r="40" s="126" customFormat="true" ht="12.75" hidden="false" customHeight="false" outlineLevel="0" collapsed="false">
      <c r="A40" s="117" t="n">
        <v>23</v>
      </c>
      <c r="B40" s="118"/>
      <c r="C40" s="137" t="s">
        <v>90</v>
      </c>
      <c r="D40" s="120" t="s">
        <v>80</v>
      </c>
      <c r="E40" s="138" t="n">
        <v>1</v>
      </c>
      <c r="F40" s="122"/>
      <c r="G40" s="123"/>
      <c r="H40" s="133"/>
      <c r="I40" s="134"/>
      <c r="J40" s="135"/>
      <c r="K40" s="124"/>
      <c r="L40" s="124"/>
      <c r="M40" s="124"/>
      <c r="N40" s="124"/>
      <c r="O40" s="124"/>
      <c r="P40" s="124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</row>
    <row r="41" s="126" customFormat="true" ht="12.75" hidden="false" customHeight="false" outlineLevel="0" collapsed="false">
      <c r="A41" s="117" t="n">
        <v>25</v>
      </c>
      <c r="B41" s="118"/>
      <c r="C41" s="137" t="s">
        <v>91</v>
      </c>
      <c r="D41" s="120" t="s">
        <v>80</v>
      </c>
      <c r="E41" s="138" t="n">
        <v>1</v>
      </c>
      <c r="F41" s="122"/>
      <c r="G41" s="123"/>
      <c r="H41" s="133"/>
      <c r="I41" s="134"/>
      <c r="J41" s="135"/>
      <c r="K41" s="124"/>
      <c r="L41" s="124"/>
      <c r="M41" s="124"/>
      <c r="N41" s="124"/>
      <c r="O41" s="124"/>
      <c r="P41" s="124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</row>
    <row r="42" s="126" customFormat="true" ht="12.75" hidden="false" customHeight="false" outlineLevel="0" collapsed="false">
      <c r="A42" s="117" t="n">
        <v>26</v>
      </c>
      <c r="B42" s="118"/>
      <c r="C42" s="139" t="s">
        <v>92</v>
      </c>
      <c r="D42" s="120" t="s">
        <v>80</v>
      </c>
      <c r="E42" s="138" t="n">
        <v>1</v>
      </c>
      <c r="F42" s="122"/>
      <c r="G42" s="123"/>
      <c r="H42" s="133"/>
      <c r="I42" s="134"/>
      <c r="J42" s="135"/>
      <c r="K42" s="124"/>
      <c r="L42" s="124"/>
      <c r="M42" s="124"/>
      <c r="N42" s="124"/>
      <c r="O42" s="124"/>
      <c r="P42" s="124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</row>
    <row r="43" s="151" customFormat="true" ht="12.75" hidden="false" customHeight="false" outlineLevel="0" collapsed="false">
      <c r="A43" s="140" t="n">
        <v>27</v>
      </c>
      <c r="B43" s="141"/>
      <c r="C43" s="142" t="s">
        <v>93</v>
      </c>
      <c r="D43" s="143" t="s">
        <v>80</v>
      </c>
      <c r="E43" s="144" t="n">
        <v>1</v>
      </c>
      <c r="F43" s="145"/>
      <c r="G43" s="146"/>
      <c r="H43" s="147"/>
      <c r="I43" s="148"/>
      <c r="J43" s="149"/>
      <c r="K43" s="150"/>
      <c r="L43" s="150"/>
      <c r="M43" s="150"/>
      <c r="N43" s="150"/>
      <c r="O43" s="150"/>
      <c r="P43" s="150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</row>
    <row r="44" s="160" customFormat="true" ht="12.75" hidden="false" customHeight="false" outlineLevel="0" collapsed="false">
      <c r="A44" s="152"/>
      <c r="B44" s="152"/>
      <c r="C44" s="153" t="s">
        <v>94</v>
      </c>
      <c r="D44" s="154"/>
      <c r="E44" s="155"/>
      <c r="F44" s="156"/>
      <c r="G44" s="157"/>
      <c r="H44" s="158"/>
      <c r="I44" s="158"/>
      <c r="J44" s="158"/>
      <c r="K44" s="156"/>
      <c r="L44" s="159"/>
      <c r="M44" s="159"/>
      <c r="N44" s="159"/>
      <c r="O44" s="159"/>
      <c r="P44" s="159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</row>
    <row r="45" s="160" customFormat="true" ht="13.9" hidden="false" customHeight="true" outlineLevel="0" collapsed="false">
      <c r="A45" s="152"/>
      <c r="B45" s="152"/>
      <c r="C45" s="161" t="s">
        <v>95</v>
      </c>
      <c r="D45" s="161"/>
      <c r="E45" s="161"/>
      <c r="F45" s="161"/>
      <c r="G45" s="162" t="n">
        <v>0.2409</v>
      </c>
      <c r="H45" s="163"/>
      <c r="I45" s="163"/>
      <c r="J45" s="163"/>
      <c r="K45" s="164"/>
      <c r="L45" s="165"/>
      <c r="M45" s="166"/>
      <c r="N45" s="166"/>
      <c r="O45" s="167"/>
      <c r="P45" s="16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</row>
    <row r="46" s="168" customFormat="true" ht="12.75" hidden="false" customHeight="false" outlineLevel="0" collapsed="false"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</row>
    <row r="47" s="115" customFormat="true" ht="12.75" hidden="false" customHeight="false" outlineLevel="0" collapsed="false"/>
    <row r="48" customFormat="false" ht="12.75" hidden="false" customHeight="false" outlineLevel="0" collapsed="false"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</row>
    <row r="49" customFormat="false" ht="12.75" hidden="false" customHeight="false" outlineLevel="0" collapsed="false"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</row>
    <row r="50" customFormat="false" ht="12.75" hidden="false" customHeight="false" outlineLevel="0" collapsed="false"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</row>
    <row r="51" s="56" customFormat="true" ht="12.75" hidden="false" customHeight="false" outlineLevel="0" collapsed="false">
      <c r="A51" s="55"/>
      <c r="B51" s="55"/>
      <c r="E51" s="57"/>
      <c r="F51" s="58"/>
      <c r="G51" s="58"/>
      <c r="H51" s="59"/>
      <c r="I51" s="59"/>
      <c r="J51" s="59"/>
      <c r="K51" s="59"/>
      <c r="L51" s="59"/>
      <c r="M51" s="59"/>
      <c r="N51" s="59"/>
      <c r="O51" s="59"/>
      <c r="P51" s="59"/>
    </row>
    <row r="52" s="56" customFormat="true" ht="13.5" hidden="false" customHeight="false" outlineLevel="0" collapsed="false">
      <c r="A52" s="55"/>
      <c r="B52" s="55"/>
      <c r="C52" s="60" t="s">
        <v>37</v>
      </c>
      <c r="D52" s="61"/>
      <c r="E52" s="62"/>
      <c r="F52" s="63"/>
      <c r="G52" s="58"/>
      <c r="H52" s="59"/>
      <c r="I52" s="59"/>
      <c r="J52" s="59"/>
      <c r="K52" s="59"/>
      <c r="L52" s="59"/>
      <c r="M52" s="59"/>
      <c r="N52" s="59"/>
      <c r="O52" s="59"/>
      <c r="P52" s="59"/>
    </row>
    <row r="53" s="56" customFormat="true" ht="63.75" hidden="false" customHeight="true" outlineLevel="0" collapsed="false">
      <c r="A53" s="55"/>
      <c r="B53" s="55"/>
      <c r="C53" s="60"/>
      <c r="D53" s="64" t="s">
        <v>38</v>
      </c>
      <c r="E53" s="64"/>
      <c r="F53" s="64"/>
      <c r="G53" s="58"/>
      <c r="H53" s="59"/>
      <c r="I53" s="59"/>
      <c r="J53" s="59"/>
      <c r="K53" s="59"/>
      <c r="L53" s="59"/>
      <c r="M53" s="59"/>
      <c r="N53" s="59"/>
      <c r="O53" s="59"/>
      <c r="P53" s="59"/>
    </row>
    <row r="54" s="56" customFormat="true" ht="25.5" hidden="false" customHeight="false" outlineLevel="0" collapsed="false">
      <c r="A54" s="55"/>
      <c r="B54" s="55"/>
      <c r="C54" s="60" t="s">
        <v>39</v>
      </c>
      <c r="D54" s="60"/>
      <c r="E54" s="0"/>
      <c r="F54" s="58"/>
      <c r="G54" s="58"/>
      <c r="H54" s="59"/>
      <c r="I54" s="59"/>
      <c r="J54" s="59"/>
      <c r="K54" s="59"/>
      <c r="L54" s="59"/>
      <c r="M54" s="59"/>
      <c r="N54" s="59"/>
      <c r="O54" s="59"/>
      <c r="P54" s="59"/>
    </row>
    <row r="55" s="56" customFormat="true" ht="13.5" hidden="false" customHeight="false" outlineLevel="0" collapsed="false">
      <c r="A55" s="55"/>
      <c r="B55" s="55"/>
      <c r="C55" s="60" t="s">
        <v>40</v>
      </c>
      <c r="D55" s="65"/>
      <c r="E55" s="65"/>
      <c r="F55" s="65"/>
      <c r="G55" s="58"/>
      <c r="H55" s="59"/>
      <c r="I55" s="59"/>
      <c r="J55" s="59"/>
      <c r="K55" s="59"/>
      <c r="L55" s="59"/>
      <c r="M55" s="59"/>
      <c r="N55" s="59"/>
      <c r="O55" s="59"/>
      <c r="P55" s="59"/>
    </row>
    <row r="56" s="56" customFormat="true" ht="12.75" hidden="false" customHeight="false" outlineLevel="0" collapsed="false">
      <c r="A56" s="55"/>
      <c r="B56" s="55"/>
      <c r="C56" s="60"/>
      <c r="D56" s="66"/>
      <c r="E56" s="0"/>
      <c r="F56" s="58"/>
      <c r="G56" s="58"/>
      <c r="H56" s="59"/>
      <c r="I56" s="59"/>
      <c r="J56" s="59"/>
      <c r="K56" s="59"/>
      <c r="L56" s="59"/>
      <c r="M56" s="59"/>
      <c r="N56" s="59"/>
      <c r="O56" s="59"/>
      <c r="P56" s="59"/>
    </row>
    <row r="57" s="56" customFormat="true" ht="12.75" hidden="false" customHeight="false" outlineLevel="0" collapsed="false">
      <c r="A57" s="55"/>
      <c r="B57" s="55"/>
      <c r="C57" s="60"/>
      <c r="D57" s="66"/>
      <c r="E57" s="0"/>
      <c r="F57" s="58"/>
      <c r="G57" s="58"/>
      <c r="H57" s="59"/>
      <c r="I57" s="59"/>
      <c r="J57" s="59"/>
      <c r="K57" s="59"/>
      <c r="L57" s="59"/>
      <c r="M57" s="59"/>
      <c r="N57" s="59"/>
      <c r="O57" s="59"/>
      <c r="P57" s="59"/>
    </row>
    <row r="58" s="56" customFormat="true" ht="63.75" hidden="false" customHeight="true" outlineLevel="0" collapsed="false">
      <c r="A58" s="55"/>
      <c r="B58" s="55"/>
      <c r="C58" s="60"/>
      <c r="D58" s="64" t="s">
        <v>38</v>
      </c>
      <c r="E58" s="64"/>
      <c r="F58" s="64"/>
      <c r="G58" s="58"/>
      <c r="H58" s="59"/>
      <c r="I58" s="59"/>
      <c r="J58" s="59"/>
      <c r="K58" s="59"/>
      <c r="L58" s="59"/>
      <c r="M58" s="59"/>
      <c r="N58" s="59"/>
      <c r="O58" s="59"/>
      <c r="P58" s="59"/>
    </row>
    <row r="59" s="56" customFormat="true" ht="13.5" hidden="false" customHeight="false" outlineLevel="0" collapsed="false">
      <c r="A59" s="55"/>
      <c r="B59" s="55"/>
      <c r="C59" s="60" t="s">
        <v>41</v>
      </c>
      <c r="D59" s="65"/>
      <c r="E59" s="65"/>
      <c r="F59" s="65"/>
      <c r="G59" s="58"/>
      <c r="H59" s="59"/>
      <c r="I59" s="59"/>
      <c r="J59" s="59"/>
      <c r="K59" s="59"/>
      <c r="L59" s="59"/>
      <c r="M59" s="59"/>
      <c r="N59" s="59"/>
      <c r="O59" s="59"/>
      <c r="P59" s="59"/>
    </row>
    <row r="60" s="56" customFormat="true" ht="12.75" hidden="false" customHeight="false" outlineLevel="0" collapsed="false">
      <c r="A60" s="55"/>
      <c r="B60" s="55"/>
      <c r="E60" s="57"/>
      <c r="F60" s="58"/>
      <c r="G60" s="58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2.75" hidden="false" customHeight="false" outlineLevel="0" collapsed="false"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</row>
    <row r="62" customFormat="false" ht="12.75" hidden="false" customHeight="false" outlineLevel="0" collapsed="false"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</row>
    <row r="63" customFormat="false" ht="12.75" hidden="false" customHeight="false" outlineLevel="0" collapsed="false"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</row>
    <row r="64" customFormat="false" ht="12.75" hidden="false" customHeight="false" outlineLevel="0" collapsed="false"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</row>
    <row r="65" customFormat="false" ht="12.75" hidden="false" customHeight="false" outlineLevel="0" collapsed="false"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</row>
    <row r="66" customFormat="false" ht="12.75" hidden="false" customHeight="false" outlineLevel="0" collapsed="false"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</row>
    <row r="67" customFormat="false" ht="12.75" hidden="false" customHeight="false" outlineLevel="0" collapsed="false"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</row>
    <row r="68" customFormat="false" ht="12.75" hidden="false" customHeight="false" outlineLevel="0" collapsed="false"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</row>
    <row r="69" customFormat="false" ht="12.75" hidden="false" customHeight="false" outlineLevel="0" collapsed="false"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</row>
    <row r="70" customFormat="false" ht="12.75" hidden="false" customHeight="false" outlineLevel="0" collapsed="false"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</row>
    <row r="71" customFormat="false" ht="12.75" hidden="false" customHeight="false" outlineLevel="0" collapsed="false"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</row>
    <row r="72" customFormat="false" ht="12.75" hidden="false" customHeight="false" outlineLevel="0" collapsed="false"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</row>
    <row r="73" customFormat="false" ht="12.75" hidden="false" customHeight="false" outlineLevel="0" collapsed="false"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</row>
    <row r="74" customFormat="false" ht="12.75" hidden="false" customHeight="false" outlineLevel="0" collapsed="false"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</row>
    <row r="75" customFormat="false" ht="12.75" hidden="false" customHeight="false" outlineLevel="0" collapsed="false"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</row>
    <row r="76" customFormat="false" ht="12.75" hidden="false" customHeight="false" outlineLevel="0" collapsed="false"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</row>
    <row r="77" customFormat="false" ht="12.75" hidden="false" customHeight="false" outlineLevel="0" collapsed="false"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</row>
    <row r="78" customFormat="false" ht="12.75" hidden="false" customHeight="false" outlineLevel="0" collapsed="false"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</row>
    <row r="79" customFormat="false" ht="12.75" hidden="false" customHeight="false" outlineLevel="0" collapsed="false"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</row>
    <row r="80" customFormat="false" ht="12.75" hidden="false" customHeight="false" outlineLevel="0" collapsed="false"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</row>
    <row r="81" customFormat="false" ht="12.75" hidden="false" customHeight="false" outlineLevel="0" collapsed="false"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</row>
    <row r="82" customFormat="false" ht="12.75" hidden="false" customHeight="false" outlineLevel="0" collapsed="false"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</row>
    <row r="83" customFormat="false" ht="12.75" hidden="false" customHeight="false" outlineLevel="0" collapsed="false"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</row>
    <row r="84" customFormat="false" ht="12.75" hidden="false" customHeight="false" outlineLevel="0" collapsed="false"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</row>
    <row r="85" customFormat="false" ht="12.75" hidden="false" customHeight="false" outlineLevel="0" collapsed="false"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</row>
    <row r="86" customFormat="false" ht="12.75" hidden="false" customHeight="false" outlineLevel="0" collapsed="false"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</row>
    <row r="87" customFormat="false" ht="12.75" hidden="false" customHeight="false" outlineLevel="0" collapsed="false"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</row>
    <row r="88" customFormat="false" ht="12.75" hidden="false" customHeight="false" outlineLevel="0" collapsed="false"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</row>
    <row r="89" customFormat="false" ht="12.75" hidden="false" customHeight="false" outlineLevel="0" collapsed="false"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</row>
    <row r="90" customFormat="false" ht="12.75" hidden="false" customHeight="false" outlineLevel="0" collapsed="false"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</row>
    <row r="91" customFormat="false" ht="12.75" hidden="false" customHeight="false" outlineLevel="0" collapsed="false"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</row>
    <row r="92" customFormat="false" ht="12.75" hidden="false" customHeight="false" outlineLevel="0" collapsed="false"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</row>
    <row r="93" customFormat="false" ht="12.75" hidden="false" customHeight="false" outlineLevel="0" collapsed="false"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</row>
    <row r="94" customFormat="false" ht="12.75" hidden="false" customHeight="false" outlineLevel="0" collapsed="false"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</row>
    <row r="95" customFormat="false" ht="12.75" hidden="false" customHeight="false" outlineLevel="0" collapsed="false"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</row>
    <row r="96" customFormat="false" ht="12.75" hidden="false" customHeight="false" outlineLevel="0" collapsed="false"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</row>
    <row r="97" customFormat="false" ht="12.75" hidden="false" customHeight="false" outlineLevel="0" collapsed="false"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</row>
    <row r="98" customFormat="false" ht="12.75" hidden="false" customHeight="false" outlineLevel="0" collapsed="false"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</row>
    <row r="99" customFormat="false" ht="12.75" hidden="false" customHeight="false" outlineLevel="0" collapsed="false"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</row>
    <row r="100" customFormat="false" ht="12.75" hidden="false" customHeight="false" outlineLevel="0" collapsed="false"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</row>
    <row r="101" customFormat="false" ht="12.75" hidden="false" customHeight="false" outlineLevel="0" collapsed="false"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</row>
    <row r="102" customFormat="false" ht="12.75" hidden="false" customHeight="false" outlineLevel="0" collapsed="false"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</row>
    <row r="103" customFormat="false" ht="12.75" hidden="false" customHeight="false" outlineLevel="0" collapsed="false"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</row>
    <row r="104" customFormat="false" ht="12.75" hidden="false" customHeight="false" outlineLevel="0" collapsed="false"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</row>
    <row r="105" customFormat="false" ht="12.75" hidden="false" customHeight="false" outlineLevel="0" collapsed="false"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</row>
    <row r="106" customFormat="false" ht="12.75" hidden="false" customHeight="false" outlineLevel="0" collapsed="false"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</row>
    <row r="107" customFormat="false" ht="12.75" hidden="false" customHeight="false" outlineLevel="0" collapsed="false"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</row>
    <row r="108" customFormat="false" ht="12.75" hidden="false" customHeight="false" outlineLevel="0" collapsed="false"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</row>
    <row r="109" customFormat="false" ht="12.75" hidden="false" customHeight="false" outlineLevel="0" collapsed="false"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</row>
    <row r="110" customFormat="false" ht="12.75" hidden="false" customHeight="false" outlineLevel="0" collapsed="false"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</row>
    <row r="111" customFormat="false" ht="12.75" hidden="false" customHeight="false" outlineLevel="0" collapsed="false"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</row>
    <row r="112" customFormat="false" ht="12.75" hidden="false" customHeight="false" outlineLevel="0" collapsed="false"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</row>
    <row r="113" customFormat="false" ht="12.75" hidden="false" customHeight="false" outlineLevel="0" collapsed="false"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</row>
  </sheetData>
  <mergeCells count="22">
    <mergeCell ref="A3:E3"/>
    <mergeCell ref="A4:E4"/>
    <mergeCell ref="A5:E5"/>
    <mergeCell ref="A7:P7"/>
    <mergeCell ref="A8:G8"/>
    <mergeCell ref="A9:C9"/>
    <mergeCell ref="A10:K10"/>
    <mergeCell ref="A12:K12"/>
    <mergeCell ref="K14:N14"/>
    <mergeCell ref="K15:N15"/>
    <mergeCell ref="A16:A18"/>
    <mergeCell ref="B16:B18"/>
    <mergeCell ref="C16:C18"/>
    <mergeCell ref="D16:D18"/>
    <mergeCell ref="E16:E18"/>
    <mergeCell ref="F16:K17"/>
    <mergeCell ref="L16:P17"/>
    <mergeCell ref="C45:F45"/>
    <mergeCell ref="D53:F53"/>
    <mergeCell ref="D55:F55"/>
    <mergeCell ref="D58:F58"/>
    <mergeCell ref="D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4.99"/>
    <col collapsed="false" customWidth="true" hidden="false" outlineLevel="0" max="3" min="3" style="56" width="42.56"/>
    <col collapsed="false" customWidth="true" hidden="false" outlineLevel="0" max="4" min="4" style="56" width="18.56"/>
    <col collapsed="false" customWidth="true" hidden="false" outlineLevel="0" max="5" min="5" style="57" width="7.7"/>
    <col collapsed="false" customWidth="true" hidden="false" outlineLevel="0" max="6" min="6" style="58" width="7.42"/>
    <col collapsed="false" customWidth="true" hidden="false" outlineLevel="0" max="7" min="7" style="58" width="8.28"/>
    <col collapsed="false" customWidth="true" hidden="false" outlineLevel="0" max="8" min="8" style="59" width="7.99"/>
    <col collapsed="false" customWidth="true" hidden="false" outlineLevel="0" max="9" min="9" style="59" width="12.99"/>
    <col collapsed="false" customWidth="true" hidden="false" outlineLevel="0" max="10" min="10" style="59" width="9.41"/>
    <col collapsed="false" customWidth="true" hidden="false" outlineLevel="0" max="11" min="11" style="59" width="10.71"/>
    <col collapsed="false" customWidth="true" hidden="false" outlineLevel="0" max="12" min="12" style="59" width="10.85"/>
    <col collapsed="false" customWidth="true" hidden="false" outlineLevel="0" max="13" min="13" style="59" width="11.13"/>
    <col collapsed="false" customWidth="true" hidden="false" outlineLevel="0" max="14" min="14" style="59" width="12.7"/>
    <col collapsed="false" customWidth="true" hidden="false" outlineLevel="0" max="15" min="15" style="59" width="10.71"/>
    <col collapsed="false" customWidth="true" hidden="false" outlineLevel="0" max="16" min="16" style="59" width="12.14"/>
    <col collapsed="false" customWidth="false" hidden="false" outlineLevel="0" max="257" min="17" style="56" width="9.14"/>
  </cols>
  <sheetData>
    <row r="1" customFormat="false" ht="12.75" hidden="false" customHeight="false" outlineLevel="0" collapsed="false">
      <c r="A1" s="169"/>
      <c r="B1" s="169"/>
    </row>
    <row r="2" customFormat="false" ht="15.9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14.25" hidden="false" customHeight="true" outlineLevel="0" collapsed="false">
      <c r="A3" s="68" t="s">
        <v>97</v>
      </c>
      <c r="B3" s="68"/>
      <c r="C3" s="68"/>
      <c r="D3" s="68"/>
      <c r="E3" s="68"/>
    </row>
    <row r="4" customFormat="false" ht="12.95" hidden="false" customHeight="true" outlineLevel="0" collapsed="false">
      <c r="A4" s="69" t="s">
        <v>1</v>
      </c>
      <c r="B4" s="69"/>
      <c r="C4" s="69"/>
      <c r="D4" s="69"/>
      <c r="E4" s="69"/>
    </row>
    <row r="6" customFormat="false" ht="21" hidden="false" customHeight="true" outlineLevel="0" collapsed="false">
      <c r="A6" s="70" t="s">
        <v>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5" hidden="false" customHeight="true" outlineLevel="0" collapsed="false">
      <c r="A7" s="6" t="s">
        <v>43</v>
      </c>
      <c r="B7" s="6"/>
      <c r="C7" s="6"/>
      <c r="D7" s="6"/>
      <c r="E7" s="6"/>
      <c r="F7" s="6"/>
      <c r="G7" s="6"/>
      <c r="H7" s="71"/>
      <c r="I7" s="71"/>
    </row>
    <row r="8" customFormat="false" ht="15" hidden="false" customHeight="true" outlineLevel="0" collapsed="false">
      <c r="A8" s="72" t="s">
        <v>44</v>
      </c>
      <c r="B8" s="72"/>
      <c r="C8" s="72"/>
      <c r="D8" s="6"/>
      <c r="E8" s="6"/>
      <c r="F8" s="6"/>
      <c r="G8" s="6"/>
      <c r="H8" s="71"/>
      <c r="I8" s="71"/>
    </row>
    <row r="9" s="75" customFormat="true" ht="13.5" hidden="false" customHeight="false" outlineLevel="0" collapsed="false">
      <c r="A9" s="73" t="s">
        <v>4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4"/>
      <c r="M9" s="74"/>
      <c r="N9" s="71"/>
      <c r="O9" s="71"/>
      <c r="P9" s="71"/>
    </row>
    <row r="10" customFormat="false" ht="12.75" hidden="false" customHeight="false" outlineLevel="0" collapsed="false">
      <c r="A10" s="76"/>
      <c r="B10" s="76"/>
      <c r="C10" s="77"/>
    </row>
    <row r="11" s="79" customFormat="true" ht="14.65" hidden="false" customHeight="true" outlineLevel="0" collapsed="false">
      <c r="A11" s="78" t="s">
        <v>9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59"/>
      <c r="M11" s="59"/>
      <c r="N11" s="59"/>
      <c r="O11" s="59"/>
      <c r="P11" s="59"/>
    </row>
    <row r="12" s="79" customFormat="true" ht="12.75" hidden="false" customHeight="false" outlineLevel="0" collapsed="false">
      <c r="A12" s="76"/>
      <c r="B12" s="76"/>
      <c r="C12" s="80"/>
      <c r="D12" s="81"/>
      <c r="E12" s="82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</row>
    <row r="13" s="79" customFormat="true" ht="14.65" hidden="false" customHeight="true" outlineLevel="0" collapsed="false">
      <c r="A13" s="83"/>
      <c r="B13" s="83"/>
      <c r="C13" s="75"/>
      <c r="D13" s="75"/>
      <c r="E13" s="82"/>
      <c r="F13" s="84"/>
      <c r="G13" s="84"/>
      <c r="H13" s="85"/>
      <c r="I13" s="85"/>
      <c r="J13" s="85"/>
      <c r="K13" s="86" t="s">
        <v>47</v>
      </c>
      <c r="L13" s="86"/>
      <c r="M13" s="86"/>
      <c r="N13" s="86"/>
      <c r="O13" s="87"/>
      <c r="P13" s="59"/>
    </row>
    <row r="14" s="79" customFormat="true" ht="14.65" hidden="false" customHeight="true" outlineLevel="0" collapsed="false">
      <c r="A14" s="83"/>
      <c r="B14" s="83"/>
      <c r="C14" s="75"/>
      <c r="D14" s="75"/>
      <c r="E14" s="82"/>
      <c r="F14" s="84"/>
      <c r="G14" s="84"/>
      <c r="H14" s="85"/>
      <c r="I14" s="85"/>
      <c r="J14" s="85"/>
      <c r="K14" s="88" t="s">
        <v>48</v>
      </c>
      <c r="L14" s="88"/>
      <c r="M14" s="88"/>
      <c r="N14" s="88"/>
      <c r="O14" s="89"/>
      <c r="P14" s="59"/>
    </row>
    <row r="15" customFormat="false" ht="12.75" hidden="false" customHeight="false" outlineLevel="0" collapsed="false">
      <c r="C15" s="170"/>
      <c r="D15" s="170"/>
      <c r="E15" s="82"/>
    </row>
    <row r="16" customFormat="false" ht="14.25" hidden="false" customHeight="false" outlineLevel="0" collapsed="false">
      <c r="A16" s="171"/>
      <c r="B16" s="171"/>
      <c r="C16" s="172"/>
      <c r="D16" s="172"/>
      <c r="E16" s="173"/>
    </row>
    <row r="17" customFormat="false" ht="12.75" hidden="false" customHeight="true" outlineLevel="0" collapsed="false">
      <c r="A17" s="90" t="s">
        <v>49</v>
      </c>
      <c r="B17" s="90" t="s">
        <v>50</v>
      </c>
      <c r="C17" s="91" t="s">
        <v>51</v>
      </c>
      <c r="D17" s="92" t="s">
        <v>52</v>
      </c>
      <c r="E17" s="93" t="s">
        <v>53</v>
      </c>
      <c r="F17" s="94" t="s">
        <v>54</v>
      </c>
      <c r="G17" s="94"/>
      <c r="H17" s="94"/>
      <c r="I17" s="94"/>
      <c r="J17" s="94"/>
      <c r="K17" s="94"/>
      <c r="L17" s="95" t="s">
        <v>55</v>
      </c>
      <c r="M17" s="95"/>
      <c r="N17" s="95"/>
      <c r="O17" s="95"/>
      <c r="P17" s="95"/>
    </row>
    <row r="18" customFormat="false" ht="13.5" hidden="false" customHeight="false" outlineLevel="0" collapsed="false">
      <c r="A18" s="90"/>
      <c r="B18" s="90"/>
      <c r="C18" s="91"/>
      <c r="D18" s="92"/>
      <c r="E18" s="93"/>
      <c r="F18" s="94"/>
      <c r="G18" s="94"/>
      <c r="H18" s="94"/>
      <c r="I18" s="94"/>
      <c r="J18" s="94"/>
      <c r="K18" s="94"/>
      <c r="L18" s="95"/>
      <c r="M18" s="95"/>
      <c r="N18" s="95"/>
      <c r="O18" s="95"/>
      <c r="P18" s="95"/>
    </row>
    <row r="19" customFormat="false" ht="51.75" hidden="false" customHeight="false" outlineLevel="0" collapsed="false">
      <c r="A19" s="90"/>
      <c r="B19" s="90"/>
      <c r="C19" s="91"/>
      <c r="D19" s="92"/>
      <c r="E19" s="93"/>
      <c r="F19" s="96" t="s">
        <v>56</v>
      </c>
      <c r="G19" s="96" t="s">
        <v>57</v>
      </c>
      <c r="H19" s="97" t="s">
        <v>58</v>
      </c>
      <c r="I19" s="96" t="s">
        <v>59</v>
      </c>
      <c r="J19" s="96" t="s">
        <v>60</v>
      </c>
      <c r="K19" s="97" t="s">
        <v>61</v>
      </c>
      <c r="L19" s="96" t="s">
        <v>62</v>
      </c>
      <c r="M19" s="97" t="s">
        <v>58</v>
      </c>
      <c r="N19" s="96" t="s">
        <v>59</v>
      </c>
      <c r="O19" s="96" t="s">
        <v>60</v>
      </c>
      <c r="P19" s="98" t="s">
        <v>63</v>
      </c>
    </row>
    <row r="20" customFormat="false" ht="14.25" hidden="false" customHeight="true" outlineLevel="0" collapsed="false">
      <c r="A20" s="99" t="n">
        <v>1</v>
      </c>
      <c r="B20" s="100"/>
      <c r="C20" s="101" t="s">
        <v>99</v>
      </c>
      <c r="D20" s="102"/>
      <c r="E20" s="103"/>
      <c r="F20" s="104"/>
      <c r="G20" s="104"/>
      <c r="H20" s="105"/>
      <c r="I20" s="105"/>
      <c r="J20" s="105"/>
      <c r="K20" s="104"/>
      <c r="L20" s="104"/>
      <c r="M20" s="104"/>
      <c r="N20" s="104"/>
      <c r="O20" s="104"/>
      <c r="P20" s="104"/>
    </row>
    <row r="21" customFormat="false" ht="14.25" hidden="false" customHeight="true" outlineLevel="0" collapsed="false">
      <c r="A21" s="174"/>
      <c r="B21" s="175"/>
      <c r="C21" s="176" t="s">
        <v>100</v>
      </c>
      <c r="D21" s="177"/>
      <c r="E21" s="178"/>
      <c r="F21" s="179"/>
      <c r="G21" s="179"/>
      <c r="H21" s="180"/>
      <c r="I21" s="180"/>
      <c r="J21" s="180"/>
      <c r="K21" s="179"/>
      <c r="L21" s="179"/>
      <c r="M21" s="179"/>
      <c r="N21" s="179"/>
      <c r="O21" s="179"/>
      <c r="P21" s="179"/>
    </row>
    <row r="22" customFormat="false" ht="14.25" hidden="false" customHeight="true" outlineLevel="0" collapsed="false">
      <c r="A22" s="181" t="n">
        <v>1</v>
      </c>
      <c r="B22" s="182"/>
      <c r="C22" s="183" t="s">
        <v>101</v>
      </c>
      <c r="D22" s="184" t="s">
        <v>102</v>
      </c>
      <c r="E22" s="185" t="n">
        <v>250</v>
      </c>
      <c r="F22" s="186"/>
      <c r="G22" s="187"/>
      <c r="H22" s="186"/>
      <c r="I22" s="186"/>
      <c r="J22" s="186"/>
      <c r="K22" s="129"/>
      <c r="L22" s="129"/>
      <c r="M22" s="129"/>
      <c r="N22" s="129"/>
      <c r="O22" s="129"/>
      <c r="P22" s="129"/>
    </row>
    <row r="23" customFormat="false" ht="15" hidden="false" customHeight="true" outlineLevel="0" collapsed="false">
      <c r="A23" s="188" t="n">
        <v>2</v>
      </c>
      <c r="B23" s="189"/>
      <c r="C23" s="190" t="s">
        <v>103</v>
      </c>
      <c r="D23" s="191" t="s">
        <v>104</v>
      </c>
      <c r="E23" s="192" t="n">
        <v>4</v>
      </c>
      <c r="F23" s="186"/>
      <c r="G23" s="187"/>
      <c r="H23" s="186"/>
      <c r="I23" s="186"/>
      <c r="J23" s="186"/>
      <c r="K23" s="129"/>
      <c r="L23" s="129"/>
      <c r="M23" s="129"/>
      <c r="N23" s="129"/>
      <c r="O23" s="129"/>
      <c r="P23" s="129"/>
    </row>
    <row r="24" customFormat="false" ht="15" hidden="false" customHeight="true" outlineLevel="0" collapsed="false">
      <c r="A24" s="181" t="n">
        <v>3</v>
      </c>
      <c r="B24" s="182"/>
      <c r="C24" s="193" t="s">
        <v>105</v>
      </c>
      <c r="D24" s="194" t="s">
        <v>106</v>
      </c>
      <c r="E24" s="195" t="n">
        <v>70</v>
      </c>
      <c r="F24" s="196"/>
      <c r="G24" s="197"/>
      <c r="H24" s="129"/>
      <c r="I24" s="196"/>
      <c r="J24" s="196"/>
      <c r="K24" s="129"/>
      <c r="L24" s="129"/>
      <c r="M24" s="129"/>
      <c r="N24" s="129"/>
      <c r="O24" s="129"/>
      <c r="P24" s="129"/>
    </row>
    <row r="25" customFormat="false" ht="15" hidden="false" customHeight="true" outlineLevel="0" collapsed="false">
      <c r="A25" s="181"/>
      <c r="B25" s="182"/>
      <c r="C25" s="198" t="s">
        <v>107</v>
      </c>
      <c r="D25" s="199"/>
      <c r="E25" s="195"/>
      <c r="F25" s="196"/>
      <c r="G25" s="197"/>
      <c r="H25" s="129"/>
      <c r="I25" s="196"/>
      <c r="J25" s="196"/>
      <c r="K25" s="129"/>
      <c r="L25" s="129"/>
      <c r="M25" s="129"/>
      <c r="N25" s="129"/>
      <c r="O25" s="129"/>
      <c r="P25" s="129"/>
    </row>
    <row r="26" customFormat="false" ht="27.75" hidden="false" customHeight="true" outlineLevel="0" collapsed="false">
      <c r="A26" s="188" t="n">
        <v>1</v>
      </c>
      <c r="B26" s="189"/>
      <c r="C26" s="193" t="s">
        <v>108</v>
      </c>
      <c r="D26" s="194" t="s">
        <v>106</v>
      </c>
      <c r="E26" s="195" t="n">
        <v>28.75</v>
      </c>
      <c r="F26" s="197"/>
      <c r="G26" s="197"/>
      <c r="H26" s="129"/>
      <c r="I26" s="200"/>
      <c r="J26" s="197"/>
      <c r="K26" s="124"/>
      <c r="L26" s="124"/>
      <c r="M26" s="124"/>
      <c r="N26" s="124"/>
      <c r="O26" s="124"/>
      <c r="P26" s="124"/>
    </row>
    <row r="27" customFormat="false" ht="15" hidden="false" customHeight="true" outlineLevel="0" collapsed="false">
      <c r="A27" s="188" t="n">
        <v>2</v>
      </c>
      <c r="B27" s="189"/>
      <c r="C27" s="183" t="s">
        <v>109</v>
      </c>
      <c r="D27" s="194" t="s">
        <v>110</v>
      </c>
      <c r="E27" s="195" t="n">
        <v>23</v>
      </c>
      <c r="F27" s="201"/>
      <c r="G27" s="200"/>
      <c r="H27" s="129"/>
      <c r="I27" s="202"/>
      <c r="J27" s="202"/>
      <c r="K27" s="124"/>
      <c r="L27" s="124"/>
      <c r="M27" s="124"/>
      <c r="N27" s="124"/>
      <c r="O27" s="124"/>
      <c r="P27" s="124"/>
    </row>
    <row r="28" customFormat="false" ht="15" hidden="false" customHeight="true" outlineLevel="0" collapsed="false">
      <c r="A28" s="188" t="n">
        <v>3</v>
      </c>
      <c r="B28" s="189"/>
      <c r="C28" s="183" t="s">
        <v>111</v>
      </c>
      <c r="D28" s="168" t="s">
        <v>112</v>
      </c>
      <c r="E28" s="195" t="n">
        <v>5.62</v>
      </c>
      <c r="F28" s="201"/>
      <c r="G28" s="200"/>
      <c r="H28" s="129"/>
      <c r="I28" s="202"/>
      <c r="J28" s="202"/>
      <c r="K28" s="124"/>
      <c r="L28" s="124"/>
      <c r="M28" s="124"/>
      <c r="N28" s="124"/>
      <c r="O28" s="124"/>
      <c r="P28" s="124"/>
    </row>
    <row r="29" customFormat="false" ht="31.5" hidden="false" customHeight="true" outlineLevel="0" collapsed="false">
      <c r="A29" s="188" t="n">
        <v>4</v>
      </c>
      <c r="B29" s="189"/>
      <c r="C29" s="203" t="s">
        <v>113</v>
      </c>
      <c r="D29" s="194" t="s">
        <v>106</v>
      </c>
      <c r="E29" s="195" t="n">
        <v>5.62</v>
      </c>
      <c r="F29" s="197"/>
      <c r="G29" s="197"/>
      <c r="H29" s="129"/>
      <c r="I29" s="200"/>
      <c r="J29" s="197"/>
      <c r="K29" s="124"/>
      <c r="L29" s="124"/>
      <c r="M29" s="124"/>
      <c r="N29" s="124"/>
      <c r="O29" s="124"/>
      <c r="P29" s="124"/>
    </row>
    <row r="30" customFormat="false" ht="31.15" hidden="false" customHeight="true" outlineLevel="0" collapsed="false">
      <c r="A30" s="188" t="n">
        <v>5</v>
      </c>
      <c r="B30" s="189"/>
      <c r="C30" s="204" t="s">
        <v>114</v>
      </c>
      <c r="D30" s="199" t="s">
        <v>115</v>
      </c>
      <c r="E30" s="205" t="n">
        <v>0.5</v>
      </c>
      <c r="F30" s="197"/>
      <c r="G30" s="197"/>
      <c r="H30" s="129"/>
      <c r="I30" s="200"/>
      <c r="J30" s="197"/>
      <c r="K30" s="124"/>
      <c r="L30" s="124"/>
      <c r="M30" s="124"/>
      <c r="N30" s="124"/>
      <c r="O30" s="124"/>
      <c r="P30" s="124"/>
    </row>
    <row r="31" customFormat="false" ht="33" hidden="false" customHeight="true" outlineLevel="0" collapsed="false">
      <c r="A31" s="188" t="n">
        <v>6</v>
      </c>
      <c r="B31" s="189"/>
      <c r="C31" s="206" t="s">
        <v>116</v>
      </c>
      <c r="D31" s="194" t="s">
        <v>106</v>
      </c>
      <c r="E31" s="195" t="n">
        <v>15.62</v>
      </c>
      <c r="F31" s="197"/>
      <c r="G31" s="197"/>
      <c r="H31" s="129"/>
      <c r="I31" s="197"/>
      <c r="J31" s="197"/>
      <c r="K31" s="124"/>
      <c r="L31" s="124"/>
      <c r="M31" s="124"/>
      <c r="N31" s="124"/>
      <c r="O31" s="124"/>
      <c r="P31" s="124"/>
    </row>
    <row r="32" customFormat="false" ht="33" hidden="false" customHeight="true" outlineLevel="0" collapsed="false">
      <c r="A32" s="188" t="n">
        <v>7</v>
      </c>
      <c r="B32" s="189"/>
      <c r="C32" s="206" t="s">
        <v>117</v>
      </c>
      <c r="D32" s="168" t="s">
        <v>112</v>
      </c>
      <c r="E32" s="195" t="n">
        <v>26.84</v>
      </c>
      <c r="F32" s="197"/>
      <c r="G32" s="197"/>
      <c r="H32" s="129"/>
      <c r="I32" s="197"/>
      <c r="J32" s="197"/>
      <c r="K32" s="124"/>
      <c r="L32" s="124"/>
      <c r="M32" s="124"/>
      <c r="N32" s="124"/>
      <c r="O32" s="124"/>
      <c r="P32" s="124"/>
    </row>
    <row r="33" customFormat="false" ht="33" hidden="false" customHeight="true" outlineLevel="0" collapsed="false">
      <c r="A33" s="188" t="n">
        <v>8</v>
      </c>
      <c r="B33" s="189"/>
      <c r="C33" s="207" t="s">
        <v>118</v>
      </c>
      <c r="D33" s="184" t="s">
        <v>119</v>
      </c>
      <c r="E33" s="195" t="n">
        <v>37.5</v>
      </c>
      <c r="F33" s="197"/>
      <c r="G33" s="197"/>
      <c r="H33" s="129"/>
      <c r="I33" s="197"/>
      <c r="J33" s="197"/>
      <c r="K33" s="124"/>
      <c r="L33" s="124"/>
      <c r="M33" s="124"/>
      <c r="N33" s="124"/>
      <c r="O33" s="124"/>
      <c r="P33" s="124"/>
    </row>
    <row r="34" customFormat="false" ht="15" hidden="false" customHeight="true" outlineLevel="0" collapsed="false">
      <c r="A34" s="188"/>
      <c r="B34" s="189"/>
      <c r="C34" s="208" t="s">
        <v>120</v>
      </c>
      <c r="D34" s="209"/>
      <c r="E34" s="210"/>
      <c r="F34" s="186"/>
      <c r="G34" s="186"/>
      <c r="H34" s="129"/>
      <c r="I34" s="186"/>
      <c r="J34" s="186"/>
      <c r="K34" s="129"/>
      <c r="L34" s="129"/>
      <c r="M34" s="129"/>
      <c r="N34" s="129"/>
      <c r="O34" s="129"/>
      <c r="P34" s="129"/>
    </row>
    <row r="35" customFormat="false" ht="60" hidden="false" customHeight="true" outlineLevel="0" collapsed="false">
      <c r="A35" s="188" t="n">
        <v>1</v>
      </c>
      <c r="B35" s="189"/>
      <c r="C35" s="211" t="s">
        <v>121</v>
      </c>
      <c r="D35" s="184" t="s">
        <v>119</v>
      </c>
      <c r="E35" s="210" t="n">
        <v>320</v>
      </c>
      <c r="F35" s="186"/>
      <c r="G35" s="212"/>
      <c r="H35" s="129"/>
      <c r="I35" s="133"/>
      <c r="J35" s="186"/>
      <c r="K35" s="129"/>
      <c r="L35" s="129"/>
      <c r="M35" s="129"/>
      <c r="N35" s="129"/>
      <c r="O35" s="129"/>
      <c r="P35" s="129"/>
    </row>
    <row r="36" customFormat="false" ht="31.5" hidden="false" customHeight="true" outlineLevel="0" collapsed="false">
      <c r="A36" s="188" t="n">
        <v>2</v>
      </c>
      <c r="B36" s="189"/>
      <c r="C36" s="211" t="s">
        <v>122</v>
      </c>
      <c r="D36" s="168" t="s">
        <v>112</v>
      </c>
      <c r="E36" s="210" t="n">
        <v>35</v>
      </c>
      <c r="F36" s="186"/>
      <c r="G36" s="212"/>
      <c r="H36" s="129"/>
      <c r="I36" s="133"/>
      <c r="J36" s="186"/>
      <c r="K36" s="129"/>
      <c r="L36" s="129"/>
      <c r="M36" s="129"/>
      <c r="N36" s="129"/>
      <c r="O36" s="129"/>
      <c r="P36" s="129"/>
    </row>
    <row r="37" customFormat="false" ht="31.5" hidden="false" customHeight="true" outlineLevel="0" collapsed="false">
      <c r="A37" s="188" t="n">
        <v>3</v>
      </c>
      <c r="B37" s="189"/>
      <c r="C37" s="211" t="s">
        <v>123</v>
      </c>
      <c r="D37" s="168" t="s">
        <v>124</v>
      </c>
      <c r="E37" s="210" t="n">
        <v>300</v>
      </c>
      <c r="F37" s="186"/>
      <c r="G37" s="212"/>
      <c r="H37" s="129"/>
      <c r="I37" s="133"/>
      <c r="J37" s="186"/>
      <c r="K37" s="129"/>
      <c r="L37" s="129"/>
      <c r="M37" s="129"/>
      <c r="N37" s="129"/>
      <c r="O37" s="129"/>
      <c r="P37" s="129"/>
    </row>
    <row r="38" customFormat="false" ht="31.5" hidden="false" customHeight="true" outlineLevel="0" collapsed="false">
      <c r="A38" s="188" t="n">
        <v>4</v>
      </c>
      <c r="B38" s="189"/>
      <c r="C38" s="211" t="s">
        <v>125</v>
      </c>
      <c r="D38" s="213" t="s">
        <v>126</v>
      </c>
      <c r="E38" s="210" t="n">
        <v>75</v>
      </c>
      <c r="F38" s="186"/>
      <c r="G38" s="212"/>
      <c r="H38" s="129"/>
      <c r="I38" s="133"/>
      <c r="J38" s="186"/>
      <c r="K38" s="129"/>
      <c r="L38" s="129"/>
      <c r="M38" s="129"/>
      <c r="N38" s="129"/>
      <c r="O38" s="129"/>
      <c r="P38" s="129"/>
    </row>
    <row r="39" customFormat="false" ht="31.5" hidden="false" customHeight="true" outlineLevel="0" collapsed="false">
      <c r="A39" s="188" t="n">
        <v>5</v>
      </c>
      <c r="B39" s="189"/>
      <c r="C39" s="211" t="s">
        <v>127</v>
      </c>
      <c r="D39" s="168" t="s">
        <v>102</v>
      </c>
      <c r="E39" s="210" t="n">
        <v>80</v>
      </c>
      <c r="F39" s="186"/>
      <c r="G39" s="212"/>
      <c r="H39" s="129"/>
      <c r="I39" s="133"/>
      <c r="J39" s="186"/>
      <c r="K39" s="129"/>
      <c r="L39" s="129"/>
      <c r="M39" s="129"/>
      <c r="N39" s="129"/>
      <c r="O39" s="129"/>
      <c r="P39" s="129"/>
    </row>
    <row r="40" customFormat="false" ht="31.5" hidden="false" customHeight="true" outlineLevel="0" collapsed="false">
      <c r="A40" s="188" t="n">
        <v>6</v>
      </c>
      <c r="B40" s="189"/>
      <c r="C40" s="211" t="s">
        <v>128</v>
      </c>
      <c r="D40" s="168" t="s">
        <v>102</v>
      </c>
      <c r="E40" s="210" t="n">
        <v>80</v>
      </c>
      <c r="F40" s="186"/>
      <c r="G40" s="212"/>
      <c r="H40" s="129"/>
      <c r="I40" s="133"/>
      <c r="J40" s="186"/>
      <c r="K40" s="129"/>
      <c r="L40" s="129"/>
      <c r="M40" s="129"/>
      <c r="N40" s="129"/>
      <c r="O40" s="129"/>
      <c r="P40" s="129"/>
    </row>
    <row r="41" customFormat="false" ht="27.75" hidden="false" customHeight="true" outlineLevel="0" collapsed="false">
      <c r="A41" s="188" t="n">
        <v>7</v>
      </c>
      <c r="B41" s="189"/>
      <c r="C41" s="214" t="s">
        <v>129</v>
      </c>
      <c r="D41" s="194" t="s">
        <v>110</v>
      </c>
      <c r="E41" s="215" t="n">
        <v>560</v>
      </c>
      <c r="F41" s="186"/>
      <c r="G41" s="212"/>
      <c r="H41" s="129"/>
      <c r="I41" s="196"/>
      <c r="J41" s="196"/>
      <c r="K41" s="129"/>
      <c r="L41" s="129"/>
      <c r="M41" s="129"/>
      <c r="N41" s="129"/>
      <c r="O41" s="129"/>
      <c r="P41" s="129"/>
    </row>
    <row r="42" customFormat="false" ht="27.75" hidden="false" customHeight="true" outlineLevel="0" collapsed="false">
      <c r="A42" s="188" t="n">
        <v>8</v>
      </c>
      <c r="B42" s="189"/>
      <c r="C42" s="211" t="s">
        <v>130</v>
      </c>
      <c r="D42" s="168" t="s">
        <v>131</v>
      </c>
      <c r="E42" s="215" t="n">
        <v>210</v>
      </c>
      <c r="F42" s="186"/>
      <c r="G42" s="212"/>
      <c r="H42" s="129"/>
      <c r="I42" s="196"/>
      <c r="J42" s="196"/>
      <c r="K42" s="129"/>
      <c r="L42" s="129"/>
      <c r="M42" s="129"/>
      <c r="N42" s="129"/>
      <c r="O42" s="129"/>
      <c r="P42" s="129"/>
    </row>
    <row r="43" customFormat="false" ht="27.75" hidden="false" customHeight="true" outlineLevel="0" collapsed="false">
      <c r="A43" s="188" t="n">
        <v>9</v>
      </c>
      <c r="B43" s="189"/>
      <c r="C43" s="211" t="s">
        <v>132</v>
      </c>
      <c r="D43" s="213" t="s">
        <v>133</v>
      </c>
      <c r="E43" s="216" t="n">
        <v>15</v>
      </c>
      <c r="F43" s="186"/>
      <c r="G43" s="212"/>
      <c r="H43" s="129"/>
      <c r="I43" s="196"/>
      <c r="J43" s="196"/>
      <c r="K43" s="129"/>
      <c r="L43" s="129"/>
      <c r="M43" s="129"/>
      <c r="N43" s="129"/>
      <c r="O43" s="129"/>
      <c r="P43" s="129"/>
    </row>
    <row r="44" customFormat="false" ht="27.75" hidden="false" customHeight="true" outlineLevel="0" collapsed="false">
      <c r="A44" s="188" t="n">
        <v>10</v>
      </c>
      <c r="B44" s="189"/>
      <c r="C44" s="211" t="s">
        <v>134</v>
      </c>
      <c r="D44" s="213" t="s">
        <v>135</v>
      </c>
      <c r="E44" s="216" t="n">
        <v>600</v>
      </c>
      <c r="F44" s="186"/>
      <c r="G44" s="212"/>
      <c r="H44" s="129"/>
      <c r="I44" s="196"/>
      <c r="J44" s="196"/>
      <c r="K44" s="129"/>
      <c r="L44" s="129"/>
      <c r="M44" s="129"/>
      <c r="N44" s="129"/>
      <c r="O44" s="129"/>
      <c r="P44" s="129"/>
    </row>
    <row r="45" customFormat="false" ht="27.75" hidden="false" customHeight="true" outlineLevel="0" collapsed="false">
      <c r="A45" s="188" t="n">
        <v>11</v>
      </c>
      <c r="B45" s="189"/>
      <c r="C45" s="211" t="s">
        <v>136</v>
      </c>
      <c r="D45" s="213" t="s">
        <v>65</v>
      </c>
      <c r="E45" s="216" t="n">
        <v>300</v>
      </c>
      <c r="F45" s="186"/>
      <c r="G45" s="212"/>
      <c r="H45" s="129"/>
      <c r="I45" s="196"/>
      <c r="J45" s="196"/>
      <c r="K45" s="129"/>
      <c r="L45" s="129"/>
      <c r="M45" s="129"/>
      <c r="N45" s="129"/>
      <c r="O45" s="129"/>
      <c r="P45" s="129"/>
    </row>
    <row r="46" customFormat="false" ht="27.75" hidden="false" customHeight="true" outlineLevel="0" collapsed="false">
      <c r="A46" s="188" t="n">
        <v>12</v>
      </c>
      <c r="B46" s="189"/>
      <c r="C46" s="211" t="s">
        <v>137</v>
      </c>
      <c r="D46" s="213" t="s">
        <v>65</v>
      </c>
      <c r="E46" s="216" t="n">
        <v>6</v>
      </c>
      <c r="F46" s="186"/>
      <c r="G46" s="212"/>
      <c r="H46" s="129"/>
      <c r="I46" s="196"/>
      <c r="J46" s="196"/>
      <c r="K46" s="129"/>
      <c r="L46" s="129"/>
      <c r="M46" s="129"/>
      <c r="N46" s="129"/>
      <c r="O46" s="129"/>
      <c r="P46" s="129"/>
    </row>
    <row r="47" customFormat="false" ht="27.75" hidden="false" customHeight="true" outlineLevel="0" collapsed="false">
      <c r="A47" s="188" t="n">
        <v>13</v>
      </c>
      <c r="B47" s="189"/>
      <c r="C47" s="217" t="s">
        <v>138</v>
      </c>
      <c r="D47" s="213" t="s">
        <v>69</v>
      </c>
      <c r="E47" s="218" t="n">
        <v>1</v>
      </c>
      <c r="F47" s="186"/>
      <c r="G47" s="212"/>
      <c r="H47" s="129"/>
      <c r="I47" s="196"/>
      <c r="J47" s="196"/>
      <c r="K47" s="129"/>
      <c r="L47" s="129"/>
      <c r="M47" s="129"/>
      <c r="N47" s="129"/>
      <c r="O47" s="129"/>
      <c r="P47" s="129"/>
    </row>
    <row r="48" customFormat="false" ht="13.5" hidden="false" customHeight="false" outlineLevel="0" collapsed="false">
      <c r="A48" s="181"/>
      <c r="B48" s="182"/>
      <c r="C48" s="219" t="s">
        <v>139</v>
      </c>
      <c r="D48" s="220"/>
      <c r="E48" s="221"/>
      <c r="F48" s="221"/>
      <c r="G48" s="212"/>
      <c r="H48" s="129"/>
      <c r="I48" s="222"/>
      <c r="J48" s="222"/>
      <c r="K48" s="124"/>
      <c r="L48" s="124"/>
      <c r="M48" s="124"/>
      <c r="N48" s="124"/>
      <c r="O48" s="124"/>
      <c r="P48" s="124"/>
    </row>
    <row r="49" customFormat="false" ht="54" hidden="false" customHeight="true" outlineLevel="0" collapsed="false">
      <c r="A49" s="188" t="n">
        <v>1</v>
      </c>
      <c r="B49" s="189"/>
      <c r="C49" s="223" t="s">
        <v>140</v>
      </c>
      <c r="D49" s="220" t="s">
        <v>104</v>
      </c>
      <c r="E49" s="224" t="n">
        <v>1</v>
      </c>
      <c r="F49" s="133"/>
      <c r="G49" s="212"/>
      <c r="H49" s="129"/>
      <c r="I49" s="196"/>
      <c r="J49" s="196"/>
      <c r="K49" s="124"/>
      <c r="L49" s="124"/>
      <c r="M49" s="124"/>
      <c r="N49" s="124"/>
      <c r="O49" s="124"/>
      <c r="P49" s="124"/>
    </row>
    <row r="50" customFormat="false" ht="51" hidden="false" customHeight="false" outlineLevel="0" collapsed="false">
      <c r="A50" s="188" t="n">
        <v>2</v>
      </c>
      <c r="B50" s="189"/>
      <c r="C50" s="223" t="s">
        <v>141</v>
      </c>
      <c r="D50" s="220" t="s">
        <v>104</v>
      </c>
      <c r="E50" s="224" t="n">
        <v>1</v>
      </c>
      <c r="F50" s="133"/>
      <c r="G50" s="212"/>
      <c r="H50" s="129"/>
      <c r="I50" s="196"/>
      <c r="J50" s="196"/>
      <c r="K50" s="124"/>
      <c r="L50" s="124"/>
      <c r="M50" s="124"/>
      <c r="N50" s="124"/>
      <c r="O50" s="124"/>
      <c r="P50" s="124"/>
    </row>
    <row r="51" customFormat="false" ht="51" hidden="false" customHeight="false" outlineLevel="0" collapsed="false">
      <c r="A51" s="188" t="n">
        <v>3</v>
      </c>
      <c r="B51" s="189"/>
      <c r="C51" s="223" t="s">
        <v>142</v>
      </c>
      <c r="D51" s="220" t="s">
        <v>104</v>
      </c>
      <c r="E51" s="224" t="n">
        <v>1</v>
      </c>
      <c r="F51" s="133"/>
      <c r="G51" s="212"/>
      <c r="H51" s="129"/>
      <c r="I51" s="196"/>
      <c r="J51" s="196"/>
      <c r="K51" s="124"/>
      <c r="L51" s="124"/>
      <c r="M51" s="124"/>
      <c r="N51" s="124"/>
      <c r="O51" s="124"/>
      <c r="P51" s="124"/>
    </row>
    <row r="52" customFormat="false" ht="51" hidden="false" customHeight="false" outlineLevel="0" collapsed="false">
      <c r="A52" s="188" t="n">
        <v>4</v>
      </c>
      <c r="B52" s="189"/>
      <c r="C52" s="223" t="s">
        <v>143</v>
      </c>
      <c r="D52" s="220" t="s">
        <v>104</v>
      </c>
      <c r="E52" s="224" t="n">
        <v>4</v>
      </c>
      <c r="F52" s="133"/>
      <c r="G52" s="212"/>
      <c r="H52" s="129"/>
      <c r="I52" s="196"/>
      <c r="J52" s="196"/>
      <c r="K52" s="124"/>
      <c r="L52" s="124"/>
      <c r="M52" s="124"/>
      <c r="N52" s="124"/>
      <c r="O52" s="124"/>
      <c r="P52" s="124"/>
    </row>
    <row r="53" customFormat="false" ht="78.6" hidden="false" customHeight="true" outlineLevel="0" collapsed="false">
      <c r="A53" s="188" t="n">
        <v>5</v>
      </c>
      <c r="B53" s="189"/>
      <c r="C53" s="223" t="s">
        <v>144</v>
      </c>
      <c r="D53" s="220" t="s">
        <v>104</v>
      </c>
      <c r="E53" s="224" t="n">
        <v>2</v>
      </c>
      <c r="F53" s="133"/>
      <c r="G53" s="212"/>
      <c r="H53" s="129"/>
      <c r="I53" s="186"/>
      <c r="J53" s="196"/>
      <c r="K53" s="124"/>
      <c r="L53" s="124"/>
      <c r="M53" s="124"/>
      <c r="N53" s="124"/>
      <c r="O53" s="124"/>
      <c r="P53" s="124"/>
    </row>
    <row r="54" customFormat="false" ht="51" hidden="false" customHeight="false" outlineLevel="0" collapsed="false">
      <c r="A54" s="188" t="n">
        <v>6</v>
      </c>
      <c r="B54" s="189"/>
      <c r="C54" s="223" t="s">
        <v>145</v>
      </c>
      <c r="D54" s="220" t="s">
        <v>104</v>
      </c>
      <c r="E54" s="224" t="n">
        <v>2</v>
      </c>
      <c r="F54" s="133"/>
      <c r="G54" s="212"/>
      <c r="H54" s="129"/>
      <c r="I54" s="186"/>
      <c r="J54" s="196"/>
      <c r="K54" s="124"/>
      <c r="L54" s="124"/>
      <c r="M54" s="124"/>
      <c r="N54" s="124"/>
      <c r="O54" s="124"/>
      <c r="P54" s="124"/>
    </row>
    <row r="55" customFormat="false" ht="51" hidden="false" customHeight="false" outlineLevel="0" collapsed="false">
      <c r="A55" s="188" t="n">
        <v>7</v>
      </c>
      <c r="B55" s="189"/>
      <c r="C55" s="223" t="s">
        <v>146</v>
      </c>
      <c r="D55" s="220" t="s">
        <v>104</v>
      </c>
      <c r="E55" s="224" t="n">
        <v>2</v>
      </c>
      <c r="F55" s="133"/>
      <c r="G55" s="212"/>
      <c r="H55" s="129"/>
      <c r="I55" s="186"/>
      <c r="J55" s="196"/>
      <c r="K55" s="124"/>
      <c r="L55" s="124"/>
      <c r="M55" s="124"/>
      <c r="N55" s="124"/>
      <c r="O55" s="124"/>
      <c r="P55" s="124"/>
    </row>
    <row r="56" customFormat="false" ht="51" hidden="false" customHeight="false" outlineLevel="0" collapsed="false">
      <c r="A56" s="188" t="n">
        <v>8</v>
      </c>
      <c r="B56" s="189"/>
      <c r="C56" s="223" t="s">
        <v>147</v>
      </c>
      <c r="D56" s="220" t="s">
        <v>104</v>
      </c>
      <c r="E56" s="224" t="n">
        <v>1</v>
      </c>
      <c r="F56" s="133"/>
      <c r="G56" s="212"/>
      <c r="H56" s="129"/>
      <c r="I56" s="186"/>
      <c r="J56" s="196"/>
      <c r="K56" s="124"/>
      <c r="L56" s="124"/>
      <c r="M56" s="124"/>
      <c r="N56" s="124"/>
      <c r="O56" s="124"/>
      <c r="P56" s="124"/>
    </row>
    <row r="57" customFormat="false" ht="51" hidden="false" customHeight="false" outlineLevel="0" collapsed="false">
      <c r="A57" s="188" t="n">
        <v>9</v>
      </c>
      <c r="B57" s="189"/>
      <c r="C57" s="223" t="s">
        <v>148</v>
      </c>
      <c r="D57" s="220" t="s">
        <v>104</v>
      </c>
      <c r="E57" s="224" t="n">
        <v>1</v>
      </c>
      <c r="F57" s="133"/>
      <c r="G57" s="212"/>
      <c r="H57" s="129"/>
      <c r="I57" s="186"/>
      <c r="J57" s="196"/>
      <c r="K57" s="124"/>
      <c r="L57" s="124"/>
      <c r="M57" s="124"/>
      <c r="N57" s="124"/>
      <c r="O57" s="124"/>
      <c r="P57" s="124"/>
    </row>
    <row r="58" customFormat="false" ht="51" hidden="false" customHeight="false" outlineLevel="0" collapsed="false">
      <c r="A58" s="188" t="n">
        <v>10</v>
      </c>
      <c r="B58" s="189"/>
      <c r="C58" s="223" t="s">
        <v>149</v>
      </c>
      <c r="D58" s="220" t="s">
        <v>104</v>
      </c>
      <c r="E58" s="224" t="n">
        <v>1</v>
      </c>
      <c r="F58" s="133"/>
      <c r="G58" s="212"/>
      <c r="H58" s="129"/>
      <c r="I58" s="196"/>
      <c r="J58" s="196"/>
      <c r="K58" s="124"/>
      <c r="L58" s="124"/>
      <c r="M58" s="124"/>
      <c r="N58" s="124"/>
      <c r="O58" s="124"/>
      <c r="P58" s="124"/>
    </row>
    <row r="59" customFormat="false" ht="51" hidden="false" customHeight="false" outlineLevel="0" collapsed="false">
      <c r="A59" s="188" t="n">
        <v>11</v>
      </c>
      <c r="B59" s="189"/>
      <c r="C59" s="223" t="s">
        <v>150</v>
      </c>
      <c r="D59" s="220" t="s">
        <v>104</v>
      </c>
      <c r="E59" s="224" t="n">
        <v>1</v>
      </c>
      <c r="F59" s="133"/>
      <c r="G59" s="212"/>
      <c r="H59" s="129"/>
      <c r="I59" s="196"/>
      <c r="J59" s="196"/>
      <c r="K59" s="124"/>
      <c r="L59" s="124"/>
      <c r="M59" s="124"/>
      <c r="N59" s="124"/>
      <c r="O59" s="124"/>
      <c r="P59" s="124"/>
    </row>
    <row r="60" customFormat="false" ht="51" hidden="false" customHeight="false" outlineLevel="0" collapsed="false">
      <c r="A60" s="188" t="n">
        <v>12</v>
      </c>
      <c r="B60" s="189"/>
      <c r="C60" s="223" t="s">
        <v>151</v>
      </c>
      <c r="D60" s="220" t="s">
        <v>104</v>
      </c>
      <c r="E60" s="224" t="n">
        <v>1</v>
      </c>
      <c r="F60" s="133"/>
      <c r="G60" s="212"/>
      <c r="H60" s="129"/>
      <c r="I60" s="196"/>
      <c r="J60" s="196"/>
      <c r="K60" s="124"/>
      <c r="L60" s="124"/>
      <c r="M60" s="124"/>
      <c r="N60" s="124"/>
      <c r="O60" s="124"/>
      <c r="P60" s="124"/>
    </row>
    <row r="61" customFormat="false" ht="63.75" hidden="false" customHeight="false" outlineLevel="0" collapsed="false">
      <c r="A61" s="188" t="n">
        <v>13</v>
      </c>
      <c r="B61" s="189"/>
      <c r="C61" s="223" t="s">
        <v>152</v>
      </c>
      <c r="D61" s="220" t="s">
        <v>104</v>
      </c>
      <c r="E61" s="224" t="n">
        <v>3</v>
      </c>
      <c r="F61" s="133"/>
      <c r="G61" s="212"/>
      <c r="H61" s="129"/>
      <c r="I61" s="186"/>
      <c r="J61" s="196"/>
      <c r="K61" s="124"/>
      <c r="L61" s="124"/>
      <c r="M61" s="124"/>
      <c r="N61" s="124"/>
      <c r="O61" s="124"/>
      <c r="P61" s="124"/>
    </row>
    <row r="62" customFormat="false" ht="51" hidden="false" customHeight="false" outlineLevel="0" collapsed="false">
      <c r="A62" s="188" t="n">
        <v>14</v>
      </c>
      <c r="B62" s="189"/>
      <c r="C62" s="223" t="s">
        <v>153</v>
      </c>
      <c r="D62" s="220" t="s">
        <v>104</v>
      </c>
      <c r="E62" s="224" t="n">
        <v>4</v>
      </c>
      <c r="F62" s="212"/>
      <c r="G62" s="212"/>
      <c r="H62" s="129"/>
      <c r="I62" s="186"/>
      <c r="J62" s="212"/>
      <c r="K62" s="124"/>
      <c r="L62" s="124"/>
      <c r="M62" s="124"/>
      <c r="N62" s="124"/>
      <c r="O62" s="124"/>
      <c r="P62" s="124"/>
    </row>
    <row r="63" customFormat="false" ht="30" hidden="false" customHeight="true" outlineLevel="0" collapsed="false">
      <c r="A63" s="188" t="n">
        <v>15</v>
      </c>
      <c r="B63" s="189"/>
      <c r="C63" s="225" t="s">
        <v>154</v>
      </c>
      <c r="D63" s="220" t="s">
        <v>155</v>
      </c>
      <c r="E63" s="224" t="n">
        <v>32</v>
      </c>
      <c r="F63" s="212"/>
      <c r="G63" s="212"/>
      <c r="H63" s="129"/>
      <c r="I63" s="186"/>
      <c r="J63" s="212"/>
      <c r="K63" s="124"/>
      <c r="L63" s="124"/>
      <c r="M63" s="124"/>
      <c r="N63" s="124"/>
      <c r="O63" s="124"/>
      <c r="P63" s="124"/>
    </row>
    <row r="64" customFormat="false" ht="38.25" hidden="false" customHeight="false" outlineLevel="0" collapsed="false">
      <c r="A64" s="188" t="n">
        <v>16</v>
      </c>
      <c r="B64" s="189"/>
      <c r="C64" s="225" t="s">
        <v>156</v>
      </c>
      <c r="D64" s="220" t="s">
        <v>155</v>
      </c>
      <c r="E64" s="224" t="n">
        <v>10</v>
      </c>
      <c r="F64" s="212"/>
      <c r="G64" s="212"/>
      <c r="H64" s="129"/>
      <c r="I64" s="186"/>
      <c r="J64" s="212"/>
      <c r="K64" s="124"/>
      <c r="L64" s="124"/>
      <c r="M64" s="124"/>
      <c r="N64" s="124"/>
      <c r="O64" s="124"/>
      <c r="P64" s="124"/>
    </row>
    <row r="65" customFormat="false" ht="38.25" hidden="false" customHeight="false" outlineLevel="0" collapsed="false">
      <c r="A65" s="188" t="n">
        <v>17</v>
      </c>
      <c r="B65" s="189"/>
      <c r="C65" s="225" t="s">
        <v>157</v>
      </c>
      <c r="D65" s="220" t="s">
        <v>155</v>
      </c>
      <c r="E65" s="224" t="n">
        <v>8</v>
      </c>
      <c r="F65" s="212"/>
      <c r="G65" s="212"/>
      <c r="H65" s="129"/>
      <c r="I65" s="186"/>
      <c r="J65" s="212"/>
      <c r="K65" s="124"/>
      <c r="L65" s="124"/>
      <c r="M65" s="124"/>
      <c r="N65" s="124"/>
      <c r="O65" s="124"/>
      <c r="P65" s="124"/>
    </row>
    <row r="66" customFormat="false" ht="12.75" hidden="false" customHeight="false" outlineLevel="0" collapsed="false">
      <c r="A66" s="188" t="n">
        <v>18</v>
      </c>
      <c r="B66" s="189"/>
      <c r="C66" s="225" t="s">
        <v>138</v>
      </c>
      <c r="D66" s="220" t="s">
        <v>69</v>
      </c>
      <c r="E66" s="224" t="n">
        <v>1</v>
      </c>
      <c r="F66" s="212"/>
      <c r="G66" s="212"/>
      <c r="H66" s="129"/>
      <c r="I66" s="186"/>
      <c r="J66" s="212"/>
      <c r="K66" s="124"/>
      <c r="L66" s="124"/>
      <c r="M66" s="124"/>
      <c r="N66" s="124"/>
      <c r="O66" s="124"/>
      <c r="P66" s="124"/>
    </row>
    <row r="67" customFormat="false" ht="14.25" hidden="false" customHeight="false" outlineLevel="0" collapsed="false">
      <c r="A67" s="174" t="n">
        <v>3</v>
      </c>
      <c r="B67" s="175"/>
      <c r="C67" s="226" t="s">
        <v>158</v>
      </c>
      <c r="D67" s="227"/>
      <c r="E67" s="178"/>
      <c r="F67" s="179"/>
      <c r="G67" s="228"/>
      <c r="H67" s="180"/>
      <c r="I67" s="180"/>
      <c r="J67" s="180"/>
      <c r="K67" s="179"/>
      <c r="L67" s="179"/>
      <c r="M67" s="179"/>
      <c r="N67" s="179"/>
      <c r="O67" s="179"/>
      <c r="P67" s="179"/>
    </row>
    <row r="68" s="235" customFormat="true" ht="13.5" hidden="false" customHeight="false" outlineLevel="0" collapsed="false">
      <c r="A68" s="229"/>
      <c r="B68" s="230"/>
      <c r="C68" s="219" t="s">
        <v>159</v>
      </c>
      <c r="D68" s="231"/>
      <c r="E68" s="232"/>
      <c r="F68" s="233"/>
      <c r="G68" s="234"/>
      <c r="H68" s="222"/>
      <c r="I68" s="222"/>
      <c r="J68" s="222"/>
      <c r="K68" s="233"/>
      <c r="L68" s="233"/>
      <c r="M68" s="233"/>
      <c r="N68" s="233"/>
      <c r="O68" s="233"/>
      <c r="P68" s="233"/>
    </row>
    <row r="69" customFormat="false" ht="27.6" hidden="false" customHeight="true" outlineLevel="0" collapsed="false">
      <c r="A69" s="221" t="n">
        <v>1</v>
      </c>
      <c r="B69" s="199"/>
      <c r="C69" s="236" t="s">
        <v>160</v>
      </c>
      <c r="D69" s="3" t="s">
        <v>110</v>
      </c>
      <c r="E69" s="237" t="n">
        <v>488.4</v>
      </c>
      <c r="F69" s="212"/>
      <c r="G69" s="212"/>
      <c r="H69" s="129"/>
      <c r="I69" s="238"/>
      <c r="J69" s="238"/>
      <c r="K69" s="124"/>
      <c r="L69" s="124"/>
      <c r="M69" s="124"/>
      <c r="N69" s="124"/>
      <c r="O69" s="124"/>
      <c r="P69" s="124"/>
    </row>
    <row r="70" customFormat="false" ht="25.5" hidden="false" customHeight="false" outlineLevel="0" collapsed="false">
      <c r="A70" s="221" t="n">
        <v>2</v>
      </c>
      <c r="B70" s="199"/>
      <c r="C70" s="236" t="s">
        <v>161</v>
      </c>
      <c r="D70" s="3" t="s">
        <v>106</v>
      </c>
      <c r="E70" s="237" t="n">
        <v>97.7</v>
      </c>
      <c r="F70" s="212"/>
      <c r="G70" s="212"/>
      <c r="H70" s="129"/>
      <c r="I70" s="238"/>
      <c r="J70" s="238"/>
      <c r="K70" s="124"/>
      <c r="L70" s="124"/>
      <c r="M70" s="124"/>
      <c r="N70" s="124"/>
      <c r="O70" s="124"/>
      <c r="P70" s="124"/>
    </row>
    <row r="71" customFormat="false" ht="12.75" hidden="false" customHeight="false" outlineLevel="0" collapsed="false">
      <c r="A71" s="221" t="n">
        <v>3</v>
      </c>
      <c r="B71" s="199"/>
      <c r="C71" s="239" t="s">
        <v>162</v>
      </c>
      <c r="D71" s="240"/>
      <c r="E71" s="133" t="n">
        <v>50</v>
      </c>
      <c r="F71" s="196"/>
      <c r="G71" s="197"/>
      <c r="H71" s="129"/>
      <c r="I71" s="196"/>
      <c r="J71" s="196"/>
      <c r="K71" s="129"/>
      <c r="L71" s="129"/>
      <c r="M71" s="129"/>
      <c r="N71" s="129"/>
      <c r="O71" s="129"/>
      <c r="P71" s="129"/>
    </row>
    <row r="72" customFormat="false" ht="25.5" hidden="false" customHeight="false" outlineLevel="0" collapsed="false">
      <c r="A72" s="221" t="n">
        <v>4</v>
      </c>
      <c r="B72" s="199"/>
      <c r="C72" s="241" t="s">
        <v>163</v>
      </c>
      <c r="D72" s="3" t="s">
        <v>106</v>
      </c>
      <c r="E72" s="242" t="n">
        <f aca="false">E70</f>
        <v>97.7</v>
      </c>
      <c r="F72" s="201"/>
      <c r="G72" s="197"/>
      <c r="H72" s="129"/>
      <c r="I72" s="243"/>
      <c r="J72" s="243"/>
      <c r="K72" s="124"/>
      <c r="L72" s="124"/>
      <c r="M72" s="124"/>
      <c r="N72" s="124"/>
      <c r="O72" s="124"/>
      <c r="P72" s="124"/>
    </row>
    <row r="73" customFormat="false" ht="15.75" hidden="false" customHeight="false" outlineLevel="0" collapsed="false">
      <c r="A73" s="221" t="n">
        <v>5</v>
      </c>
      <c r="B73" s="199"/>
      <c r="C73" s="244" t="s">
        <v>164</v>
      </c>
      <c r="D73" s="245" t="s">
        <v>165</v>
      </c>
      <c r="E73" s="246" t="n">
        <f aca="false">E69</f>
        <v>488.4</v>
      </c>
      <c r="F73" s="201"/>
      <c r="G73" s="212"/>
      <c r="H73" s="124"/>
      <c r="I73" s="243"/>
      <c r="J73" s="243"/>
      <c r="K73" s="124"/>
      <c r="L73" s="124"/>
      <c r="M73" s="124"/>
      <c r="N73" s="124"/>
      <c r="O73" s="124"/>
      <c r="P73" s="124"/>
    </row>
    <row r="74" customFormat="false" ht="15.75" hidden="false" customHeight="false" outlineLevel="0" collapsed="false">
      <c r="A74" s="221" t="n">
        <v>6</v>
      </c>
      <c r="B74" s="199"/>
      <c r="C74" s="225" t="s">
        <v>109</v>
      </c>
      <c r="D74" s="3" t="s">
        <v>110</v>
      </c>
      <c r="E74" s="133" t="n">
        <f aca="false">E73</f>
        <v>488.4</v>
      </c>
      <c r="F74" s="201"/>
      <c r="G74" s="212"/>
      <c r="H74" s="129"/>
      <c r="I74" s="202"/>
      <c r="J74" s="202"/>
      <c r="K74" s="124"/>
      <c r="L74" s="124"/>
      <c r="M74" s="124"/>
      <c r="N74" s="124"/>
      <c r="O74" s="124"/>
      <c r="P74" s="124"/>
    </row>
    <row r="75" customFormat="false" ht="38.25" hidden="false" customHeight="false" outlineLevel="0" collapsed="false">
      <c r="A75" s="221" t="n">
        <v>7</v>
      </c>
      <c r="B75" s="199"/>
      <c r="C75" s="247" t="s">
        <v>166</v>
      </c>
      <c r="D75" s="0" t="s">
        <v>167</v>
      </c>
      <c r="E75" s="133" t="n">
        <v>45</v>
      </c>
      <c r="F75" s="201"/>
      <c r="G75" s="212"/>
      <c r="H75" s="129"/>
      <c r="I75" s="202"/>
      <c r="J75" s="202"/>
      <c r="K75" s="124"/>
      <c r="L75" s="124"/>
      <c r="M75" s="124"/>
      <c r="N75" s="124"/>
      <c r="O75" s="124"/>
      <c r="P75" s="124"/>
    </row>
    <row r="76" customFormat="false" ht="32.45" hidden="false" customHeight="true" outlineLevel="0" collapsed="false">
      <c r="A76" s="221" t="n">
        <v>8</v>
      </c>
      <c r="B76" s="199"/>
      <c r="C76" s="248" t="s">
        <v>168</v>
      </c>
      <c r="D76" s="3" t="s">
        <v>106</v>
      </c>
      <c r="E76" s="133" t="n">
        <v>49</v>
      </c>
      <c r="F76" s="197"/>
      <c r="G76" s="212"/>
      <c r="H76" s="129"/>
      <c r="I76" s="200"/>
      <c r="J76" s="197"/>
      <c r="K76" s="124"/>
      <c r="L76" s="124"/>
      <c r="M76" s="124"/>
      <c r="N76" s="124"/>
      <c r="O76" s="124"/>
      <c r="P76" s="124"/>
    </row>
    <row r="77" customFormat="false" ht="43.15" hidden="false" customHeight="true" outlineLevel="0" collapsed="false">
      <c r="A77" s="221" t="n">
        <v>9</v>
      </c>
      <c r="B77" s="199"/>
      <c r="C77" s="249" t="s">
        <v>169</v>
      </c>
      <c r="D77" s="250" t="s">
        <v>119</v>
      </c>
      <c r="E77" s="251" t="n">
        <f aca="false">E73</f>
        <v>488.4</v>
      </c>
      <c r="F77" s="133"/>
      <c r="G77" s="212"/>
      <c r="H77" s="133"/>
      <c r="I77" s="252"/>
      <c r="J77" s="252"/>
      <c r="K77" s="124"/>
      <c r="L77" s="124"/>
      <c r="M77" s="124"/>
      <c r="N77" s="124"/>
      <c r="O77" s="124"/>
      <c r="P77" s="124"/>
    </row>
    <row r="78" customFormat="false" ht="30" hidden="false" customHeight="true" outlineLevel="0" collapsed="false">
      <c r="A78" s="221" t="n">
        <v>10</v>
      </c>
      <c r="B78" s="199"/>
      <c r="C78" s="225" t="s">
        <v>170</v>
      </c>
      <c r="D78" s="3" t="s">
        <v>110</v>
      </c>
      <c r="E78" s="133" t="n">
        <f aca="false">E74</f>
        <v>488.4</v>
      </c>
      <c r="F78" s="197"/>
      <c r="G78" s="212"/>
      <c r="H78" s="129"/>
      <c r="I78" s="197"/>
      <c r="J78" s="197"/>
      <c r="K78" s="124"/>
      <c r="L78" s="124"/>
      <c r="M78" s="124"/>
      <c r="N78" s="124"/>
      <c r="O78" s="124"/>
      <c r="P78" s="124"/>
    </row>
    <row r="79" customFormat="false" ht="29.25" hidden="false" customHeight="true" outlineLevel="0" collapsed="false">
      <c r="A79" s="221" t="n">
        <v>11</v>
      </c>
      <c r="B79" s="199"/>
      <c r="C79" s="225" t="s">
        <v>171</v>
      </c>
      <c r="D79" s="3" t="s">
        <v>110</v>
      </c>
      <c r="E79" s="133" t="n">
        <f aca="false">E73</f>
        <v>488.4</v>
      </c>
      <c r="F79" s="197"/>
      <c r="G79" s="212"/>
      <c r="H79" s="129"/>
      <c r="I79" s="197"/>
      <c r="J79" s="197"/>
      <c r="K79" s="124"/>
      <c r="L79" s="124"/>
      <c r="M79" s="124"/>
      <c r="N79" s="124"/>
      <c r="O79" s="124"/>
      <c r="P79" s="124"/>
    </row>
    <row r="80" customFormat="false" ht="29.25" hidden="false" customHeight="true" outlineLevel="0" collapsed="false">
      <c r="A80" s="221" t="n">
        <v>12</v>
      </c>
      <c r="B80" s="199"/>
      <c r="C80" s="225" t="s">
        <v>172</v>
      </c>
      <c r="D80" s="0" t="s">
        <v>102</v>
      </c>
      <c r="E80" s="133" t="n">
        <v>488</v>
      </c>
      <c r="F80" s="197"/>
      <c r="G80" s="212"/>
      <c r="H80" s="129"/>
      <c r="I80" s="197"/>
      <c r="J80" s="197"/>
      <c r="K80" s="124"/>
      <c r="L80" s="124"/>
      <c r="M80" s="124"/>
      <c r="N80" s="124"/>
      <c r="O80" s="124"/>
      <c r="P80" s="124"/>
    </row>
    <row r="81" customFormat="false" ht="25.5" hidden="false" customHeight="false" outlineLevel="0" collapsed="false">
      <c r="A81" s="221" t="n">
        <v>13</v>
      </c>
      <c r="B81" s="199"/>
      <c r="C81" s="253" t="s">
        <v>173</v>
      </c>
      <c r="D81" s="3" t="s">
        <v>110</v>
      </c>
      <c r="E81" s="133" t="n">
        <f aca="false">E74</f>
        <v>488.4</v>
      </c>
      <c r="F81" s="197"/>
      <c r="G81" s="212"/>
      <c r="H81" s="129"/>
      <c r="I81" s="197"/>
      <c r="J81" s="197"/>
      <c r="K81" s="124"/>
      <c r="L81" s="124"/>
      <c r="M81" s="124"/>
      <c r="N81" s="124"/>
      <c r="O81" s="124"/>
      <c r="P81" s="124"/>
    </row>
    <row r="82" customFormat="false" ht="12.75" hidden="false" customHeight="false" outlineLevel="0" collapsed="false">
      <c r="A82" s="221" t="n">
        <v>14</v>
      </c>
      <c r="B82" s="199"/>
      <c r="C82" s="253" t="s">
        <v>138</v>
      </c>
      <c r="D82" s="0" t="s">
        <v>69</v>
      </c>
      <c r="E82" s="133" t="n">
        <v>1</v>
      </c>
      <c r="F82" s="197"/>
      <c r="G82" s="212"/>
      <c r="H82" s="129"/>
      <c r="I82" s="197"/>
      <c r="J82" s="197"/>
      <c r="K82" s="124"/>
      <c r="L82" s="124"/>
      <c r="M82" s="124"/>
      <c r="N82" s="124"/>
      <c r="O82" s="124"/>
      <c r="P82" s="124"/>
    </row>
    <row r="83" customFormat="false" ht="15.75" hidden="false" customHeight="true" outlineLevel="0" collapsed="false">
      <c r="A83" s="221"/>
      <c r="B83" s="199"/>
      <c r="C83" s="254" t="s">
        <v>174</v>
      </c>
      <c r="D83" s="255"/>
      <c r="E83" s="133"/>
      <c r="F83" s="212"/>
      <c r="G83" s="256"/>
      <c r="H83" s="129"/>
      <c r="I83" s="212"/>
      <c r="J83" s="212"/>
      <c r="K83" s="124"/>
      <c r="L83" s="124"/>
      <c r="M83" s="124"/>
      <c r="N83" s="124"/>
      <c r="O83" s="124"/>
      <c r="P83" s="124"/>
    </row>
    <row r="84" customFormat="false" ht="15.75" hidden="false" customHeight="true" outlineLevel="0" collapsed="false">
      <c r="A84" s="221" t="n">
        <v>1</v>
      </c>
      <c r="B84" s="199"/>
      <c r="C84" s="183" t="s">
        <v>175</v>
      </c>
      <c r="D84" s="257" t="s">
        <v>102</v>
      </c>
      <c r="E84" s="133" t="n">
        <v>499.1</v>
      </c>
      <c r="F84" s="212"/>
      <c r="G84" s="256"/>
      <c r="H84" s="129"/>
      <c r="I84" s="212"/>
      <c r="J84" s="212"/>
      <c r="K84" s="124"/>
      <c r="L84" s="124"/>
      <c r="M84" s="124"/>
      <c r="N84" s="124"/>
      <c r="O84" s="124"/>
      <c r="P84" s="124"/>
    </row>
    <row r="85" customFormat="false" ht="38.25" hidden="false" customHeight="true" outlineLevel="0" collapsed="false">
      <c r="A85" s="221" t="n">
        <v>2</v>
      </c>
      <c r="B85" s="199"/>
      <c r="C85" s="258" t="s">
        <v>176</v>
      </c>
      <c r="D85" s="257" t="s">
        <v>102</v>
      </c>
      <c r="E85" s="133" t="n">
        <v>499.1</v>
      </c>
      <c r="F85" s="212"/>
      <c r="G85" s="256"/>
      <c r="H85" s="129"/>
      <c r="I85" s="212"/>
      <c r="J85" s="212"/>
      <c r="K85" s="124"/>
      <c r="L85" s="124"/>
      <c r="M85" s="124"/>
      <c r="N85" s="124"/>
      <c r="O85" s="124"/>
      <c r="P85" s="124"/>
    </row>
    <row r="86" customFormat="false" ht="38.25" hidden="false" customHeight="true" outlineLevel="0" collapsed="false">
      <c r="A86" s="221" t="n">
        <v>3</v>
      </c>
      <c r="B86" s="199"/>
      <c r="C86" s="211" t="s">
        <v>177</v>
      </c>
      <c r="D86" s="257" t="s">
        <v>102</v>
      </c>
      <c r="E86" s="133" t="n">
        <v>499.1</v>
      </c>
      <c r="F86" s="212"/>
      <c r="G86" s="256"/>
      <c r="H86" s="129"/>
      <c r="I86" s="212"/>
      <c r="J86" s="212"/>
      <c r="K86" s="124"/>
      <c r="L86" s="124"/>
      <c r="M86" s="124"/>
      <c r="N86" s="124"/>
      <c r="O86" s="124"/>
      <c r="P86" s="124"/>
    </row>
    <row r="87" customFormat="false" ht="34.5" hidden="false" customHeight="true" outlineLevel="0" collapsed="false">
      <c r="A87" s="221" t="n">
        <v>4</v>
      </c>
      <c r="B87" s="199"/>
      <c r="C87" s="211" t="s">
        <v>178</v>
      </c>
      <c r="D87" s="257" t="s">
        <v>135</v>
      </c>
      <c r="E87" s="133" t="n">
        <v>51.91</v>
      </c>
      <c r="F87" s="212"/>
      <c r="G87" s="256"/>
      <c r="H87" s="129"/>
      <c r="I87" s="212"/>
      <c r="J87" s="212"/>
      <c r="K87" s="124"/>
      <c r="L87" s="124"/>
      <c r="M87" s="124"/>
      <c r="N87" s="124"/>
      <c r="O87" s="124"/>
      <c r="P87" s="124"/>
    </row>
    <row r="88" customFormat="false" ht="34.5" hidden="false" customHeight="true" outlineLevel="0" collapsed="false">
      <c r="A88" s="221" t="n">
        <v>5</v>
      </c>
      <c r="B88" s="199"/>
      <c r="C88" s="211" t="s">
        <v>179</v>
      </c>
      <c r="D88" s="257" t="s">
        <v>102</v>
      </c>
      <c r="E88" s="133" t="n">
        <v>499.1</v>
      </c>
      <c r="F88" s="212"/>
      <c r="G88" s="256"/>
      <c r="H88" s="129"/>
      <c r="I88" s="212"/>
      <c r="J88" s="212"/>
      <c r="K88" s="124"/>
      <c r="L88" s="124"/>
      <c r="M88" s="124"/>
      <c r="N88" s="124"/>
      <c r="O88" s="124"/>
      <c r="P88" s="124"/>
    </row>
    <row r="89" customFormat="false" ht="15.75" hidden="false" customHeight="true" outlineLevel="0" collapsed="false">
      <c r="A89" s="221" t="n">
        <v>6</v>
      </c>
      <c r="B89" s="199"/>
      <c r="C89" s="211" t="s">
        <v>180</v>
      </c>
      <c r="D89" s="257" t="s">
        <v>181</v>
      </c>
      <c r="E89" s="133" t="n">
        <v>63</v>
      </c>
      <c r="F89" s="212"/>
      <c r="G89" s="256"/>
      <c r="H89" s="129"/>
      <c r="I89" s="212"/>
      <c r="J89" s="212"/>
      <c r="K89" s="124"/>
      <c r="L89" s="124"/>
      <c r="M89" s="124"/>
      <c r="N89" s="124"/>
      <c r="O89" s="124"/>
      <c r="P89" s="124"/>
    </row>
    <row r="90" customFormat="false" ht="15.75" hidden="false" customHeight="true" outlineLevel="0" collapsed="false">
      <c r="A90" s="221" t="n">
        <v>7</v>
      </c>
      <c r="B90" s="199"/>
      <c r="C90" s="211" t="s">
        <v>182</v>
      </c>
      <c r="D90" s="257" t="s">
        <v>102</v>
      </c>
      <c r="E90" s="133" t="n">
        <v>499.1</v>
      </c>
      <c r="F90" s="212"/>
      <c r="G90" s="256"/>
      <c r="H90" s="129"/>
      <c r="I90" s="212"/>
      <c r="J90" s="212"/>
      <c r="K90" s="124"/>
      <c r="L90" s="124"/>
      <c r="M90" s="124"/>
      <c r="N90" s="124"/>
      <c r="O90" s="124"/>
      <c r="P90" s="124"/>
    </row>
    <row r="91" customFormat="false" ht="15.75" hidden="false" customHeight="true" outlineLevel="0" collapsed="false">
      <c r="A91" s="221" t="n">
        <v>8</v>
      </c>
      <c r="B91" s="199"/>
      <c r="C91" s="183" t="s">
        <v>183</v>
      </c>
      <c r="D91" s="257" t="s">
        <v>181</v>
      </c>
      <c r="E91" s="133" t="n">
        <v>200</v>
      </c>
      <c r="F91" s="212"/>
      <c r="G91" s="256"/>
      <c r="H91" s="129"/>
      <c r="I91" s="212"/>
      <c r="J91" s="212"/>
      <c r="K91" s="124"/>
      <c r="L91" s="124"/>
      <c r="M91" s="124"/>
      <c r="N91" s="124"/>
      <c r="O91" s="124"/>
      <c r="P91" s="124"/>
    </row>
    <row r="92" customFormat="false" ht="15.75" hidden="false" customHeight="true" outlineLevel="0" collapsed="false">
      <c r="A92" s="221" t="n">
        <v>9</v>
      </c>
      <c r="B92" s="199"/>
      <c r="C92" s="183" t="s">
        <v>138</v>
      </c>
      <c r="D92" s="257" t="s">
        <v>69</v>
      </c>
      <c r="E92" s="133" t="n">
        <v>1</v>
      </c>
      <c r="F92" s="212"/>
      <c r="G92" s="256"/>
      <c r="H92" s="129"/>
      <c r="I92" s="212"/>
      <c r="J92" s="212"/>
      <c r="K92" s="124"/>
      <c r="L92" s="124"/>
      <c r="M92" s="124"/>
      <c r="N92" s="124"/>
      <c r="O92" s="124"/>
      <c r="P92" s="124"/>
    </row>
    <row r="93" customFormat="false" ht="13.5" hidden="false" customHeight="false" outlineLevel="0" collapsed="false">
      <c r="A93" s="221"/>
      <c r="B93" s="199"/>
      <c r="C93" s="259" t="s">
        <v>184</v>
      </c>
      <c r="D93" s="257"/>
      <c r="E93" s="186"/>
      <c r="F93" s="212"/>
      <c r="G93" s="212"/>
      <c r="H93" s="129"/>
      <c r="I93" s="260"/>
      <c r="J93" s="212"/>
      <c r="K93" s="129"/>
      <c r="L93" s="129"/>
      <c r="M93" s="129"/>
      <c r="N93" s="129"/>
      <c r="O93" s="129"/>
      <c r="P93" s="129"/>
    </row>
    <row r="94" customFormat="false" ht="42.4" hidden="false" customHeight="true" outlineLevel="0" collapsed="false">
      <c r="A94" s="261" t="n">
        <v>1</v>
      </c>
      <c r="B94" s="262"/>
      <c r="C94" s="263" t="s">
        <v>185</v>
      </c>
      <c r="D94" s="194" t="s">
        <v>110</v>
      </c>
      <c r="E94" s="264" t="n">
        <v>1200</v>
      </c>
      <c r="F94" s="212"/>
      <c r="G94" s="212"/>
      <c r="H94" s="124"/>
      <c r="I94" s="260"/>
      <c r="J94" s="212"/>
      <c r="K94" s="129"/>
      <c r="L94" s="129"/>
      <c r="M94" s="129"/>
      <c r="N94" s="129"/>
      <c r="O94" s="129"/>
      <c r="P94" s="129"/>
    </row>
    <row r="95" customFormat="false" ht="42.4" hidden="false" customHeight="true" outlineLevel="0" collapsed="false">
      <c r="A95" s="261" t="n">
        <v>2</v>
      </c>
      <c r="B95" s="262"/>
      <c r="C95" s="211" t="s">
        <v>132</v>
      </c>
      <c r="D95" s="168" t="s">
        <v>133</v>
      </c>
      <c r="E95" s="264" t="n">
        <v>48</v>
      </c>
      <c r="F95" s="212"/>
      <c r="G95" s="212"/>
      <c r="H95" s="124"/>
      <c r="I95" s="260"/>
      <c r="J95" s="212"/>
      <c r="K95" s="129"/>
      <c r="L95" s="129"/>
      <c r="M95" s="129"/>
      <c r="N95" s="129"/>
      <c r="O95" s="129"/>
      <c r="P95" s="129"/>
    </row>
    <row r="96" customFormat="false" ht="42.4" hidden="false" customHeight="true" outlineLevel="0" collapsed="false">
      <c r="A96" s="261" t="n">
        <v>3</v>
      </c>
      <c r="B96" s="262"/>
      <c r="C96" s="211" t="s">
        <v>134</v>
      </c>
      <c r="D96" s="168" t="s">
        <v>135</v>
      </c>
      <c r="E96" s="264" t="n">
        <v>395</v>
      </c>
      <c r="F96" s="212"/>
      <c r="G96" s="212"/>
      <c r="H96" s="124"/>
      <c r="I96" s="260"/>
      <c r="J96" s="212"/>
      <c r="K96" s="129"/>
      <c r="L96" s="129"/>
      <c r="M96" s="129"/>
      <c r="N96" s="129"/>
      <c r="O96" s="129"/>
      <c r="P96" s="129"/>
    </row>
    <row r="97" customFormat="false" ht="42.4" hidden="false" customHeight="true" outlineLevel="0" collapsed="false">
      <c r="A97" s="261" t="n">
        <v>4</v>
      </c>
      <c r="B97" s="262"/>
      <c r="C97" s="211" t="s">
        <v>186</v>
      </c>
      <c r="D97" s="168" t="s">
        <v>102</v>
      </c>
      <c r="E97" s="264" t="n">
        <v>560</v>
      </c>
      <c r="F97" s="212"/>
      <c r="G97" s="212"/>
      <c r="H97" s="124"/>
      <c r="I97" s="260"/>
      <c r="J97" s="212"/>
      <c r="K97" s="129"/>
      <c r="L97" s="129"/>
      <c r="M97" s="129"/>
      <c r="N97" s="129"/>
      <c r="O97" s="129"/>
      <c r="P97" s="129"/>
    </row>
    <row r="98" customFormat="false" ht="42.4" hidden="false" customHeight="true" outlineLevel="0" collapsed="false">
      <c r="A98" s="261" t="n">
        <v>5</v>
      </c>
      <c r="B98" s="262"/>
      <c r="C98" s="211" t="s">
        <v>178</v>
      </c>
      <c r="D98" s="168" t="s">
        <v>135</v>
      </c>
      <c r="E98" s="264" t="n">
        <v>60</v>
      </c>
      <c r="F98" s="212"/>
      <c r="G98" s="212"/>
      <c r="H98" s="124"/>
      <c r="I98" s="260"/>
      <c r="J98" s="212"/>
      <c r="K98" s="129"/>
      <c r="L98" s="129"/>
      <c r="M98" s="129"/>
      <c r="N98" s="129"/>
      <c r="O98" s="129"/>
      <c r="P98" s="129"/>
    </row>
    <row r="99" customFormat="false" ht="42.4" hidden="false" customHeight="true" outlineLevel="0" collapsed="false">
      <c r="A99" s="261" t="n">
        <v>6</v>
      </c>
      <c r="B99" s="262"/>
      <c r="C99" s="211" t="s">
        <v>187</v>
      </c>
      <c r="D99" s="168" t="s">
        <v>102</v>
      </c>
      <c r="E99" s="264" t="n">
        <v>560</v>
      </c>
      <c r="F99" s="212"/>
      <c r="G99" s="212"/>
      <c r="H99" s="124"/>
      <c r="I99" s="260"/>
      <c r="J99" s="212"/>
      <c r="K99" s="129"/>
      <c r="L99" s="129"/>
      <c r="M99" s="129"/>
      <c r="N99" s="129"/>
      <c r="O99" s="129"/>
      <c r="P99" s="129"/>
    </row>
    <row r="100" customFormat="false" ht="42.4" hidden="false" customHeight="true" outlineLevel="0" collapsed="false">
      <c r="A100" s="261" t="n">
        <v>7</v>
      </c>
      <c r="B100" s="262"/>
      <c r="C100" s="211" t="s">
        <v>180</v>
      </c>
      <c r="D100" s="168" t="s">
        <v>188</v>
      </c>
      <c r="E100" s="264" t="n">
        <v>15</v>
      </c>
      <c r="F100" s="212"/>
      <c r="G100" s="212"/>
      <c r="H100" s="124"/>
      <c r="I100" s="260"/>
      <c r="J100" s="212"/>
      <c r="K100" s="129"/>
      <c r="L100" s="129"/>
      <c r="M100" s="129"/>
      <c r="N100" s="129"/>
      <c r="O100" s="129"/>
      <c r="P100" s="129"/>
    </row>
    <row r="101" customFormat="false" ht="42.4" hidden="false" customHeight="true" outlineLevel="0" collapsed="false">
      <c r="A101" s="261" t="n">
        <v>8</v>
      </c>
      <c r="B101" s="262"/>
      <c r="C101" s="211" t="s">
        <v>189</v>
      </c>
      <c r="D101" s="168" t="s">
        <v>102</v>
      </c>
      <c r="E101" s="264" t="n">
        <v>560</v>
      </c>
      <c r="F101" s="212"/>
      <c r="G101" s="212"/>
      <c r="H101" s="124"/>
      <c r="I101" s="260"/>
      <c r="J101" s="212"/>
      <c r="K101" s="129"/>
      <c r="L101" s="129"/>
      <c r="M101" s="129"/>
      <c r="N101" s="129"/>
      <c r="O101" s="129"/>
      <c r="P101" s="129"/>
    </row>
    <row r="102" customFormat="false" ht="42.4" hidden="false" customHeight="true" outlineLevel="0" collapsed="false">
      <c r="A102" s="261" t="n">
        <v>9</v>
      </c>
      <c r="B102" s="262"/>
      <c r="C102" s="211" t="s">
        <v>190</v>
      </c>
      <c r="D102" s="168" t="s">
        <v>188</v>
      </c>
      <c r="E102" s="264" t="n">
        <v>30</v>
      </c>
      <c r="F102" s="212"/>
      <c r="G102" s="212"/>
      <c r="H102" s="124"/>
      <c r="I102" s="260"/>
      <c r="J102" s="212"/>
      <c r="K102" s="129"/>
      <c r="L102" s="129"/>
      <c r="M102" s="129"/>
      <c r="N102" s="129"/>
      <c r="O102" s="129"/>
      <c r="P102" s="129"/>
    </row>
    <row r="103" customFormat="false" ht="42.4" hidden="false" customHeight="true" outlineLevel="0" collapsed="false">
      <c r="A103" s="261" t="n">
        <v>10</v>
      </c>
      <c r="B103" s="262"/>
      <c r="C103" s="211" t="s">
        <v>191</v>
      </c>
      <c r="D103" s="168" t="s">
        <v>188</v>
      </c>
      <c r="E103" s="264" t="n">
        <v>2</v>
      </c>
      <c r="F103" s="212"/>
      <c r="G103" s="212"/>
      <c r="H103" s="124"/>
      <c r="I103" s="260"/>
      <c r="J103" s="212"/>
      <c r="K103" s="129"/>
      <c r="L103" s="129"/>
      <c r="M103" s="129"/>
      <c r="N103" s="129"/>
      <c r="O103" s="129"/>
      <c r="P103" s="129"/>
    </row>
    <row r="104" customFormat="false" ht="42" hidden="false" customHeight="true" outlineLevel="0" collapsed="false">
      <c r="A104" s="261" t="n">
        <v>11</v>
      </c>
      <c r="B104" s="262"/>
      <c r="C104" s="258" t="s">
        <v>192</v>
      </c>
      <c r="D104" s="194" t="s">
        <v>110</v>
      </c>
      <c r="E104" s="265" t="n">
        <v>1200</v>
      </c>
      <c r="F104" s="201"/>
      <c r="G104" s="212"/>
      <c r="H104" s="124"/>
      <c r="I104" s="266"/>
      <c r="J104" s="267"/>
      <c r="K104" s="129"/>
      <c r="L104" s="129"/>
      <c r="M104" s="129"/>
      <c r="N104" s="129"/>
      <c r="O104" s="129"/>
      <c r="P104" s="129"/>
    </row>
    <row r="105" customFormat="false" ht="42" hidden="false" customHeight="true" outlineLevel="0" collapsed="false">
      <c r="A105" s="261" t="n">
        <v>12</v>
      </c>
      <c r="B105" s="262"/>
      <c r="C105" s="258" t="s">
        <v>193</v>
      </c>
      <c r="D105" s="168" t="s">
        <v>102</v>
      </c>
      <c r="E105" s="265" t="n">
        <v>1200</v>
      </c>
      <c r="F105" s="201"/>
      <c r="G105" s="212"/>
      <c r="H105" s="124"/>
      <c r="I105" s="266"/>
      <c r="J105" s="267"/>
      <c r="K105" s="129"/>
      <c r="L105" s="129"/>
      <c r="M105" s="129"/>
      <c r="N105" s="129"/>
      <c r="O105" s="129"/>
      <c r="P105" s="129"/>
    </row>
    <row r="106" customFormat="false" ht="42" hidden="false" customHeight="true" outlineLevel="0" collapsed="false">
      <c r="A106" s="261" t="n">
        <v>13</v>
      </c>
      <c r="B106" s="262"/>
      <c r="C106" s="258" t="s">
        <v>194</v>
      </c>
      <c r="D106" s="168" t="s">
        <v>195</v>
      </c>
      <c r="E106" s="265" t="n">
        <v>1898</v>
      </c>
      <c r="F106" s="201"/>
      <c r="G106" s="212"/>
      <c r="H106" s="124"/>
      <c r="I106" s="266"/>
      <c r="J106" s="267"/>
      <c r="K106" s="129"/>
      <c r="L106" s="129"/>
      <c r="M106" s="129"/>
      <c r="N106" s="129"/>
      <c r="O106" s="129"/>
      <c r="P106" s="129"/>
    </row>
    <row r="107" customFormat="false" ht="42" hidden="false" customHeight="true" outlineLevel="0" collapsed="false">
      <c r="A107" s="261" t="n">
        <v>14</v>
      </c>
      <c r="B107" s="262"/>
      <c r="C107" s="211" t="s">
        <v>180</v>
      </c>
      <c r="D107" s="168" t="s">
        <v>188</v>
      </c>
      <c r="E107" s="265" t="n">
        <v>27.11</v>
      </c>
      <c r="F107" s="201"/>
      <c r="G107" s="212"/>
      <c r="H107" s="124"/>
      <c r="I107" s="266"/>
      <c r="J107" s="267"/>
      <c r="K107" s="129"/>
      <c r="L107" s="129"/>
      <c r="M107" s="129"/>
      <c r="N107" s="129"/>
      <c r="O107" s="129"/>
      <c r="P107" s="129"/>
    </row>
    <row r="108" customFormat="false" ht="42" hidden="false" customHeight="true" outlineLevel="0" collapsed="false">
      <c r="A108" s="261" t="n">
        <v>15</v>
      </c>
      <c r="B108" s="262"/>
      <c r="C108" s="258" t="s">
        <v>196</v>
      </c>
      <c r="D108" s="168" t="s">
        <v>188</v>
      </c>
      <c r="E108" s="265" t="n">
        <v>61</v>
      </c>
      <c r="F108" s="201"/>
      <c r="G108" s="212"/>
      <c r="H108" s="124"/>
      <c r="I108" s="266"/>
      <c r="J108" s="267"/>
      <c r="K108" s="129"/>
      <c r="L108" s="129"/>
      <c r="M108" s="129"/>
      <c r="N108" s="129"/>
      <c r="O108" s="129"/>
      <c r="P108" s="129"/>
    </row>
    <row r="109" customFormat="false" ht="51" hidden="false" customHeight="false" outlineLevel="0" collapsed="false">
      <c r="A109" s="261" t="n">
        <v>16</v>
      </c>
      <c r="B109" s="262"/>
      <c r="C109" s="268" t="s">
        <v>197</v>
      </c>
      <c r="D109" s="194" t="s">
        <v>110</v>
      </c>
      <c r="E109" s="265" t="n">
        <v>65.9</v>
      </c>
      <c r="F109" s="201"/>
      <c r="G109" s="212"/>
      <c r="H109" s="124"/>
      <c r="I109" s="266"/>
      <c r="J109" s="267"/>
      <c r="K109" s="129"/>
      <c r="L109" s="129"/>
      <c r="M109" s="129"/>
      <c r="N109" s="129"/>
      <c r="O109" s="129"/>
      <c r="P109" s="129"/>
    </row>
    <row r="110" customFormat="false" ht="38.25" hidden="false" customHeight="false" outlineLevel="0" collapsed="false">
      <c r="A110" s="261" t="n">
        <v>17</v>
      </c>
      <c r="B110" s="262"/>
      <c r="C110" s="269" t="s">
        <v>198</v>
      </c>
      <c r="D110" s="194" t="s">
        <v>110</v>
      </c>
      <c r="E110" s="221" t="n">
        <v>16.7</v>
      </c>
      <c r="F110" s="201"/>
      <c r="G110" s="212"/>
      <c r="H110" s="124"/>
      <c r="I110" s="267"/>
      <c r="J110" s="133"/>
      <c r="K110" s="129"/>
      <c r="L110" s="129"/>
      <c r="M110" s="129"/>
      <c r="N110" s="129"/>
      <c r="O110" s="129"/>
      <c r="P110" s="129"/>
    </row>
    <row r="111" customFormat="false" ht="24.75" hidden="false" customHeight="true" outlineLevel="0" collapsed="false">
      <c r="A111" s="261" t="n">
        <v>18</v>
      </c>
      <c r="B111" s="262"/>
      <c r="C111" s="268" t="s">
        <v>199</v>
      </c>
      <c r="D111" s="270" t="s">
        <v>65</v>
      </c>
      <c r="E111" s="221" t="n">
        <v>12.2</v>
      </c>
      <c r="F111" s="201"/>
      <c r="G111" s="212"/>
      <c r="H111" s="124"/>
      <c r="I111" s="267"/>
      <c r="J111" s="133"/>
      <c r="K111" s="129"/>
      <c r="L111" s="129"/>
      <c r="M111" s="129"/>
      <c r="N111" s="129"/>
      <c r="O111" s="129"/>
      <c r="P111" s="129"/>
    </row>
    <row r="112" customFormat="false" ht="13.5" hidden="false" customHeight="false" outlineLevel="0" collapsed="false">
      <c r="A112" s="261"/>
      <c r="B112" s="262"/>
      <c r="C112" s="271" t="s">
        <v>200</v>
      </c>
      <c r="D112" s="272"/>
      <c r="E112" s="273"/>
      <c r="F112" s="274"/>
      <c r="G112" s="212"/>
      <c r="H112" s="129"/>
      <c r="I112" s="133"/>
      <c r="J112" s="133"/>
      <c r="K112" s="129"/>
      <c r="L112" s="129"/>
      <c r="M112" s="129"/>
      <c r="N112" s="129"/>
      <c r="O112" s="129"/>
      <c r="P112" s="129"/>
    </row>
    <row r="113" customFormat="false" ht="38.25" hidden="false" customHeight="false" outlineLevel="0" collapsed="false">
      <c r="A113" s="261" t="n">
        <v>1</v>
      </c>
      <c r="B113" s="262"/>
      <c r="C113" s="275" t="s">
        <v>201</v>
      </c>
      <c r="D113" s="194" t="s">
        <v>110</v>
      </c>
      <c r="E113" s="221" t="n">
        <v>486.9</v>
      </c>
      <c r="F113" s="201"/>
      <c r="G113" s="212"/>
      <c r="H113" s="124"/>
      <c r="I113" s="133"/>
      <c r="J113" s="133"/>
      <c r="K113" s="129"/>
      <c r="L113" s="129"/>
      <c r="M113" s="129"/>
      <c r="N113" s="129"/>
      <c r="O113" s="129"/>
      <c r="P113" s="129"/>
    </row>
    <row r="114" customFormat="false" ht="12.75" hidden="false" customHeight="false" outlineLevel="0" collapsed="false">
      <c r="A114" s="261" t="n">
        <v>2</v>
      </c>
      <c r="B114" s="262"/>
      <c r="C114" s="211" t="s">
        <v>202</v>
      </c>
      <c r="D114" s="168" t="s">
        <v>102</v>
      </c>
      <c r="E114" s="221" t="n">
        <v>486.9</v>
      </c>
      <c r="F114" s="201"/>
      <c r="G114" s="212"/>
      <c r="H114" s="124"/>
      <c r="I114" s="133"/>
      <c r="J114" s="133"/>
      <c r="K114" s="129"/>
      <c r="L114" s="129"/>
      <c r="M114" s="129"/>
      <c r="N114" s="129"/>
      <c r="O114" s="129"/>
      <c r="P114" s="129"/>
    </row>
    <row r="115" customFormat="false" ht="12.75" hidden="false" customHeight="false" outlineLevel="0" collapsed="false">
      <c r="A115" s="261" t="n">
        <v>3</v>
      </c>
      <c r="B115" s="262"/>
      <c r="C115" s="211" t="s">
        <v>203</v>
      </c>
      <c r="D115" s="168" t="s">
        <v>204</v>
      </c>
      <c r="E115" s="221" t="n">
        <v>10</v>
      </c>
      <c r="F115" s="201"/>
      <c r="G115" s="212"/>
      <c r="H115" s="124"/>
      <c r="I115" s="133"/>
      <c r="J115" s="133"/>
      <c r="K115" s="129"/>
      <c r="L115" s="129"/>
      <c r="M115" s="129"/>
      <c r="N115" s="129"/>
      <c r="O115" s="129"/>
      <c r="P115" s="129"/>
    </row>
    <row r="116" customFormat="false" ht="12.75" hidden="false" customHeight="false" outlineLevel="0" collapsed="false">
      <c r="A116" s="261" t="n">
        <v>4</v>
      </c>
      <c r="B116" s="262"/>
      <c r="C116" s="211" t="s">
        <v>205</v>
      </c>
      <c r="D116" s="168" t="s">
        <v>102</v>
      </c>
      <c r="E116" s="221" t="n">
        <v>486.9</v>
      </c>
      <c r="F116" s="201"/>
      <c r="G116" s="212"/>
      <c r="H116" s="124"/>
      <c r="I116" s="133"/>
      <c r="J116" s="133"/>
      <c r="K116" s="129"/>
      <c r="L116" s="129"/>
      <c r="M116" s="129"/>
      <c r="N116" s="129"/>
      <c r="O116" s="129"/>
      <c r="P116" s="129"/>
    </row>
    <row r="117" customFormat="false" ht="12.75" hidden="false" customHeight="false" outlineLevel="0" collapsed="false">
      <c r="A117" s="261" t="n">
        <v>5</v>
      </c>
      <c r="B117" s="262"/>
      <c r="C117" s="211" t="s">
        <v>206</v>
      </c>
      <c r="D117" s="168" t="s">
        <v>207</v>
      </c>
      <c r="E117" s="221" t="n">
        <v>70.11</v>
      </c>
      <c r="F117" s="201"/>
      <c r="G117" s="212"/>
      <c r="H117" s="124"/>
      <c r="I117" s="133"/>
      <c r="J117" s="133"/>
      <c r="K117" s="129"/>
      <c r="L117" s="129"/>
      <c r="M117" s="129"/>
      <c r="N117" s="129"/>
      <c r="O117" s="129"/>
      <c r="P117" s="129"/>
    </row>
    <row r="118" customFormat="false" ht="12.75" hidden="false" customHeight="false" outlineLevel="0" collapsed="false">
      <c r="A118" s="261" t="n">
        <v>6</v>
      </c>
      <c r="B118" s="262"/>
      <c r="C118" s="211" t="s">
        <v>208</v>
      </c>
      <c r="D118" s="168" t="s">
        <v>102</v>
      </c>
      <c r="E118" s="221" t="n">
        <v>511.25</v>
      </c>
      <c r="F118" s="201"/>
      <c r="G118" s="212"/>
      <c r="H118" s="124"/>
      <c r="I118" s="133"/>
      <c r="J118" s="133"/>
      <c r="K118" s="129"/>
      <c r="L118" s="129"/>
      <c r="M118" s="129"/>
      <c r="N118" s="129"/>
      <c r="O118" s="129"/>
      <c r="P118" s="129"/>
    </row>
    <row r="119" customFormat="false" ht="12.75" hidden="false" customHeight="false" outlineLevel="0" collapsed="false">
      <c r="A119" s="261" t="n">
        <v>7</v>
      </c>
      <c r="B119" s="262"/>
      <c r="C119" s="211" t="s">
        <v>209</v>
      </c>
      <c r="D119" s="168" t="s">
        <v>210</v>
      </c>
      <c r="E119" s="221" t="n">
        <v>44.45</v>
      </c>
      <c r="F119" s="201"/>
      <c r="G119" s="212"/>
      <c r="H119" s="124"/>
      <c r="I119" s="133"/>
      <c r="J119" s="133"/>
      <c r="K119" s="129"/>
      <c r="L119" s="129"/>
      <c r="M119" s="129"/>
      <c r="N119" s="129"/>
      <c r="O119" s="129"/>
      <c r="P119" s="129"/>
    </row>
    <row r="120" customFormat="false" ht="38.25" hidden="false" customHeight="false" outlineLevel="0" collapsed="false">
      <c r="A120" s="261" t="n">
        <v>8</v>
      </c>
      <c r="B120" s="262"/>
      <c r="C120" s="268" t="s">
        <v>211</v>
      </c>
      <c r="D120" s="168" t="s">
        <v>65</v>
      </c>
      <c r="E120" s="221" t="n">
        <v>428</v>
      </c>
      <c r="F120" s="201"/>
      <c r="G120" s="212"/>
      <c r="H120" s="124"/>
      <c r="I120" s="133"/>
      <c r="J120" s="133"/>
      <c r="K120" s="129"/>
      <c r="L120" s="129"/>
      <c r="M120" s="129"/>
      <c r="N120" s="129"/>
      <c r="O120" s="129"/>
      <c r="P120" s="129"/>
    </row>
    <row r="121" customFormat="false" ht="12.75" hidden="false" customHeight="false" outlineLevel="0" collapsed="false">
      <c r="A121" s="261" t="n">
        <v>9</v>
      </c>
      <c r="B121" s="262"/>
      <c r="C121" s="211" t="s">
        <v>212</v>
      </c>
      <c r="D121" s="168" t="s">
        <v>207</v>
      </c>
      <c r="E121" s="221" t="n">
        <v>6.2</v>
      </c>
      <c r="F121" s="201"/>
      <c r="G121" s="212"/>
      <c r="H121" s="124"/>
      <c r="I121" s="133"/>
      <c r="J121" s="133"/>
      <c r="K121" s="129"/>
      <c r="L121" s="129"/>
      <c r="M121" s="129"/>
      <c r="N121" s="129"/>
      <c r="O121" s="129"/>
      <c r="P121" s="129"/>
    </row>
    <row r="122" customFormat="false" ht="12.75" hidden="false" customHeight="false" outlineLevel="0" collapsed="false">
      <c r="A122" s="261" t="n">
        <v>10</v>
      </c>
      <c r="B122" s="262"/>
      <c r="C122" s="211" t="s">
        <v>208</v>
      </c>
      <c r="D122" s="168" t="s">
        <v>102</v>
      </c>
      <c r="E122" s="221" t="n">
        <v>46</v>
      </c>
      <c r="F122" s="201"/>
      <c r="G122" s="212"/>
      <c r="H122" s="124"/>
      <c r="I122" s="133"/>
      <c r="J122" s="133"/>
      <c r="K122" s="129"/>
      <c r="L122" s="129"/>
      <c r="M122" s="129"/>
      <c r="N122" s="129"/>
      <c r="O122" s="129"/>
      <c r="P122" s="129"/>
    </row>
    <row r="123" customFormat="false" ht="12.75" hidden="false" customHeight="false" outlineLevel="0" collapsed="false">
      <c r="A123" s="261" t="n">
        <v>11</v>
      </c>
      <c r="B123" s="262"/>
      <c r="C123" s="211" t="s">
        <v>209</v>
      </c>
      <c r="D123" s="168" t="s">
        <v>210</v>
      </c>
      <c r="E123" s="221" t="n">
        <v>4</v>
      </c>
      <c r="F123" s="201"/>
      <c r="G123" s="212"/>
      <c r="H123" s="124"/>
      <c r="I123" s="133"/>
      <c r="J123" s="133"/>
      <c r="K123" s="129"/>
      <c r="L123" s="129"/>
      <c r="M123" s="129"/>
      <c r="N123" s="129"/>
      <c r="O123" s="129"/>
      <c r="P123" s="129"/>
    </row>
    <row r="124" customFormat="false" ht="25.5" hidden="false" customHeight="false" outlineLevel="0" collapsed="false">
      <c r="A124" s="261" t="n">
        <v>12</v>
      </c>
      <c r="B124" s="262"/>
      <c r="C124" s="268" t="s">
        <v>199</v>
      </c>
      <c r="D124" s="168" t="s">
        <v>65</v>
      </c>
      <c r="E124" s="221" t="n">
        <v>415.8</v>
      </c>
      <c r="F124" s="201"/>
      <c r="G124" s="212"/>
      <c r="H124" s="124"/>
      <c r="I124" s="133"/>
      <c r="J124" s="133"/>
      <c r="K124" s="129"/>
      <c r="L124" s="129"/>
      <c r="M124" s="129"/>
      <c r="N124" s="129"/>
      <c r="O124" s="129"/>
      <c r="P124" s="129"/>
    </row>
    <row r="125" customFormat="false" ht="12.75" hidden="false" customHeight="false" outlineLevel="0" collapsed="false">
      <c r="A125" s="261" t="n">
        <v>13</v>
      </c>
      <c r="B125" s="262"/>
      <c r="C125" s="211" t="s">
        <v>209</v>
      </c>
      <c r="D125" s="168" t="s">
        <v>210</v>
      </c>
      <c r="E125" s="221" t="n">
        <v>2</v>
      </c>
      <c r="F125" s="201"/>
      <c r="G125" s="212"/>
      <c r="H125" s="124"/>
      <c r="I125" s="133"/>
      <c r="J125" s="133"/>
      <c r="K125" s="129"/>
      <c r="L125" s="129"/>
      <c r="M125" s="129"/>
      <c r="N125" s="129"/>
      <c r="O125" s="129"/>
      <c r="P125" s="129"/>
    </row>
    <row r="126" customFormat="false" ht="25.5" hidden="false" customHeight="false" outlineLevel="0" collapsed="false">
      <c r="A126" s="261" t="n">
        <v>14</v>
      </c>
      <c r="B126" s="262"/>
      <c r="C126" s="276" t="s">
        <v>213</v>
      </c>
      <c r="D126" s="194" t="s">
        <v>110</v>
      </c>
      <c r="E126" s="264" t="n">
        <v>1.5</v>
      </c>
      <c r="F126" s="201"/>
      <c r="G126" s="212"/>
      <c r="H126" s="124"/>
      <c r="I126" s="133"/>
      <c r="J126" s="196"/>
      <c r="K126" s="129"/>
      <c r="L126" s="129"/>
      <c r="M126" s="129"/>
      <c r="N126" s="129"/>
      <c r="O126" s="129"/>
      <c r="P126" s="129"/>
    </row>
    <row r="127" customFormat="false" ht="12.75" hidden="false" customHeight="false" outlineLevel="0" collapsed="false">
      <c r="A127" s="277" t="n">
        <v>15</v>
      </c>
      <c r="B127" s="262"/>
      <c r="C127" s="278" t="s">
        <v>138</v>
      </c>
      <c r="D127" s="279" t="s">
        <v>69</v>
      </c>
      <c r="E127" s="280" t="n">
        <v>1</v>
      </c>
      <c r="F127" s="281"/>
      <c r="G127" s="282"/>
      <c r="H127" s="150"/>
      <c r="I127" s="283"/>
      <c r="J127" s="147"/>
      <c r="K127" s="284"/>
      <c r="L127" s="284"/>
      <c r="M127" s="284"/>
      <c r="N127" s="284"/>
      <c r="O127" s="284"/>
      <c r="P127" s="284"/>
    </row>
    <row r="128" customFormat="false" ht="12.75" hidden="false" customHeight="false" outlineLevel="0" collapsed="false">
      <c r="A128" s="285"/>
      <c r="B128" s="152"/>
      <c r="C128" s="286" t="s">
        <v>94</v>
      </c>
      <c r="D128" s="287"/>
      <c r="E128" s="288"/>
      <c r="F128" s="289"/>
      <c r="G128" s="290"/>
      <c r="H128" s="291"/>
      <c r="I128" s="291"/>
      <c r="J128" s="291"/>
      <c r="K128" s="289"/>
      <c r="L128" s="292"/>
      <c r="M128" s="292"/>
      <c r="N128" s="292"/>
      <c r="O128" s="292"/>
      <c r="P128" s="292"/>
    </row>
    <row r="129" customFormat="false" ht="13.9" hidden="false" customHeight="true" outlineLevel="0" collapsed="false">
      <c r="A129" s="293"/>
      <c r="B129" s="293"/>
      <c r="C129" s="294" t="s">
        <v>95</v>
      </c>
      <c r="D129" s="294"/>
      <c r="E129" s="294"/>
      <c r="F129" s="294"/>
      <c r="G129" s="162" t="n">
        <v>0.2409</v>
      </c>
      <c r="H129" s="163"/>
      <c r="I129" s="163"/>
      <c r="J129" s="163"/>
      <c r="K129" s="164"/>
      <c r="L129" s="165"/>
      <c r="M129" s="166"/>
      <c r="N129" s="166"/>
      <c r="O129" s="167"/>
      <c r="P129" s="167"/>
    </row>
    <row r="132" customFormat="false" ht="12.75" hidden="false" customHeight="false" outlineLevel="0" collapsed="false">
      <c r="A132" s="295"/>
      <c r="B132" s="295"/>
      <c r="C132" s="296"/>
      <c r="D132" s="58"/>
      <c r="E132" s="58"/>
      <c r="H132" s="58"/>
      <c r="I132" s="58"/>
      <c r="J132" s="58"/>
      <c r="L132" s="297"/>
      <c r="M132" s="297"/>
      <c r="N132" s="58"/>
      <c r="O132" s="58"/>
      <c r="P132" s="58"/>
    </row>
    <row r="134" customFormat="false" ht="13.5" hidden="false" customHeight="false" outlineLevel="0" collapsed="false">
      <c r="C134" s="60" t="s">
        <v>37</v>
      </c>
      <c r="D134" s="298"/>
      <c r="E134" s="0"/>
    </row>
    <row r="135" customFormat="false" ht="25.5" hidden="false" customHeight="false" outlineLevel="0" collapsed="false">
      <c r="C135" s="60"/>
      <c r="D135" s="299" t="s">
        <v>38</v>
      </c>
      <c r="E135" s="0"/>
    </row>
    <row r="136" customFormat="false" ht="12.75" hidden="false" customHeight="false" outlineLevel="0" collapsed="false">
      <c r="C136" s="60" t="s">
        <v>39</v>
      </c>
      <c r="D136" s="60"/>
      <c r="E136" s="0"/>
    </row>
    <row r="137" customFormat="false" ht="13.5" hidden="false" customHeight="false" outlineLevel="0" collapsed="false">
      <c r="C137" s="60" t="s">
        <v>40</v>
      </c>
      <c r="D137" s="298"/>
      <c r="E137" s="0"/>
    </row>
    <row r="138" customFormat="false" ht="12.75" hidden="false" customHeight="false" outlineLevel="0" collapsed="false">
      <c r="C138" s="60"/>
      <c r="D138" s="66"/>
      <c r="E138" s="0"/>
    </row>
    <row r="139" customFormat="false" ht="12.75" hidden="false" customHeight="false" outlineLevel="0" collapsed="false">
      <c r="C139" s="60"/>
      <c r="D139" s="66"/>
      <c r="E139" s="0"/>
    </row>
    <row r="140" customFormat="false" ht="25.5" hidden="false" customHeight="false" outlineLevel="0" collapsed="false">
      <c r="C140" s="60"/>
      <c r="D140" s="299" t="s">
        <v>38</v>
      </c>
      <c r="E140" s="0"/>
    </row>
    <row r="141" customFormat="false" ht="13.5" hidden="false" customHeight="false" outlineLevel="0" collapsed="false">
      <c r="C141" s="60" t="s">
        <v>41</v>
      </c>
      <c r="D141" s="298"/>
      <c r="E141" s="60"/>
    </row>
  </sheetData>
  <autoFilter ref="A17:P129"/>
  <mergeCells count="18">
    <mergeCell ref="A2:E2"/>
    <mergeCell ref="A3:E3"/>
    <mergeCell ref="A4:E4"/>
    <mergeCell ref="A6:P6"/>
    <mergeCell ref="A7:G7"/>
    <mergeCell ref="A8:C8"/>
    <mergeCell ref="A9:K9"/>
    <mergeCell ref="A11:K11"/>
    <mergeCell ref="K13:N13"/>
    <mergeCell ref="K14:N14"/>
    <mergeCell ref="A17:A19"/>
    <mergeCell ref="B17:B19"/>
    <mergeCell ref="C17:C19"/>
    <mergeCell ref="D17:D19"/>
    <mergeCell ref="E17:E19"/>
    <mergeCell ref="F17:K18"/>
    <mergeCell ref="L17:P18"/>
    <mergeCell ref="C129:F129"/>
  </mergeCells>
  <printOptions headings="false" gridLines="false" gridLinesSet="true" horizontalCentered="false" verticalCentered="false"/>
  <pageMargins left="0.511805555555556" right="0" top="0.793055555555556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" activeCellId="0" sqref="A9:O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0" width="4.7"/>
    <col collapsed="false" customWidth="true" hidden="false" outlineLevel="0" max="3" min="3" style="301" width="35.13"/>
    <col collapsed="false" customWidth="true" hidden="false" outlineLevel="0" max="4" min="4" style="301" width="10.41"/>
    <col collapsed="false" customWidth="true" hidden="false" outlineLevel="0" max="5" min="5" style="300" width="7.14"/>
    <col collapsed="false" customWidth="true" hidden="false" outlineLevel="0" max="6" min="6" style="300" width="6.85"/>
    <col collapsed="false" customWidth="true" hidden="false" outlineLevel="0" max="7" min="7" style="300" width="8.28"/>
    <col collapsed="false" customWidth="true" hidden="false" outlineLevel="0" max="8" min="8" style="300" width="7.99"/>
    <col collapsed="false" customWidth="true" hidden="false" outlineLevel="0" max="9" min="9" style="300" width="8.85"/>
    <col collapsed="false" customWidth="true" hidden="false" outlineLevel="0" max="10" min="10" style="300" width="11.56"/>
    <col collapsed="false" customWidth="true" hidden="false" outlineLevel="0" max="12" min="11" style="300" width="9.41"/>
    <col collapsed="false" customWidth="true" hidden="false" outlineLevel="0" max="13" min="13" style="300" width="9.7"/>
    <col collapsed="false" customWidth="true" hidden="false" outlineLevel="0" max="14" min="14" style="300" width="9.28"/>
    <col collapsed="false" customWidth="true" hidden="false" outlineLevel="0" max="15" min="15" style="300" width="11.28"/>
    <col collapsed="false" customWidth="true" hidden="false" outlineLevel="0" max="16" min="16" style="300" width="10.13"/>
    <col collapsed="false" customWidth="true" hidden="false" outlineLevel="0" max="17" min="17" style="300" width="10.99"/>
    <col collapsed="false" customWidth="false" hidden="false" outlineLevel="0" max="257" min="18" style="301" width="9.14"/>
  </cols>
  <sheetData>
    <row r="1" customFormat="false" ht="12.75" hidden="false" customHeight="false" outlineLevel="0" collapsed="false">
      <c r="A1" s="302"/>
      <c r="B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14.85" hidden="false" customHeight="true" outlineLevel="0" collapsed="false">
      <c r="A2" s="303" t="s">
        <v>214</v>
      </c>
      <c r="B2" s="303"/>
      <c r="C2" s="303"/>
      <c r="D2" s="303"/>
      <c r="E2" s="303"/>
      <c r="F2" s="302"/>
      <c r="G2" s="302"/>
      <c r="H2" s="302"/>
      <c r="I2" s="302"/>
      <c r="J2" s="302"/>
      <c r="K2" s="302"/>
      <c r="L2" s="302"/>
      <c r="M2" s="302"/>
    </row>
    <row r="3" customFormat="false" ht="12.75" hidden="false" customHeight="true" outlineLevel="0" collapsed="false">
      <c r="A3" s="304" t="s">
        <v>215</v>
      </c>
      <c r="B3" s="304"/>
      <c r="C3" s="304"/>
      <c r="D3" s="304"/>
      <c r="E3" s="304"/>
      <c r="F3" s="302"/>
      <c r="G3" s="302"/>
      <c r="H3" s="302"/>
      <c r="I3" s="302"/>
      <c r="J3" s="302"/>
      <c r="K3" s="302"/>
      <c r="L3" s="302"/>
      <c r="M3" s="302"/>
    </row>
    <row r="4" customFormat="false" ht="12.95" hidden="false" customHeight="true" outlineLevel="0" collapsed="false">
      <c r="A4" s="305" t="s">
        <v>1</v>
      </c>
      <c r="B4" s="305"/>
      <c r="C4" s="305"/>
      <c r="D4" s="305"/>
      <c r="E4" s="305"/>
      <c r="F4" s="302"/>
      <c r="G4" s="302"/>
      <c r="H4" s="302"/>
      <c r="I4" s="302"/>
      <c r="J4" s="302"/>
      <c r="K4" s="302"/>
      <c r="L4" s="302"/>
      <c r="M4" s="302"/>
    </row>
    <row r="5" s="56" customFormat="true" ht="21" hidden="false" customHeight="true" outlineLevel="0" collapsed="false">
      <c r="A5" s="70" t="s">
        <v>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56" customFormat="true" ht="1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71"/>
      <c r="I6" s="71"/>
      <c r="J6" s="59"/>
      <c r="K6" s="59"/>
      <c r="L6" s="59"/>
      <c r="M6" s="59"/>
      <c r="N6" s="59"/>
      <c r="O6" s="59"/>
      <c r="P6" s="59"/>
    </row>
    <row r="7" s="56" customFormat="true" ht="15" hidden="false" customHeight="true" outlineLevel="0" collapsed="false">
      <c r="A7" s="72" t="s">
        <v>44</v>
      </c>
      <c r="B7" s="72"/>
      <c r="C7" s="72"/>
      <c r="D7" s="6"/>
      <c r="E7" s="6"/>
      <c r="F7" s="6"/>
      <c r="G7" s="6"/>
      <c r="H7" s="71"/>
      <c r="I7" s="71"/>
      <c r="J7" s="59"/>
      <c r="K7" s="59"/>
      <c r="L7" s="59"/>
      <c r="M7" s="59"/>
      <c r="N7" s="59"/>
      <c r="O7" s="59"/>
      <c r="P7" s="59"/>
    </row>
    <row r="8" customFormat="false" ht="12.75" hidden="false" customHeight="false" outlineLevel="0" collapsed="false">
      <c r="A8" s="302"/>
      <c r="B8" s="302"/>
      <c r="E8" s="302"/>
      <c r="F8" s="302"/>
      <c r="G8" s="302"/>
      <c r="H8" s="302"/>
      <c r="I8" s="302"/>
      <c r="J8" s="302"/>
      <c r="K8" s="302"/>
      <c r="L8" s="302"/>
      <c r="M8" s="302"/>
    </row>
    <row r="9" customFormat="false" ht="14.65" hidden="false" customHeight="true" outlineLevel="0" collapsed="false">
      <c r="A9" s="306" t="s">
        <v>216</v>
      </c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7"/>
      <c r="Q9" s="307"/>
    </row>
    <row r="10" s="308" customFormat="true" ht="12.75" hidden="false" customHeight="fals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0"/>
      <c r="Q10" s="300"/>
    </row>
    <row r="11" s="308" customFormat="true" ht="12.75" hidden="false" customHeight="false" outlineLevel="0" collapsed="false">
      <c r="A11" s="309"/>
      <c r="B11" s="309"/>
      <c r="C11" s="310"/>
      <c r="D11" s="31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</row>
    <row r="12" s="308" customFormat="true" ht="14.85" hidden="false" customHeight="true" outlineLevel="0" collapsed="false">
      <c r="A12" s="300"/>
      <c r="B12" s="300"/>
      <c r="C12" s="307"/>
      <c r="D12" s="307"/>
      <c r="E12" s="300"/>
      <c r="F12" s="300"/>
      <c r="G12" s="0"/>
      <c r="H12" s="300"/>
      <c r="I12" s="300"/>
      <c r="J12" s="300"/>
      <c r="K12" s="300"/>
      <c r="L12" s="311" t="s">
        <v>47</v>
      </c>
      <c r="M12" s="311"/>
      <c r="N12" s="311"/>
      <c r="O12" s="311"/>
      <c r="P12" s="312"/>
      <c r="Q12" s="300"/>
    </row>
    <row r="13" s="308" customFormat="true" ht="14.85" hidden="false" customHeight="true" outlineLevel="0" collapsed="false">
      <c r="A13" s="300"/>
      <c r="B13" s="300"/>
      <c r="C13" s="307"/>
      <c r="D13" s="307"/>
      <c r="E13" s="300"/>
      <c r="F13" s="300"/>
      <c r="G13" s="300"/>
      <c r="H13" s="300"/>
      <c r="I13" s="300"/>
      <c r="J13" s="300"/>
      <c r="K13" s="300"/>
      <c r="L13" s="311" t="s">
        <v>48</v>
      </c>
      <c r="M13" s="311"/>
      <c r="N13" s="311"/>
      <c r="O13" s="311"/>
      <c r="P13" s="313"/>
      <c r="Q13" s="300"/>
    </row>
    <row r="14" customFormat="false" ht="12.75" hidden="false" customHeight="false" outlineLevel="0" collapsed="false">
      <c r="C14" s="314"/>
      <c r="D14" s="314"/>
    </row>
    <row r="15" customFormat="false" ht="12.75" hidden="false" customHeight="false" outlineLevel="0" collapsed="false">
      <c r="A15" s="315"/>
      <c r="B15" s="315"/>
      <c r="C15" s="316"/>
      <c r="D15" s="316"/>
      <c r="E15" s="317"/>
      <c r="F15" s="317"/>
    </row>
    <row r="16" customFormat="false" ht="12.75" hidden="false" customHeight="true" outlineLevel="0" collapsed="false">
      <c r="A16" s="318" t="s">
        <v>49</v>
      </c>
      <c r="B16" s="318" t="s">
        <v>50</v>
      </c>
      <c r="C16" s="319" t="s">
        <v>51</v>
      </c>
      <c r="D16" s="319"/>
      <c r="E16" s="319" t="s">
        <v>52</v>
      </c>
      <c r="F16" s="319" t="s">
        <v>217</v>
      </c>
      <c r="G16" s="94" t="s">
        <v>54</v>
      </c>
      <c r="H16" s="94"/>
      <c r="I16" s="94"/>
      <c r="J16" s="94"/>
      <c r="K16" s="94"/>
      <c r="L16" s="94"/>
      <c r="M16" s="95" t="s">
        <v>55</v>
      </c>
      <c r="N16" s="95"/>
      <c r="O16" s="95"/>
      <c r="P16" s="95"/>
      <c r="Q16" s="95"/>
    </row>
    <row r="17" customFormat="false" ht="12.75" hidden="false" customHeight="false" outlineLevel="0" collapsed="false">
      <c r="A17" s="318"/>
      <c r="B17" s="318"/>
      <c r="C17" s="319"/>
      <c r="D17" s="319"/>
      <c r="E17" s="319"/>
      <c r="F17" s="319"/>
      <c r="G17" s="94"/>
      <c r="H17" s="94"/>
      <c r="I17" s="94"/>
      <c r="J17" s="94"/>
      <c r="K17" s="94"/>
      <c r="L17" s="94"/>
      <c r="M17" s="95"/>
      <c r="N17" s="95"/>
      <c r="O17" s="95"/>
      <c r="P17" s="95"/>
      <c r="Q17" s="95"/>
    </row>
    <row r="18" customFormat="false" ht="51" hidden="false" customHeight="false" outlineLevel="0" collapsed="false">
      <c r="A18" s="318"/>
      <c r="B18" s="318"/>
      <c r="C18" s="319"/>
      <c r="D18" s="319"/>
      <c r="E18" s="319"/>
      <c r="F18" s="319"/>
      <c r="G18" s="96" t="s">
        <v>56</v>
      </c>
      <c r="H18" s="96" t="s">
        <v>57</v>
      </c>
      <c r="I18" s="97" t="s">
        <v>58</v>
      </c>
      <c r="J18" s="96" t="s">
        <v>59</v>
      </c>
      <c r="K18" s="96" t="s">
        <v>60</v>
      </c>
      <c r="L18" s="97" t="s">
        <v>61</v>
      </c>
      <c r="M18" s="96" t="s">
        <v>62</v>
      </c>
      <c r="N18" s="97" t="s">
        <v>58</v>
      </c>
      <c r="O18" s="96" t="s">
        <v>59</v>
      </c>
      <c r="P18" s="96" t="s">
        <v>60</v>
      </c>
      <c r="Q18" s="98" t="s">
        <v>63</v>
      </c>
    </row>
    <row r="19" customFormat="false" ht="12.75" hidden="false" customHeight="true" outlineLevel="0" collapsed="false">
      <c r="A19" s="320"/>
      <c r="B19" s="320"/>
      <c r="C19" s="321"/>
      <c r="D19" s="321"/>
      <c r="E19" s="320"/>
      <c r="F19" s="320"/>
      <c r="G19" s="320"/>
      <c r="H19" s="322"/>
      <c r="I19" s="320"/>
      <c r="J19" s="320"/>
      <c r="K19" s="323"/>
      <c r="L19" s="320"/>
      <c r="M19" s="320"/>
      <c r="N19" s="320"/>
      <c r="O19" s="320"/>
      <c r="P19" s="320"/>
      <c r="Q19" s="320"/>
    </row>
    <row r="20" customFormat="false" ht="28.9" hidden="false" customHeight="true" outlineLevel="0" collapsed="false">
      <c r="A20" s="231" t="n">
        <v>1</v>
      </c>
      <c r="B20" s="324"/>
      <c r="C20" s="325" t="s">
        <v>218</v>
      </c>
      <c r="D20" s="326" t="s">
        <v>219</v>
      </c>
      <c r="E20" s="221" t="s">
        <v>104</v>
      </c>
      <c r="F20" s="221" t="n">
        <v>1</v>
      </c>
      <c r="G20" s="133"/>
      <c r="H20" s="197"/>
      <c r="I20" s="129"/>
      <c r="J20" s="201"/>
      <c r="K20" s="201"/>
      <c r="L20" s="129"/>
      <c r="M20" s="129"/>
      <c r="N20" s="129"/>
      <c r="O20" s="129"/>
      <c r="P20" s="129"/>
      <c r="Q20" s="129"/>
    </row>
    <row r="21" customFormat="false" ht="12.75" hidden="false" customHeight="true" outlineLevel="0" collapsed="false">
      <c r="A21" s="327" t="n">
        <v>1</v>
      </c>
      <c r="B21" s="328"/>
      <c r="C21" s="329" t="s">
        <v>220</v>
      </c>
      <c r="D21" s="185" t="s">
        <v>221</v>
      </c>
      <c r="E21" s="221" t="s">
        <v>155</v>
      </c>
      <c r="F21" s="221" t="n">
        <v>1</v>
      </c>
      <c r="G21" s="133"/>
      <c r="H21" s="197"/>
      <c r="I21" s="129"/>
      <c r="J21" s="201"/>
      <c r="K21" s="201"/>
      <c r="L21" s="129"/>
      <c r="M21" s="129"/>
      <c r="N21" s="129"/>
      <c r="O21" s="129"/>
      <c r="P21" s="129"/>
      <c r="Q21" s="129"/>
    </row>
    <row r="22" s="330" customFormat="true" ht="24.95" hidden="false" customHeight="true" outlineLevel="0" collapsed="false">
      <c r="A22" s="327" t="n">
        <v>2</v>
      </c>
      <c r="B22" s="328"/>
      <c r="C22" s="329" t="s">
        <v>222</v>
      </c>
      <c r="D22" s="185"/>
      <c r="E22" s="221" t="s">
        <v>104</v>
      </c>
      <c r="F22" s="221" t="n">
        <v>12</v>
      </c>
      <c r="G22" s="133"/>
      <c r="H22" s="197"/>
      <c r="I22" s="129"/>
      <c r="J22" s="201"/>
      <c r="K22" s="201"/>
      <c r="L22" s="129"/>
      <c r="M22" s="129"/>
      <c r="N22" s="129"/>
      <c r="O22" s="129"/>
      <c r="P22" s="129"/>
      <c r="Q22" s="129"/>
    </row>
    <row r="23" s="330" customFormat="true" ht="28.15" hidden="false" customHeight="true" outlineLevel="0" collapsed="false">
      <c r="A23" s="327" t="n">
        <v>3</v>
      </c>
      <c r="B23" s="328"/>
      <c r="C23" s="329" t="s">
        <v>223</v>
      </c>
      <c r="D23" s="185"/>
      <c r="E23" s="221" t="s">
        <v>104</v>
      </c>
      <c r="F23" s="221" t="n">
        <v>1</v>
      </c>
      <c r="G23" s="133"/>
      <c r="H23" s="197"/>
      <c r="I23" s="129"/>
      <c r="J23" s="201"/>
      <c r="K23" s="201"/>
      <c r="L23" s="129"/>
      <c r="M23" s="129"/>
      <c r="N23" s="129"/>
      <c r="O23" s="129"/>
      <c r="P23" s="129"/>
      <c r="Q23" s="129"/>
    </row>
    <row r="24" customFormat="false" ht="25.5" hidden="false" customHeight="true" outlineLevel="0" collapsed="false">
      <c r="A24" s="327" t="n">
        <v>4</v>
      </c>
      <c r="B24" s="328"/>
      <c r="C24" s="329" t="s">
        <v>224</v>
      </c>
      <c r="D24" s="185"/>
      <c r="E24" s="221"/>
      <c r="F24" s="221"/>
      <c r="G24" s="133"/>
      <c r="H24" s="197"/>
      <c r="I24" s="129"/>
      <c r="J24" s="201"/>
      <c r="K24" s="201"/>
      <c r="L24" s="129"/>
      <c r="M24" s="129"/>
      <c r="N24" s="129"/>
      <c r="O24" s="129"/>
      <c r="P24" s="129"/>
      <c r="Q24" s="129"/>
    </row>
    <row r="25" customFormat="false" ht="25.5" hidden="false" customHeight="true" outlineLevel="0" collapsed="false">
      <c r="A25" s="327" t="n">
        <v>5</v>
      </c>
      <c r="B25" s="328"/>
      <c r="C25" s="329" t="s">
        <v>225</v>
      </c>
      <c r="D25" s="185" t="s">
        <v>226</v>
      </c>
      <c r="E25" s="221" t="s">
        <v>104</v>
      </c>
      <c r="F25" s="221" t="n">
        <v>9</v>
      </c>
      <c r="G25" s="133"/>
      <c r="H25" s="197"/>
      <c r="I25" s="129"/>
      <c r="J25" s="201"/>
      <c r="K25" s="201"/>
      <c r="L25" s="129"/>
      <c r="M25" s="129"/>
      <c r="N25" s="129"/>
      <c r="O25" s="129"/>
      <c r="P25" s="129"/>
      <c r="Q25" s="129"/>
    </row>
    <row r="26" customFormat="false" ht="25.5" hidden="false" customHeight="true" outlineLevel="0" collapsed="false">
      <c r="A26" s="327" t="n">
        <v>6</v>
      </c>
      <c r="B26" s="328"/>
      <c r="C26" s="329" t="s">
        <v>227</v>
      </c>
      <c r="D26" s="185" t="s">
        <v>221</v>
      </c>
      <c r="E26" s="221" t="s">
        <v>104</v>
      </c>
      <c r="F26" s="221" t="n">
        <v>11</v>
      </c>
      <c r="G26" s="133"/>
      <c r="H26" s="197"/>
      <c r="I26" s="129"/>
      <c r="J26" s="201"/>
      <c r="K26" s="201"/>
      <c r="L26" s="129"/>
      <c r="M26" s="129"/>
      <c r="N26" s="129"/>
      <c r="O26" s="129"/>
      <c r="P26" s="129"/>
      <c r="Q26" s="129"/>
    </row>
    <row r="27" customFormat="false" ht="25.5" hidden="false" customHeight="true" outlineLevel="0" collapsed="false">
      <c r="A27" s="327" t="n">
        <v>7</v>
      </c>
      <c r="B27" s="328"/>
      <c r="C27" s="329" t="s">
        <v>228</v>
      </c>
      <c r="D27" s="185" t="s">
        <v>221</v>
      </c>
      <c r="E27" s="221" t="s">
        <v>104</v>
      </c>
      <c r="F27" s="221" t="n">
        <v>2</v>
      </c>
      <c r="G27" s="133"/>
      <c r="H27" s="197"/>
      <c r="I27" s="129"/>
      <c r="J27" s="201"/>
      <c r="K27" s="201"/>
      <c r="L27" s="129"/>
      <c r="M27" s="129"/>
      <c r="N27" s="129"/>
      <c r="O27" s="129"/>
      <c r="P27" s="129"/>
      <c r="Q27" s="129"/>
    </row>
    <row r="28" customFormat="false" ht="25.5" hidden="false" customHeight="true" outlineLevel="0" collapsed="false">
      <c r="A28" s="221" t="n">
        <v>8</v>
      </c>
      <c r="B28" s="331"/>
      <c r="C28" s="329" t="s">
        <v>229</v>
      </c>
      <c r="D28" s="185" t="s">
        <v>226</v>
      </c>
      <c r="E28" s="221" t="s">
        <v>104</v>
      </c>
      <c r="F28" s="221" t="n">
        <v>1</v>
      </c>
      <c r="G28" s="133"/>
      <c r="H28" s="197"/>
      <c r="I28" s="129"/>
      <c r="J28" s="201"/>
      <c r="K28" s="201"/>
      <c r="L28" s="129"/>
      <c r="M28" s="129"/>
      <c r="N28" s="129"/>
      <c r="O28" s="129"/>
      <c r="P28" s="129"/>
      <c r="Q28" s="129"/>
    </row>
    <row r="29" s="330" customFormat="true" ht="12.75" hidden="false" customHeight="true" outlineLevel="0" collapsed="false">
      <c r="A29" s="221" t="n">
        <v>9</v>
      </c>
      <c r="B29" s="331"/>
      <c r="C29" s="329" t="s">
        <v>230</v>
      </c>
      <c r="D29" s="185"/>
      <c r="E29" s="221" t="s">
        <v>155</v>
      </c>
      <c r="F29" s="221" t="n">
        <v>1</v>
      </c>
      <c r="G29" s="133"/>
      <c r="H29" s="197"/>
      <c r="I29" s="129"/>
      <c r="J29" s="201"/>
      <c r="K29" s="201"/>
      <c r="L29" s="129"/>
      <c r="M29" s="129"/>
      <c r="N29" s="129"/>
      <c r="O29" s="129"/>
      <c r="P29" s="129"/>
      <c r="Q29" s="129"/>
    </row>
    <row r="30" s="330" customFormat="true" ht="12.75" hidden="false" customHeight="true" outlineLevel="0" collapsed="false">
      <c r="A30" s="327" t="n">
        <v>10</v>
      </c>
      <c r="B30" s="328"/>
      <c r="C30" s="329" t="s">
        <v>231</v>
      </c>
      <c r="D30" s="185"/>
      <c r="E30" s="221" t="s">
        <v>155</v>
      </c>
      <c r="F30" s="221" t="n">
        <v>1</v>
      </c>
      <c r="G30" s="133"/>
      <c r="H30" s="197"/>
      <c r="I30" s="129"/>
      <c r="J30" s="201"/>
      <c r="K30" s="201"/>
      <c r="L30" s="129"/>
      <c r="M30" s="129"/>
      <c r="N30" s="129"/>
      <c r="O30" s="129"/>
      <c r="P30" s="129"/>
      <c r="Q30" s="129"/>
    </row>
    <row r="31" s="330" customFormat="true" ht="12.75" hidden="false" customHeight="true" outlineLevel="0" collapsed="false">
      <c r="A31" s="327" t="n">
        <v>11</v>
      </c>
      <c r="B31" s="328"/>
      <c r="C31" s="329" t="s">
        <v>232</v>
      </c>
      <c r="D31" s="185"/>
      <c r="E31" s="221" t="s">
        <v>155</v>
      </c>
      <c r="F31" s="221" t="n">
        <v>1</v>
      </c>
      <c r="G31" s="133"/>
      <c r="H31" s="197"/>
      <c r="I31" s="129"/>
      <c r="J31" s="201"/>
      <c r="K31" s="201"/>
      <c r="L31" s="129"/>
      <c r="M31" s="129"/>
      <c r="N31" s="129"/>
      <c r="O31" s="129"/>
      <c r="P31" s="129"/>
      <c r="Q31" s="129"/>
    </row>
    <row r="32" s="330" customFormat="true" ht="28.9" hidden="false" customHeight="true" outlineLevel="0" collapsed="false">
      <c r="A32" s="231" t="n">
        <v>2</v>
      </c>
      <c r="B32" s="324"/>
      <c r="C32" s="325" t="s">
        <v>233</v>
      </c>
      <c r="D32" s="326" t="s">
        <v>219</v>
      </c>
      <c r="E32" s="221" t="s">
        <v>104</v>
      </c>
      <c r="F32" s="221" t="n">
        <v>1</v>
      </c>
      <c r="G32" s="133"/>
      <c r="H32" s="197"/>
      <c r="I32" s="129"/>
      <c r="J32" s="201"/>
      <c r="K32" s="201"/>
      <c r="L32" s="129"/>
      <c r="M32" s="129"/>
      <c r="N32" s="129"/>
      <c r="O32" s="129"/>
      <c r="P32" s="129"/>
      <c r="Q32" s="129"/>
    </row>
    <row r="33" s="330" customFormat="true" ht="12.75" hidden="false" customHeight="true" outlineLevel="0" collapsed="false">
      <c r="A33" s="327" t="n">
        <v>1</v>
      </c>
      <c r="B33" s="328"/>
      <c r="C33" s="329" t="s">
        <v>234</v>
      </c>
      <c r="D33" s="185" t="s">
        <v>221</v>
      </c>
      <c r="E33" s="221" t="s">
        <v>155</v>
      </c>
      <c r="F33" s="221" t="n">
        <v>1</v>
      </c>
      <c r="G33" s="133"/>
      <c r="H33" s="197"/>
      <c r="I33" s="129"/>
      <c r="J33" s="201"/>
      <c r="K33" s="201"/>
      <c r="L33" s="129"/>
      <c r="M33" s="129"/>
      <c r="N33" s="129"/>
      <c r="O33" s="129"/>
      <c r="P33" s="129"/>
      <c r="Q33" s="129"/>
    </row>
    <row r="34" s="330" customFormat="true" ht="12.75" hidden="false" customHeight="true" outlineLevel="0" collapsed="false">
      <c r="A34" s="327" t="n">
        <v>2</v>
      </c>
      <c r="B34" s="328"/>
      <c r="C34" s="329" t="s">
        <v>224</v>
      </c>
      <c r="D34" s="185"/>
      <c r="E34" s="221"/>
      <c r="F34" s="221"/>
      <c r="G34" s="133"/>
      <c r="H34" s="197"/>
      <c r="I34" s="129"/>
      <c r="J34" s="201"/>
      <c r="K34" s="201"/>
      <c r="L34" s="129"/>
      <c r="M34" s="129"/>
      <c r="N34" s="129"/>
      <c r="O34" s="129"/>
      <c r="P34" s="129"/>
      <c r="Q34" s="129"/>
    </row>
    <row r="35" s="330" customFormat="true" ht="12.75" hidden="false" customHeight="true" outlineLevel="0" collapsed="false">
      <c r="A35" s="332" t="n">
        <v>3</v>
      </c>
      <c r="B35" s="333"/>
      <c r="C35" s="329" t="s">
        <v>235</v>
      </c>
      <c r="D35" s="185" t="s">
        <v>221</v>
      </c>
      <c r="E35" s="221" t="s">
        <v>104</v>
      </c>
      <c r="F35" s="221" t="n">
        <v>1</v>
      </c>
      <c r="G35" s="133"/>
      <c r="H35" s="197"/>
      <c r="I35" s="129"/>
      <c r="J35" s="201"/>
      <c r="K35" s="201"/>
      <c r="L35" s="129"/>
      <c r="M35" s="129"/>
      <c r="N35" s="129"/>
      <c r="O35" s="129"/>
      <c r="P35" s="129"/>
      <c r="Q35" s="129"/>
    </row>
    <row r="36" s="330" customFormat="true" ht="29.65" hidden="false" customHeight="true" outlineLevel="0" collapsed="false">
      <c r="A36" s="327" t="n">
        <v>4</v>
      </c>
      <c r="B36" s="328"/>
      <c r="C36" s="329" t="s">
        <v>236</v>
      </c>
      <c r="D36" s="185" t="s">
        <v>221</v>
      </c>
      <c r="E36" s="221" t="s">
        <v>104</v>
      </c>
      <c r="F36" s="221" t="n">
        <v>3</v>
      </c>
      <c r="G36" s="133"/>
      <c r="H36" s="197"/>
      <c r="I36" s="129"/>
      <c r="J36" s="201"/>
      <c r="K36" s="201"/>
      <c r="L36" s="129"/>
      <c r="M36" s="129"/>
      <c r="N36" s="129"/>
      <c r="O36" s="129"/>
      <c r="P36" s="129"/>
      <c r="Q36" s="129"/>
    </row>
    <row r="37" customFormat="false" ht="12.75" hidden="false" customHeight="true" outlineLevel="0" collapsed="false">
      <c r="A37" s="327" t="n">
        <v>5</v>
      </c>
      <c r="B37" s="328"/>
      <c r="C37" s="329" t="s">
        <v>237</v>
      </c>
      <c r="D37" s="334" t="s">
        <v>238</v>
      </c>
      <c r="E37" s="221" t="s">
        <v>104</v>
      </c>
      <c r="F37" s="221" t="n">
        <v>3</v>
      </c>
      <c r="G37" s="133"/>
      <c r="H37" s="197"/>
      <c r="I37" s="129"/>
      <c r="J37" s="201"/>
      <c r="K37" s="201"/>
      <c r="L37" s="129"/>
      <c r="M37" s="129"/>
      <c r="N37" s="129"/>
      <c r="O37" s="129"/>
      <c r="P37" s="129"/>
      <c r="Q37" s="129"/>
    </row>
    <row r="38" customFormat="false" ht="12.75" hidden="false" customHeight="true" outlineLevel="0" collapsed="false">
      <c r="A38" s="327" t="n">
        <v>6</v>
      </c>
      <c r="B38" s="328"/>
      <c r="C38" s="329" t="s">
        <v>239</v>
      </c>
      <c r="D38" s="335" t="s">
        <v>240</v>
      </c>
      <c r="E38" s="221" t="s">
        <v>104</v>
      </c>
      <c r="F38" s="221" t="n">
        <v>3</v>
      </c>
      <c r="G38" s="133"/>
      <c r="H38" s="197"/>
      <c r="I38" s="129"/>
      <c r="J38" s="201"/>
      <c r="K38" s="201"/>
      <c r="L38" s="129"/>
      <c r="M38" s="129"/>
      <c r="N38" s="129"/>
      <c r="O38" s="129"/>
      <c r="P38" s="129"/>
      <c r="Q38" s="129"/>
    </row>
    <row r="39" customFormat="false" ht="12.75" hidden="false" customHeight="true" outlineLevel="0" collapsed="false">
      <c r="A39" s="221" t="n">
        <v>7</v>
      </c>
      <c r="B39" s="331"/>
      <c r="C39" s="329" t="s">
        <v>230</v>
      </c>
      <c r="D39" s="185"/>
      <c r="E39" s="221" t="s">
        <v>155</v>
      </c>
      <c r="F39" s="221" t="n">
        <v>1</v>
      </c>
      <c r="G39" s="133"/>
      <c r="H39" s="197"/>
      <c r="I39" s="129"/>
      <c r="J39" s="201"/>
      <c r="K39" s="201"/>
      <c r="L39" s="129"/>
      <c r="M39" s="129"/>
      <c r="N39" s="129"/>
      <c r="O39" s="129"/>
      <c r="P39" s="129"/>
      <c r="Q39" s="129"/>
    </row>
    <row r="40" customFormat="false" ht="12.75" hidden="false" customHeight="true" outlineLevel="0" collapsed="false">
      <c r="A40" s="327" t="n">
        <v>8</v>
      </c>
      <c r="B40" s="328"/>
      <c r="C40" s="329" t="s">
        <v>231</v>
      </c>
      <c r="D40" s="185"/>
      <c r="E40" s="221" t="s">
        <v>155</v>
      </c>
      <c r="F40" s="221" t="n">
        <v>1</v>
      </c>
      <c r="G40" s="133"/>
      <c r="H40" s="197"/>
      <c r="I40" s="129"/>
      <c r="J40" s="201"/>
      <c r="K40" s="201"/>
      <c r="L40" s="129"/>
      <c r="M40" s="129"/>
      <c r="N40" s="129"/>
      <c r="O40" s="129"/>
      <c r="P40" s="129"/>
      <c r="Q40" s="129"/>
    </row>
    <row r="41" customFormat="false" ht="12.75" hidden="false" customHeight="true" outlineLevel="0" collapsed="false">
      <c r="A41" s="327" t="n">
        <v>9</v>
      </c>
      <c r="B41" s="328"/>
      <c r="C41" s="329" t="s">
        <v>232</v>
      </c>
      <c r="D41" s="185"/>
      <c r="E41" s="221" t="s">
        <v>155</v>
      </c>
      <c r="F41" s="221" t="n">
        <v>1</v>
      </c>
      <c r="G41" s="133"/>
      <c r="H41" s="197"/>
      <c r="I41" s="129"/>
      <c r="J41" s="201"/>
      <c r="K41" s="201"/>
      <c r="L41" s="129"/>
      <c r="M41" s="129"/>
      <c r="N41" s="129"/>
      <c r="O41" s="129"/>
      <c r="P41" s="129"/>
      <c r="Q41" s="129"/>
    </row>
    <row r="42" customFormat="false" ht="27.4" hidden="false" customHeight="true" outlineLevel="0" collapsed="false">
      <c r="A42" s="231" t="n">
        <v>3</v>
      </c>
      <c r="B42" s="324"/>
      <c r="C42" s="325" t="s">
        <v>241</v>
      </c>
      <c r="D42" s="326" t="s">
        <v>219</v>
      </c>
      <c r="E42" s="221" t="s">
        <v>104</v>
      </c>
      <c r="F42" s="221" t="n">
        <v>1</v>
      </c>
      <c r="G42" s="133"/>
      <c r="H42" s="197"/>
      <c r="I42" s="129"/>
      <c r="J42" s="201"/>
      <c r="K42" s="201"/>
      <c r="L42" s="129"/>
      <c r="M42" s="129"/>
      <c r="N42" s="129"/>
      <c r="O42" s="129"/>
      <c r="P42" s="129"/>
      <c r="Q42" s="129"/>
    </row>
    <row r="43" customFormat="false" ht="12.75" hidden="false" customHeight="true" outlineLevel="0" collapsed="false">
      <c r="A43" s="327" t="n">
        <v>1</v>
      </c>
      <c r="B43" s="328"/>
      <c r="C43" s="329" t="s">
        <v>234</v>
      </c>
      <c r="D43" s="185" t="s">
        <v>221</v>
      </c>
      <c r="E43" s="221" t="s">
        <v>155</v>
      </c>
      <c r="F43" s="221" t="n">
        <v>1</v>
      </c>
      <c r="G43" s="133"/>
      <c r="H43" s="197"/>
      <c r="I43" s="129"/>
      <c r="J43" s="201"/>
      <c r="K43" s="201"/>
      <c r="L43" s="129"/>
      <c r="M43" s="129"/>
      <c r="N43" s="129"/>
      <c r="O43" s="129"/>
      <c r="P43" s="129"/>
      <c r="Q43" s="129"/>
    </row>
    <row r="44" customFormat="false" ht="25.9" hidden="false" customHeight="true" outlineLevel="0" collapsed="false">
      <c r="A44" s="327" t="n">
        <v>2</v>
      </c>
      <c r="B44" s="328"/>
      <c r="C44" s="329" t="s">
        <v>222</v>
      </c>
      <c r="D44" s="185"/>
      <c r="E44" s="221" t="s">
        <v>104</v>
      </c>
      <c r="F44" s="221" t="n">
        <v>3</v>
      </c>
      <c r="G44" s="133"/>
      <c r="H44" s="197"/>
      <c r="I44" s="129"/>
      <c r="J44" s="201"/>
      <c r="K44" s="201"/>
      <c r="L44" s="129"/>
      <c r="M44" s="129"/>
      <c r="N44" s="129"/>
      <c r="O44" s="129"/>
      <c r="P44" s="129"/>
      <c r="Q44" s="129"/>
    </row>
    <row r="45" customFormat="false" ht="12.75" hidden="false" customHeight="true" outlineLevel="0" collapsed="false">
      <c r="A45" s="327" t="n">
        <v>3</v>
      </c>
      <c r="B45" s="328"/>
      <c r="C45" s="329" t="s">
        <v>224</v>
      </c>
      <c r="D45" s="185"/>
      <c r="E45" s="221"/>
      <c r="F45" s="221"/>
      <c r="G45" s="133"/>
      <c r="H45" s="197"/>
      <c r="I45" s="129"/>
      <c r="J45" s="201"/>
      <c r="K45" s="201"/>
      <c r="L45" s="129"/>
      <c r="M45" s="129"/>
      <c r="N45" s="129"/>
      <c r="O45" s="129"/>
      <c r="P45" s="129"/>
      <c r="Q45" s="129"/>
    </row>
    <row r="46" customFormat="false" ht="23.45" hidden="false" customHeight="true" outlineLevel="0" collapsed="false">
      <c r="A46" s="327" t="n">
        <v>4</v>
      </c>
      <c r="B46" s="328"/>
      <c r="C46" s="329" t="s">
        <v>227</v>
      </c>
      <c r="D46" s="185" t="s">
        <v>221</v>
      </c>
      <c r="E46" s="221" t="s">
        <v>104</v>
      </c>
      <c r="F46" s="221" t="n">
        <v>2</v>
      </c>
      <c r="G46" s="133"/>
      <c r="H46" s="197"/>
      <c r="I46" s="129"/>
      <c r="J46" s="201"/>
      <c r="K46" s="201"/>
      <c r="L46" s="129"/>
      <c r="M46" s="129"/>
      <c r="N46" s="129"/>
      <c r="O46" s="129"/>
      <c r="P46" s="129"/>
      <c r="Q46" s="129"/>
    </row>
    <row r="47" customFormat="false" ht="27.4" hidden="false" customHeight="true" outlineLevel="0" collapsed="false">
      <c r="A47" s="221" t="n">
        <v>5</v>
      </c>
      <c r="B47" s="331"/>
      <c r="C47" s="329" t="s">
        <v>228</v>
      </c>
      <c r="D47" s="185" t="s">
        <v>221</v>
      </c>
      <c r="E47" s="221" t="s">
        <v>104</v>
      </c>
      <c r="F47" s="221" t="n">
        <v>1</v>
      </c>
      <c r="G47" s="133"/>
      <c r="H47" s="197"/>
      <c r="I47" s="129"/>
      <c r="J47" s="201"/>
      <c r="K47" s="201"/>
      <c r="L47" s="129"/>
      <c r="M47" s="129"/>
      <c r="N47" s="129"/>
      <c r="O47" s="129"/>
      <c r="P47" s="129"/>
      <c r="Q47" s="129"/>
    </row>
    <row r="48" customFormat="false" ht="12.75" hidden="false" customHeight="true" outlineLevel="0" collapsed="false">
      <c r="A48" s="221" t="n">
        <v>6</v>
      </c>
      <c r="B48" s="331"/>
      <c r="C48" s="329" t="s">
        <v>230</v>
      </c>
      <c r="D48" s="185"/>
      <c r="E48" s="221" t="s">
        <v>155</v>
      </c>
      <c r="F48" s="221" t="n">
        <v>1</v>
      </c>
      <c r="G48" s="133"/>
      <c r="H48" s="197"/>
      <c r="I48" s="129"/>
      <c r="J48" s="201"/>
      <c r="K48" s="201"/>
      <c r="L48" s="129"/>
      <c r="M48" s="129"/>
      <c r="N48" s="129"/>
      <c r="O48" s="129"/>
      <c r="P48" s="129"/>
      <c r="Q48" s="129"/>
    </row>
    <row r="49" customFormat="false" ht="12.75" hidden="false" customHeight="true" outlineLevel="0" collapsed="false">
      <c r="A49" s="327" t="n">
        <v>7</v>
      </c>
      <c r="B49" s="328"/>
      <c r="C49" s="329" t="s">
        <v>231</v>
      </c>
      <c r="D49" s="185"/>
      <c r="E49" s="221" t="s">
        <v>155</v>
      </c>
      <c r="F49" s="221" t="n">
        <v>1</v>
      </c>
      <c r="G49" s="133"/>
      <c r="H49" s="197"/>
      <c r="I49" s="129"/>
      <c r="J49" s="201"/>
      <c r="K49" s="201"/>
      <c r="L49" s="129"/>
      <c r="M49" s="129"/>
      <c r="N49" s="129"/>
      <c r="O49" s="129"/>
      <c r="P49" s="129"/>
      <c r="Q49" s="129"/>
    </row>
    <row r="50" customFormat="false" ht="12.75" hidden="false" customHeight="true" outlineLevel="0" collapsed="false">
      <c r="A50" s="327" t="n">
        <v>8</v>
      </c>
      <c r="B50" s="328"/>
      <c r="C50" s="329" t="s">
        <v>232</v>
      </c>
      <c r="D50" s="185"/>
      <c r="E50" s="221" t="s">
        <v>155</v>
      </c>
      <c r="F50" s="221" t="n">
        <v>1</v>
      </c>
      <c r="G50" s="133"/>
      <c r="H50" s="197"/>
      <c r="I50" s="129"/>
      <c r="J50" s="201"/>
      <c r="K50" s="201"/>
      <c r="L50" s="129"/>
      <c r="M50" s="129"/>
      <c r="N50" s="129"/>
      <c r="O50" s="129"/>
      <c r="P50" s="129"/>
      <c r="Q50" s="129"/>
    </row>
    <row r="51" customFormat="false" ht="12.75" hidden="false" customHeight="true" outlineLevel="0" collapsed="false">
      <c r="A51" s="231" t="n">
        <v>4</v>
      </c>
      <c r="B51" s="324"/>
      <c r="C51" s="325" t="s">
        <v>242</v>
      </c>
      <c r="D51" s="185"/>
      <c r="E51" s="221"/>
      <c r="F51" s="221"/>
      <c r="G51" s="133"/>
      <c r="H51" s="197"/>
      <c r="I51" s="129"/>
      <c r="J51" s="201"/>
      <c r="K51" s="201"/>
      <c r="L51" s="129"/>
      <c r="M51" s="129"/>
      <c r="N51" s="129"/>
      <c r="O51" s="129"/>
      <c r="P51" s="129"/>
      <c r="Q51" s="129"/>
    </row>
    <row r="52" customFormat="false" ht="25.5" hidden="false" customHeight="true" outlineLevel="0" collapsed="false">
      <c r="A52" s="221" t="n">
        <v>1</v>
      </c>
      <c r="B52" s="331"/>
      <c r="C52" s="329" t="s">
        <v>243</v>
      </c>
      <c r="D52" s="185" t="s">
        <v>244</v>
      </c>
      <c r="E52" s="221" t="s">
        <v>104</v>
      </c>
      <c r="F52" s="221" t="n">
        <v>7</v>
      </c>
      <c r="G52" s="133"/>
      <c r="H52" s="197"/>
      <c r="I52" s="129"/>
      <c r="J52" s="201"/>
      <c r="K52" s="201"/>
      <c r="L52" s="129"/>
      <c r="M52" s="129"/>
      <c r="N52" s="129"/>
      <c r="O52" s="129"/>
      <c r="P52" s="129"/>
      <c r="Q52" s="129"/>
    </row>
    <row r="53" customFormat="false" ht="25.5" hidden="false" customHeight="true" outlineLevel="0" collapsed="false">
      <c r="A53" s="221" t="n">
        <v>2</v>
      </c>
      <c r="B53" s="331"/>
      <c r="C53" s="329" t="s">
        <v>245</v>
      </c>
      <c r="D53" s="185" t="s">
        <v>244</v>
      </c>
      <c r="E53" s="221" t="s">
        <v>104</v>
      </c>
      <c r="F53" s="221" t="n">
        <v>1</v>
      </c>
      <c r="G53" s="133"/>
      <c r="H53" s="197"/>
      <c r="I53" s="129"/>
      <c r="J53" s="201"/>
      <c r="K53" s="201"/>
      <c r="L53" s="129"/>
      <c r="M53" s="129"/>
      <c r="N53" s="129"/>
      <c r="O53" s="129"/>
      <c r="P53" s="129"/>
      <c r="Q53" s="129"/>
    </row>
    <row r="54" customFormat="false" ht="25.5" hidden="false" customHeight="true" outlineLevel="0" collapsed="false">
      <c r="A54" s="221" t="n">
        <v>3</v>
      </c>
      <c r="B54" s="331"/>
      <c r="C54" s="329" t="s">
        <v>246</v>
      </c>
      <c r="D54" s="185"/>
      <c r="E54" s="221" t="s">
        <v>104</v>
      </c>
      <c r="F54" s="221" t="n">
        <v>2</v>
      </c>
      <c r="G54" s="133"/>
      <c r="H54" s="197"/>
      <c r="I54" s="129"/>
      <c r="J54" s="201"/>
      <c r="K54" s="201"/>
      <c r="L54" s="129"/>
      <c r="M54" s="129"/>
      <c r="N54" s="129"/>
      <c r="O54" s="129"/>
      <c r="P54" s="129"/>
      <c r="Q54" s="129"/>
    </row>
    <row r="55" customFormat="false" ht="25.5" hidden="false" customHeight="true" outlineLevel="0" collapsed="false">
      <c r="A55" s="221" t="n">
        <v>4</v>
      </c>
      <c r="B55" s="331"/>
      <c r="C55" s="329" t="s">
        <v>247</v>
      </c>
      <c r="D55" s="185"/>
      <c r="E55" s="221" t="s">
        <v>104</v>
      </c>
      <c r="F55" s="221" t="n">
        <v>31</v>
      </c>
      <c r="G55" s="133"/>
      <c r="H55" s="197"/>
      <c r="I55" s="129"/>
      <c r="J55" s="201"/>
      <c r="K55" s="201"/>
      <c r="L55" s="129"/>
      <c r="M55" s="129"/>
      <c r="N55" s="129"/>
      <c r="O55" s="129"/>
      <c r="P55" s="129"/>
      <c r="Q55" s="129"/>
    </row>
    <row r="56" customFormat="false" ht="39.75" hidden="false" customHeight="true" outlineLevel="0" collapsed="false">
      <c r="A56" s="221" t="n">
        <v>5</v>
      </c>
      <c r="B56" s="331"/>
      <c r="C56" s="329" t="s">
        <v>248</v>
      </c>
      <c r="D56" s="185"/>
      <c r="E56" s="221" t="s">
        <v>104</v>
      </c>
      <c r="F56" s="221" t="n">
        <v>7</v>
      </c>
      <c r="G56" s="133"/>
      <c r="H56" s="197"/>
      <c r="I56" s="129"/>
      <c r="J56" s="201"/>
      <c r="K56" s="201"/>
      <c r="L56" s="129"/>
      <c r="M56" s="129"/>
      <c r="N56" s="129"/>
      <c r="O56" s="129"/>
      <c r="P56" s="129"/>
      <c r="Q56" s="129"/>
    </row>
    <row r="57" customFormat="false" ht="25.5" hidden="false" customHeight="true" outlineLevel="0" collapsed="false">
      <c r="A57" s="221" t="n">
        <v>6</v>
      </c>
      <c r="B57" s="331"/>
      <c r="C57" s="329" t="s">
        <v>249</v>
      </c>
      <c r="D57" s="185"/>
      <c r="E57" s="221" t="s">
        <v>104</v>
      </c>
      <c r="F57" s="221" t="n">
        <v>3</v>
      </c>
      <c r="G57" s="133"/>
      <c r="H57" s="197"/>
      <c r="I57" s="129"/>
      <c r="J57" s="201"/>
      <c r="K57" s="201"/>
      <c r="L57" s="129"/>
      <c r="M57" s="129"/>
      <c r="N57" s="129"/>
      <c r="O57" s="129"/>
      <c r="P57" s="129"/>
      <c r="Q57" s="129"/>
    </row>
    <row r="58" customFormat="false" ht="25.5" hidden="false" customHeight="true" outlineLevel="0" collapsed="false">
      <c r="A58" s="221" t="n">
        <v>7</v>
      </c>
      <c r="B58" s="331"/>
      <c r="C58" s="329" t="s">
        <v>250</v>
      </c>
      <c r="D58" s="185"/>
      <c r="E58" s="221" t="s">
        <v>104</v>
      </c>
      <c r="F58" s="221" t="n">
        <v>58</v>
      </c>
      <c r="G58" s="133"/>
      <c r="H58" s="197"/>
      <c r="I58" s="129"/>
      <c r="J58" s="201"/>
      <c r="K58" s="201"/>
      <c r="L58" s="129"/>
      <c r="M58" s="129"/>
      <c r="N58" s="129"/>
      <c r="O58" s="129"/>
      <c r="P58" s="129"/>
      <c r="Q58" s="129"/>
    </row>
    <row r="59" customFormat="false" ht="47.25" hidden="false" customHeight="true" outlineLevel="0" collapsed="false">
      <c r="A59" s="221" t="n">
        <v>8</v>
      </c>
      <c r="B59" s="331"/>
      <c r="C59" s="329" t="s">
        <v>251</v>
      </c>
      <c r="D59" s="185" t="s">
        <v>252</v>
      </c>
      <c r="E59" s="221" t="s">
        <v>104</v>
      </c>
      <c r="F59" s="221" t="n">
        <v>12</v>
      </c>
      <c r="G59" s="133"/>
      <c r="H59" s="197"/>
      <c r="I59" s="129"/>
      <c r="J59" s="201"/>
      <c r="K59" s="201"/>
      <c r="L59" s="129"/>
      <c r="M59" s="129"/>
      <c r="N59" s="129"/>
      <c r="O59" s="129"/>
      <c r="P59" s="129"/>
      <c r="Q59" s="129"/>
    </row>
    <row r="60" customFormat="false" ht="55.15" hidden="false" customHeight="true" outlineLevel="0" collapsed="false">
      <c r="A60" s="221" t="n">
        <v>9</v>
      </c>
      <c r="B60" s="331"/>
      <c r="C60" s="329" t="s">
        <v>253</v>
      </c>
      <c r="D60" s="185"/>
      <c r="E60" s="221" t="s">
        <v>104</v>
      </c>
      <c r="F60" s="221" t="n">
        <v>7</v>
      </c>
      <c r="G60" s="133"/>
      <c r="H60" s="197"/>
      <c r="I60" s="129"/>
      <c r="J60" s="201"/>
      <c r="K60" s="201"/>
      <c r="L60" s="129"/>
      <c r="M60" s="129"/>
      <c r="N60" s="129"/>
      <c r="O60" s="129"/>
      <c r="P60" s="129"/>
      <c r="Q60" s="129"/>
    </row>
    <row r="61" customFormat="false" ht="25.5" hidden="false" customHeight="true" outlineLevel="0" collapsed="false">
      <c r="A61" s="221" t="n">
        <v>10</v>
      </c>
      <c r="B61" s="331"/>
      <c r="C61" s="329" t="s">
        <v>254</v>
      </c>
      <c r="D61" s="185"/>
      <c r="E61" s="221" t="s">
        <v>104</v>
      </c>
      <c r="F61" s="221" t="n">
        <v>23</v>
      </c>
      <c r="G61" s="133"/>
      <c r="H61" s="197"/>
      <c r="I61" s="129"/>
      <c r="J61" s="201"/>
      <c r="K61" s="201"/>
      <c r="L61" s="129"/>
      <c r="M61" s="129"/>
      <c r="N61" s="129"/>
      <c r="O61" s="129"/>
      <c r="P61" s="129"/>
      <c r="Q61" s="129"/>
    </row>
    <row r="62" customFormat="false" ht="25.5" hidden="false" customHeight="true" outlineLevel="0" collapsed="false">
      <c r="A62" s="221" t="n">
        <v>11</v>
      </c>
      <c r="B62" s="331"/>
      <c r="C62" s="329" t="s">
        <v>255</v>
      </c>
      <c r="D62" s="185"/>
      <c r="E62" s="221" t="s">
        <v>104</v>
      </c>
      <c r="F62" s="221" t="n">
        <v>2</v>
      </c>
      <c r="G62" s="133"/>
      <c r="H62" s="197"/>
      <c r="I62" s="129"/>
      <c r="J62" s="201"/>
      <c r="K62" s="201"/>
      <c r="L62" s="129"/>
      <c r="M62" s="129"/>
      <c r="N62" s="129"/>
      <c r="O62" s="129"/>
      <c r="P62" s="129"/>
      <c r="Q62" s="129"/>
    </row>
    <row r="63" customFormat="false" ht="25.5" hidden="false" customHeight="true" outlineLevel="0" collapsed="false">
      <c r="A63" s="221" t="n">
        <v>12</v>
      </c>
      <c r="B63" s="331"/>
      <c r="C63" s="329" t="s">
        <v>256</v>
      </c>
      <c r="D63" s="185"/>
      <c r="E63" s="221" t="s">
        <v>104</v>
      </c>
      <c r="F63" s="221" t="n">
        <v>2</v>
      </c>
      <c r="G63" s="133"/>
      <c r="H63" s="197"/>
      <c r="I63" s="129"/>
      <c r="J63" s="201"/>
      <c r="K63" s="201"/>
      <c r="L63" s="129"/>
      <c r="M63" s="129"/>
      <c r="N63" s="129"/>
      <c r="O63" s="129"/>
      <c r="P63" s="129"/>
      <c r="Q63" s="129"/>
    </row>
    <row r="64" customFormat="false" ht="25.5" hidden="false" customHeight="true" outlineLevel="0" collapsed="false">
      <c r="A64" s="221" t="n">
        <v>13</v>
      </c>
      <c r="B64" s="331"/>
      <c r="C64" s="329" t="s">
        <v>257</v>
      </c>
      <c r="D64" s="185"/>
      <c r="E64" s="221" t="s">
        <v>104</v>
      </c>
      <c r="F64" s="221" t="n">
        <v>4</v>
      </c>
      <c r="G64" s="133"/>
      <c r="H64" s="197"/>
      <c r="I64" s="129"/>
      <c r="J64" s="201"/>
      <c r="K64" s="201"/>
      <c r="L64" s="129"/>
      <c r="M64" s="129"/>
      <c r="N64" s="129"/>
      <c r="O64" s="129"/>
      <c r="P64" s="129"/>
      <c r="Q64" s="129"/>
    </row>
    <row r="65" customFormat="false" ht="25.5" hidden="false" customHeight="true" outlineLevel="0" collapsed="false">
      <c r="A65" s="221" t="n">
        <v>14</v>
      </c>
      <c r="B65" s="331"/>
      <c r="C65" s="329" t="s">
        <v>258</v>
      </c>
      <c r="D65" s="185"/>
      <c r="E65" s="221" t="s">
        <v>104</v>
      </c>
      <c r="F65" s="221" t="n">
        <v>16</v>
      </c>
      <c r="G65" s="133"/>
      <c r="H65" s="197"/>
      <c r="I65" s="129"/>
      <c r="J65" s="201"/>
      <c r="K65" s="201"/>
      <c r="L65" s="129"/>
      <c r="M65" s="129"/>
      <c r="N65" s="129"/>
      <c r="O65" s="129"/>
      <c r="P65" s="129"/>
      <c r="Q65" s="129"/>
    </row>
    <row r="66" customFormat="false" ht="28.9" hidden="false" customHeight="true" outlineLevel="0" collapsed="false">
      <c r="A66" s="221" t="n">
        <v>15</v>
      </c>
      <c r="B66" s="331"/>
      <c r="C66" s="329" t="s">
        <v>259</v>
      </c>
      <c r="D66" s="185"/>
      <c r="E66" s="221" t="s">
        <v>104</v>
      </c>
      <c r="F66" s="221" t="n">
        <v>1</v>
      </c>
      <c r="G66" s="133"/>
      <c r="H66" s="197"/>
      <c r="I66" s="129"/>
      <c r="J66" s="201"/>
      <c r="K66" s="201"/>
      <c r="L66" s="129"/>
      <c r="M66" s="129"/>
      <c r="N66" s="129"/>
      <c r="O66" s="129"/>
      <c r="P66" s="129"/>
      <c r="Q66" s="129"/>
    </row>
    <row r="67" customFormat="false" ht="29.45" hidden="false" customHeight="true" outlineLevel="0" collapsed="false">
      <c r="A67" s="221" t="n">
        <v>16</v>
      </c>
      <c r="B67" s="331"/>
      <c r="C67" s="329" t="s">
        <v>260</v>
      </c>
      <c r="D67" s="185"/>
      <c r="E67" s="221" t="s">
        <v>104</v>
      </c>
      <c r="F67" s="221" t="n">
        <v>3</v>
      </c>
      <c r="G67" s="133"/>
      <c r="H67" s="197"/>
      <c r="I67" s="129"/>
      <c r="J67" s="201"/>
      <c r="K67" s="201"/>
      <c r="L67" s="129"/>
      <c r="M67" s="129"/>
      <c r="N67" s="129"/>
      <c r="O67" s="129"/>
      <c r="P67" s="129"/>
      <c r="Q67" s="129"/>
    </row>
    <row r="68" customFormat="false" ht="27.6" hidden="false" customHeight="true" outlineLevel="0" collapsed="false">
      <c r="A68" s="221" t="n">
        <v>17</v>
      </c>
      <c r="B68" s="331"/>
      <c r="C68" s="329" t="s">
        <v>261</v>
      </c>
      <c r="D68" s="185"/>
      <c r="E68" s="221" t="s">
        <v>104</v>
      </c>
      <c r="F68" s="221" t="n">
        <v>1</v>
      </c>
      <c r="G68" s="133"/>
      <c r="H68" s="197"/>
      <c r="I68" s="129"/>
      <c r="J68" s="201"/>
      <c r="K68" s="201"/>
      <c r="L68" s="129"/>
      <c r="M68" s="129"/>
      <c r="N68" s="129"/>
      <c r="O68" s="129"/>
      <c r="P68" s="129"/>
      <c r="Q68" s="129"/>
    </row>
    <row r="69" customFormat="false" ht="27.6" hidden="false" customHeight="true" outlineLevel="0" collapsed="false">
      <c r="A69" s="221" t="n">
        <v>18</v>
      </c>
      <c r="B69" s="331"/>
      <c r="C69" s="329" t="s">
        <v>262</v>
      </c>
      <c r="D69" s="185"/>
      <c r="E69" s="221" t="s">
        <v>104</v>
      </c>
      <c r="F69" s="221" t="n">
        <v>2</v>
      </c>
      <c r="G69" s="133"/>
      <c r="H69" s="197"/>
      <c r="I69" s="129"/>
      <c r="J69" s="201"/>
      <c r="K69" s="201"/>
      <c r="L69" s="129"/>
      <c r="M69" s="129"/>
      <c r="N69" s="129"/>
      <c r="O69" s="129"/>
      <c r="P69" s="129"/>
      <c r="Q69" s="129"/>
    </row>
    <row r="70" customFormat="false" ht="26.45" hidden="false" customHeight="true" outlineLevel="0" collapsed="false">
      <c r="A70" s="221" t="n">
        <v>19</v>
      </c>
      <c r="B70" s="331"/>
      <c r="C70" s="329" t="s">
        <v>263</v>
      </c>
      <c r="D70" s="185"/>
      <c r="E70" s="221" t="s">
        <v>104</v>
      </c>
      <c r="F70" s="221" t="n">
        <v>2</v>
      </c>
      <c r="G70" s="133"/>
      <c r="H70" s="197"/>
      <c r="I70" s="129"/>
      <c r="J70" s="201"/>
      <c r="K70" s="201"/>
      <c r="L70" s="129"/>
      <c r="M70" s="129"/>
      <c r="N70" s="129"/>
      <c r="O70" s="129"/>
      <c r="P70" s="129"/>
      <c r="Q70" s="129"/>
    </row>
    <row r="71" customFormat="false" ht="18.6" hidden="false" customHeight="true" outlineLevel="0" collapsed="false">
      <c r="A71" s="221" t="n">
        <v>20</v>
      </c>
      <c r="B71" s="331"/>
      <c r="C71" s="329" t="s">
        <v>264</v>
      </c>
      <c r="D71" s="239"/>
      <c r="E71" s="221" t="s">
        <v>104</v>
      </c>
      <c r="F71" s="221" t="n">
        <v>80</v>
      </c>
      <c r="G71" s="133"/>
      <c r="H71" s="197"/>
      <c r="I71" s="129"/>
      <c r="J71" s="201"/>
      <c r="K71" s="201"/>
      <c r="L71" s="129"/>
      <c r="M71" s="129"/>
      <c r="N71" s="129"/>
      <c r="O71" s="129"/>
      <c r="P71" s="129"/>
      <c r="Q71" s="129"/>
    </row>
    <row r="72" customFormat="false" ht="12.75" hidden="false" customHeight="true" outlineLevel="0" collapsed="false">
      <c r="A72" s="231" t="n">
        <v>5</v>
      </c>
      <c r="B72" s="324"/>
      <c r="C72" s="325" t="s">
        <v>265</v>
      </c>
      <c r="D72" s="254"/>
      <c r="E72" s="336"/>
      <c r="F72" s="221"/>
      <c r="G72" s="337"/>
      <c r="H72" s="197"/>
      <c r="I72" s="129"/>
      <c r="J72" s="338"/>
      <c r="K72" s="339"/>
      <c r="L72" s="129"/>
      <c r="M72" s="129"/>
      <c r="N72" s="129"/>
      <c r="O72" s="129"/>
      <c r="P72" s="129"/>
      <c r="Q72" s="129"/>
    </row>
    <row r="73" customFormat="false" ht="12.75" hidden="false" customHeight="true" outlineLevel="0" collapsed="false">
      <c r="A73" s="188" t="n">
        <v>1</v>
      </c>
      <c r="B73" s="340"/>
      <c r="C73" s="250" t="s">
        <v>266</v>
      </c>
      <c r="D73" s="341"/>
      <c r="E73" s="188" t="s">
        <v>65</v>
      </c>
      <c r="F73" s="188" t="n">
        <v>675</v>
      </c>
      <c r="G73" s="133"/>
      <c r="H73" s="197"/>
      <c r="I73" s="129"/>
      <c r="J73" s="201"/>
      <c r="K73" s="201"/>
      <c r="L73" s="129"/>
      <c r="M73" s="129"/>
      <c r="N73" s="129"/>
      <c r="O73" s="129"/>
      <c r="P73" s="129"/>
      <c r="Q73" s="129"/>
    </row>
    <row r="74" customFormat="false" ht="12.75" hidden="false" customHeight="true" outlineLevel="0" collapsed="false">
      <c r="A74" s="188" t="n">
        <v>2</v>
      </c>
      <c r="B74" s="340"/>
      <c r="C74" s="250" t="s">
        <v>267</v>
      </c>
      <c r="D74" s="341"/>
      <c r="E74" s="188" t="s">
        <v>65</v>
      </c>
      <c r="F74" s="188" t="n">
        <v>1000</v>
      </c>
      <c r="G74" s="133"/>
      <c r="H74" s="197"/>
      <c r="I74" s="129"/>
      <c r="J74" s="201"/>
      <c r="K74" s="201"/>
      <c r="L74" s="129"/>
      <c r="M74" s="129"/>
      <c r="N74" s="129"/>
      <c r="O74" s="129"/>
      <c r="P74" s="129"/>
      <c r="Q74" s="129"/>
    </row>
    <row r="75" customFormat="false" ht="12.75" hidden="false" customHeight="true" outlineLevel="0" collapsed="false">
      <c r="A75" s="188" t="n">
        <v>2</v>
      </c>
      <c r="B75" s="340"/>
      <c r="C75" s="3" t="s">
        <v>268</v>
      </c>
      <c r="D75" s="185"/>
      <c r="E75" s="221" t="s">
        <v>65</v>
      </c>
      <c r="F75" s="221" t="n">
        <v>20</v>
      </c>
      <c r="G75" s="133"/>
      <c r="H75" s="197"/>
      <c r="I75" s="129"/>
      <c r="J75" s="201"/>
      <c r="K75" s="201"/>
      <c r="L75" s="129"/>
      <c r="M75" s="129"/>
      <c r="N75" s="129"/>
      <c r="O75" s="129"/>
      <c r="P75" s="129"/>
      <c r="Q75" s="129"/>
    </row>
    <row r="76" customFormat="false" ht="12.75" hidden="false" customHeight="true" outlineLevel="0" collapsed="false">
      <c r="A76" s="188" t="n">
        <v>4</v>
      </c>
      <c r="B76" s="340"/>
      <c r="C76" s="3" t="s">
        <v>269</v>
      </c>
      <c r="D76" s="185"/>
      <c r="E76" s="221" t="s">
        <v>65</v>
      </c>
      <c r="F76" s="221" t="n">
        <v>80</v>
      </c>
      <c r="G76" s="133"/>
      <c r="H76" s="197"/>
      <c r="I76" s="129"/>
      <c r="J76" s="201"/>
      <c r="K76" s="201"/>
      <c r="L76" s="129"/>
      <c r="M76" s="129"/>
      <c r="N76" s="129"/>
      <c r="O76" s="129"/>
      <c r="P76" s="129"/>
      <c r="Q76" s="129"/>
    </row>
    <row r="77" customFormat="false" ht="12.75" hidden="false" customHeight="true" outlineLevel="0" collapsed="false">
      <c r="A77" s="188" t="n">
        <v>5</v>
      </c>
      <c r="B77" s="340"/>
      <c r="C77" s="3" t="s">
        <v>270</v>
      </c>
      <c r="D77" s="185"/>
      <c r="E77" s="221" t="s">
        <v>65</v>
      </c>
      <c r="F77" s="221" t="n">
        <v>312</v>
      </c>
      <c r="G77" s="133"/>
      <c r="H77" s="197"/>
      <c r="I77" s="129"/>
      <c r="J77" s="201"/>
      <c r="K77" s="201"/>
      <c r="L77" s="129"/>
      <c r="M77" s="129"/>
      <c r="N77" s="129"/>
      <c r="O77" s="129"/>
      <c r="P77" s="129"/>
      <c r="Q77" s="129"/>
    </row>
    <row r="78" customFormat="false" ht="12.75" hidden="false" customHeight="true" outlineLevel="0" collapsed="false">
      <c r="A78" s="188" t="n">
        <v>6</v>
      </c>
      <c r="B78" s="340"/>
      <c r="C78" s="0" t="s">
        <v>271</v>
      </c>
      <c r="D78" s="185"/>
      <c r="E78" s="221" t="s">
        <v>65</v>
      </c>
      <c r="F78" s="221" t="n">
        <v>2000</v>
      </c>
      <c r="G78" s="133"/>
      <c r="H78" s="197"/>
      <c r="I78" s="129"/>
      <c r="J78" s="201"/>
      <c r="K78" s="201"/>
      <c r="L78" s="129"/>
      <c r="M78" s="129"/>
      <c r="N78" s="129"/>
      <c r="O78" s="129"/>
      <c r="P78" s="129"/>
      <c r="Q78" s="129"/>
    </row>
    <row r="79" customFormat="false" ht="30.4" hidden="false" customHeight="true" outlineLevel="0" collapsed="false">
      <c r="A79" s="221" t="n">
        <v>7</v>
      </c>
      <c r="B79" s="331"/>
      <c r="C79" s="329" t="s">
        <v>272</v>
      </c>
      <c r="D79" s="185"/>
      <c r="E79" s="221" t="s">
        <v>65</v>
      </c>
      <c r="F79" s="221" t="n">
        <v>20</v>
      </c>
      <c r="G79" s="133"/>
      <c r="H79" s="197"/>
      <c r="I79" s="129"/>
      <c r="J79" s="201"/>
      <c r="K79" s="201"/>
      <c r="L79" s="129"/>
      <c r="M79" s="129"/>
      <c r="N79" s="129"/>
      <c r="O79" s="129"/>
      <c r="P79" s="129"/>
      <c r="Q79" s="129"/>
    </row>
    <row r="80" customFormat="false" ht="12.75" hidden="false" customHeight="true" outlineLevel="0" collapsed="false">
      <c r="A80" s="231" t="n">
        <v>6</v>
      </c>
      <c r="B80" s="324"/>
      <c r="C80" s="325" t="s">
        <v>273</v>
      </c>
      <c r="D80" s="254"/>
      <c r="E80" s="336"/>
      <c r="F80" s="221"/>
      <c r="G80" s="133"/>
      <c r="H80" s="197"/>
      <c r="I80" s="129"/>
      <c r="J80" s="201"/>
      <c r="K80" s="201"/>
      <c r="L80" s="129"/>
      <c r="M80" s="129"/>
      <c r="N80" s="129"/>
      <c r="O80" s="129"/>
      <c r="P80" s="129"/>
      <c r="Q80" s="129"/>
    </row>
    <row r="81" customFormat="false" ht="12.75" hidden="false" customHeight="true" outlineLevel="0" collapsed="false">
      <c r="A81" s="221" t="n">
        <v>1</v>
      </c>
      <c r="B81" s="331"/>
      <c r="C81" s="329" t="s">
        <v>274</v>
      </c>
      <c r="D81" s="185"/>
      <c r="E81" s="221" t="s">
        <v>65</v>
      </c>
      <c r="F81" s="221" t="n">
        <v>750</v>
      </c>
      <c r="G81" s="133"/>
      <c r="H81" s="197"/>
      <c r="I81" s="129"/>
      <c r="J81" s="201"/>
      <c r="K81" s="201"/>
      <c r="L81" s="129"/>
      <c r="M81" s="129"/>
      <c r="N81" s="129"/>
      <c r="O81" s="129"/>
      <c r="P81" s="129"/>
      <c r="Q81" s="129"/>
    </row>
    <row r="82" customFormat="false" ht="12.75" hidden="false" customHeight="true" outlineLevel="0" collapsed="false">
      <c r="A82" s="221" t="n">
        <v>2</v>
      </c>
      <c r="B82" s="331"/>
      <c r="C82" s="329" t="s">
        <v>275</v>
      </c>
      <c r="D82" s="185"/>
      <c r="E82" s="221" t="s">
        <v>65</v>
      </c>
      <c r="F82" s="221" t="n">
        <v>650</v>
      </c>
      <c r="G82" s="133"/>
      <c r="H82" s="197"/>
      <c r="I82" s="129"/>
      <c r="J82" s="201"/>
      <c r="K82" s="201"/>
      <c r="L82" s="129"/>
      <c r="M82" s="129"/>
      <c r="N82" s="129"/>
      <c r="O82" s="129"/>
      <c r="P82" s="129"/>
      <c r="Q82" s="129"/>
    </row>
    <row r="83" customFormat="false" ht="12.75" hidden="false" customHeight="true" outlineLevel="0" collapsed="false">
      <c r="A83" s="221" t="n">
        <v>3</v>
      </c>
      <c r="B83" s="331"/>
      <c r="C83" s="329" t="s">
        <v>276</v>
      </c>
      <c r="D83" s="185"/>
      <c r="E83" s="221" t="s">
        <v>65</v>
      </c>
      <c r="F83" s="221" t="n">
        <v>250</v>
      </c>
      <c r="G83" s="133"/>
      <c r="H83" s="197"/>
      <c r="I83" s="129"/>
      <c r="J83" s="201"/>
      <c r="K83" s="201"/>
      <c r="L83" s="129"/>
      <c r="M83" s="129"/>
      <c r="N83" s="129"/>
      <c r="O83" s="129"/>
      <c r="P83" s="129"/>
      <c r="Q83" s="129"/>
    </row>
    <row r="84" customFormat="false" ht="12.75" hidden="false" customHeight="true" outlineLevel="0" collapsed="false">
      <c r="A84" s="221" t="n">
        <v>4</v>
      </c>
      <c r="B84" s="331"/>
      <c r="C84" s="329" t="s">
        <v>277</v>
      </c>
      <c r="D84" s="185"/>
      <c r="E84" s="221" t="s">
        <v>155</v>
      </c>
      <c r="F84" s="221" t="n">
        <v>1</v>
      </c>
      <c r="G84" s="133"/>
      <c r="H84" s="197"/>
      <c r="I84" s="129"/>
      <c r="J84" s="201"/>
      <c r="K84" s="201"/>
      <c r="L84" s="129"/>
      <c r="M84" s="129"/>
      <c r="N84" s="129"/>
      <c r="O84" s="129"/>
      <c r="P84" s="129"/>
      <c r="Q84" s="129"/>
    </row>
    <row r="85" customFormat="false" ht="12.75" hidden="false" customHeight="true" outlineLevel="0" collapsed="false">
      <c r="A85" s="342" t="n">
        <v>5</v>
      </c>
      <c r="B85" s="343"/>
      <c r="C85" s="344" t="s">
        <v>138</v>
      </c>
      <c r="D85" s="345"/>
      <c r="E85" s="221" t="s">
        <v>155</v>
      </c>
      <c r="F85" s="342" t="n">
        <v>1</v>
      </c>
      <c r="G85" s="147"/>
      <c r="H85" s="346"/>
      <c r="I85" s="284"/>
      <c r="J85" s="281"/>
      <c r="K85" s="281"/>
      <c r="L85" s="284"/>
      <c r="M85" s="284"/>
      <c r="N85" s="284"/>
      <c r="O85" s="284"/>
      <c r="P85" s="284"/>
      <c r="Q85" s="284"/>
    </row>
    <row r="86" customFormat="false" ht="25.5" hidden="false" customHeight="true" outlineLevel="0" collapsed="false">
      <c r="A86" s="347" t="n">
        <v>6</v>
      </c>
      <c r="B86" s="348"/>
      <c r="C86" s="349" t="s">
        <v>278</v>
      </c>
      <c r="D86" s="350" t="s">
        <v>279</v>
      </c>
      <c r="E86" s="221" t="s">
        <v>155</v>
      </c>
      <c r="F86" s="347" t="n">
        <v>1</v>
      </c>
      <c r="G86" s="291"/>
      <c r="H86" s="351"/>
      <c r="I86" s="352"/>
      <c r="J86" s="353"/>
      <c r="K86" s="353"/>
      <c r="L86" s="352"/>
      <c r="M86" s="352"/>
      <c r="N86" s="352"/>
      <c r="O86" s="352"/>
      <c r="P86" s="352"/>
      <c r="Q86" s="352"/>
    </row>
    <row r="87" customFormat="false" ht="12.75" hidden="false" customHeight="true" outlineLevel="0" collapsed="false">
      <c r="A87" s="354"/>
      <c r="B87" s="355"/>
      <c r="C87" s="356" t="s">
        <v>280</v>
      </c>
      <c r="D87" s="356"/>
      <c r="E87" s="357" t="s">
        <v>30</v>
      </c>
      <c r="F87" s="358" t="s">
        <v>30</v>
      </c>
      <c r="G87" s="359" t="n">
        <v>0</v>
      </c>
      <c r="H87" s="359"/>
      <c r="I87" s="360"/>
      <c r="J87" s="360"/>
      <c r="K87" s="360"/>
      <c r="L87" s="360"/>
      <c r="M87" s="361" t="n">
        <f aca="false">SUM(M20:M86)</f>
        <v>0</v>
      </c>
      <c r="N87" s="361" t="n">
        <f aca="false">SUM(N20:N86)</f>
        <v>0</v>
      </c>
      <c r="O87" s="361" t="n">
        <f aca="false">SUM(O20:O86)</f>
        <v>0</v>
      </c>
      <c r="P87" s="361" t="n">
        <f aca="false">SUM(P20:P86)</f>
        <v>0</v>
      </c>
      <c r="Q87" s="361" t="n">
        <f aca="false">SUM(Q20:Q86)</f>
        <v>0</v>
      </c>
    </row>
    <row r="88" s="369" customFormat="true" ht="18.2" hidden="false" customHeight="true" outlineLevel="0" collapsed="false">
      <c r="A88" s="362"/>
      <c r="B88" s="362"/>
      <c r="C88" s="161" t="s">
        <v>95</v>
      </c>
      <c r="D88" s="161"/>
      <c r="E88" s="161"/>
      <c r="F88" s="161"/>
      <c r="G88" s="162" t="n">
        <v>0.2409</v>
      </c>
      <c r="H88" s="363"/>
      <c r="I88" s="163"/>
      <c r="J88" s="163"/>
      <c r="K88" s="163"/>
      <c r="L88" s="363"/>
      <c r="M88" s="364"/>
      <c r="N88" s="166" t="n">
        <f aca="false">ROUND(N87*G88,2)</f>
        <v>0</v>
      </c>
      <c r="O88" s="365"/>
      <c r="P88" s="366"/>
      <c r="Q88" s="366"/>
      <c r="R88" s="367"/>
      <c r="S88" s="368"/>
      <c r="T88" s="368"/>
      <c r="U88" s="368"/>
      <c r="V88" s="368"/>
      <c r="W88" s="368"/>
      <c r="X88" s="368"/>
      <c r="Y88" s="368"/>
      <c r="Z88" s="368"/>
      <c r="AA88" s="368"/>
    </row>
    <row r="93" s="56" customFormat="true" ht="12.75" hidden="false" customHeight="false" outlineLevel="0" collapsed="false">
      <c r="A93" s="55"/>
      <c r="B93" s="55"/>
      <c r="E93" s="57"/>
      <c r="F93" s="58"/>
      <c r="G93" s="58"/>
      <c r="H93" s="59"/>
      <c r="I93" s="59"/>
      <c r="J93" s="59"/>
      <c r="K93" s="59"/>
      <c r="L93" s="59"/>
      <c r="M93" s="59"/>
      <c r="N93" s="59"/>
      <c r="O93" s="59"/>
      <c r="P93" s="59"/>
    </row>
    <row r="94" s="56" customFormat="true" ht="13.5" hidden="false" customHeight="false" outlineLevel="0" collapsed="false">
      <c r="A94" s="55"/>
      <c r="B94" s="55"/>
      <c r="C94" s="60" t="s">
        <v>37</v>
      </c>
      <c r="D94" s="65"/>
      <c r="E94" s="65"/>
      <c r="F94" s="65"/>
      <c r="G94" s="58"/>
      <c r="H94" s="59"/>
      <c r="I94" s="59"/>
      <c r="J94" s="59"/>
      <c r="K94" s="59"/>
      <c r="L94" s="59"/>
      <c r="M94" s="59"/>
      <c r="N94" s="59"/>
      <c r="O94" s="59"/>
      <c r="P94" s="59"/>
    </row>
    <row r="95" s="56" customFormat="true" ht="51" hidden="false" customHeight="true" outlineLevel="0" collapsed="false">
      <c r="A95" s="55"/>
      <c r="B95" s="55"/>
      <c r="C95" s="60"/>
      <c r="D95" s="64" t="s">
        <v>38</v>
      </c>
      <c r="E95" s="64"/>
      <c r="F95" s="64"/>
      <c r="G95" s="58"/>
      <c r="H95" s="59"/>
      <c r="I95" s="59"/>
      <c r="J95" s="59"/>
      <c r="K95" s="59"/>
      <c r="L95" s="59"/>
      <c r="M95" s="59"/>
      <c r="N95" s="59"/>
      <c r="O95" s="59"/>
      <c r="P95" s="59"/>
    </row>
    <row r="96" s="56" customFormat="true" ht="25.5" hidden="false" customHeight="false" outlineLevel="0" collapsed="false">
      <c r="A96" s="55"/>
      <c r="B96" s="55"/>
      <c r="C96" s="60" t="s">
        <v>39</v>
      </c>
      <c r="D96" s="60"/>
      <c r="E96" s="0"/>
      <c r="F96" s="58"/>
      <c r="G96" s="58"/>
      <c r="H96" s="59"/>
      <c r="I96" s="59"/>
      <c r="J96" s="59"/>
      <c r="K96" s="59"/>
      <c r="L96" s="59"/>
      <c r="M96" s="59"/>
      <c r="N96" s="59"/>
      <c r="O96" s="59"/>
      <c r="P96" s="59"/>
    </row>
    <row r="97" s="56" customFormat="true" ht="13.5" hidden="false" customHeight="false" outlineLevel="0" collapsed="false">
      <c r="A97" s="55"/>
      <c r="B97" s="55"/>
      <c r="C97" s="60" t="s">
        <v>40</v>
      </c>
      <c r="D97" s="65"/>
      <c r="E97" s="65"/>
      <c r="F97" s="65"/>
      <c r="G97" s="58"/>
      <c r="H97" s="59"/>
      <c r="I97" s="59"/>
      <c r="J97" s="59"/>
      <c r="K97" s="59"/>
      <c r="L97" s="59"/>
      <c r="M97" s="59"/>
      <c r="N97" s="59"/>
      <c r="O97" s="59"/>
      <c r="P97" s="59"/>
    </row>
    <row r="98" s="56" customFormat="true" ht="12.75" hidden="false" customHeight="false" outlineLevel="0" collapsed="false">
      <c r="A98" s="55"/>
      <c r="B98" s="55"/>
      <c r="C98" s="60"/>
      <c r="D98" s="66"/>
      <c r="E98" s="0"/>
      <c r="F98" s="58"/>
      <c r="G98" s="58"/>
      <c r="H98" s="59"/>
      <c r="I98" s="59"/>
      <c r="J98" s="59"/>
      <c r="K98" s="59"/>
      <c r="L98" s="59"/>
      <c r="M98" s="59"/>
      <c r="N98" s="59"/>
      <c r="O98" s="59"/>
      <c r="P98" s="59"/>
    </row>
    <row r="99" s="56" customFormat="true" ht="12.75" hidden="false" customHeight="false" outlineLevel="0" collapsed="false">
      <c r="A99" s="55"/>
      <c r="B99" s="55"/>
      <c r="C99" s="60"/>
      <c r="D99" s="66"/>
      <c r="E99" s="0"/>
      <c r="F99" s="58"/>
      <c r="G99" s="58"/>
      <c r="H99" s="59"/>
      <c r="I99" s="59"/>
      <c r="J99" s="59"/>
      <c r="K99" s="59"/>
      <c r="L99" s="59"/>
      <c r="M99" s="59"/>
      <c r="N99" s="59"/>
      <c r="O99" s="59"/>
      <c r="P99" s="59"/>
    </row>
    <row r="100" s="56" customFormat="true" ht="51" hidden="false" customHeight="true" outlineLevel="0" collapsed="false">
      <c r="A100" s="55"/>
      <c r="B100" s="55"/>
      <c r="C100" s="60"/>
      <c r="D100" s="64" t="s">
        <v>38</v>
      </c>
      <c r="E100" s="64"/>
      <c r="F100" s="64"/>
      <c r="G100" s="58"/>
      <c r="H100" s="59"/>
      <c r="I100" s="59"/>
      <c r="J100" s="59"/>
      <c r="K100" s="59"/>
      <c r="L100" s="59"/>
      <c r="M100" s="59"/>
      <c r="N100" s="59"/>
      <c r="O100" s="59"/>
      <c r="P100" s="59"/>
    </row>
    <row r="101" s="56" customFormat="true" ht="13.5" hidden="false" customHeight="false" outlineLevel="0" collapsed="false">
      <c r="A101" s="55"/>
      <c r="B101" s="55"/>
      <c r="C101" s="60" t="s">
        <v>41</v>
      </c>
      <c r="D101" s="65"/>
      <c r="E101" s="65"/>
      <c r="F101" s="65"/>
      <c r="G101" s="58"/>
      <c r="H101" s="59"/>
      <c r="I101" s="59"/>
      <c r="J101" s="59"/>
      <c r="K101" s="59"/>
      <c r="L101" s="59"/>
      <c r="M101" s="59"/>
      <c r="N101" s="59"/>
      <c r="O101" s="59"/>
      <c r="P101" s="59"/>
    </row>
    <row r="102" s="56" customFormat="true" ht="12.75" hidden="false" customHeight="false" outlineLevel="0" collapsed="false">
      <c r="A102" s="55"/>
      <c r="B102" s="55"/>
      <c r="E102" s="57"/>
      <c r="F102" s="58"/>
      <c r="G102" s="58"/>
      <c r="H102" s="59"/>
      <c r="I102" s="59"/>
      <c r="J102" s="59"/>
      <c r="K102" s="59"/>
      <c r="L102" s="59"/>
      <c r="M102" s="59"/>
      <c r="N102" s="59"/>
      <c r="O102" s="59"/>
      <c r="P102" s="59"/>
    </row>
  </sheetData>
  <mergeCells count="23">
    <mergeCell ref="A2:E2"/>
    <mergeCell ref="A3:E3"/>
    <mergeCell ref="A4:E4"/>
    <mergeCell ref="A5:P5"/>
    <mergeCell ref="A6:G6"/>
    <mergeCell ref="A7:C7"/>
    <mergeCell ref="A9:O10"/>
    <mergeCell ref="L12:O12"/>
    <mergeCell ref="L13:O13"/>
    <mergeCell ref="A16:A18"/>
    <mergeCell ref="B16:B18"/>
    <mergeCell ref="C16:D18"/>
    <mergeCell ref="E16:E18"/>
    <mergeCell ref="F16:F18"/>
    <mergeCell ref="G16:L17"/>
    <mergeCell ref="M16:Q17"/>
    <mergeCell ref="C19:D19"/>
    <mergeCell ref="C88:F88"/>
    <mergeCell ref="D94:F94"/>
    <mergeCell ref="D95:F95"/>
    <mergeCell ref="D97:F97"/>
    <mergeCell ref="D100:F100"/>
    <mergeCell ref="D101:F101"/>
  </mergeCells>
  <printOptions headings="false" gridLines="false" gridLinesSet="true" horizontalCentered="true" verticalCentered="false"/>
  <pageMargins left="0.7875" right="0" top="0.7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57" activeCellId="0" sqref="C1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4.7"/>
    <col collapsed="false" customWidth="true" hidden="false" outlineLevel="0" max="3" min="3" style="9" width="38.14"/>
    <col collapsed="false" customWidth="true" hidden="false" outlineLevel="0" max="4" min="4" style="9" width="8.56"/>
    <col collapsed="false" customWidth="true" hidden="false" outlineLevel="0" max="5" min="5" style="370" width="7.42"/>
    <col collapsed="false" customWidth="true" hidden="false" outlineLevel="0" max="6" min="6" style="9" width="7.99"/>
    <col collapsed="false" customWidth="false" hidden="false" outlineLevel="0" max="9" min="7" style="9" width="9.14"/>
    <col collapsed="false" customWidth="true" hidden="false" outlineLevel="0" max="10" min="10" style="9" width="12.7"/>
    <col collapsed="false" customWidth="false" hidden="false" outlineLevel="0" max="11" min="11" style="9" width="9.14"/>
    <col collapsed="false" customWidth="true" hidden="false" outlineLevel="0" max="12" min="12" style="9" width="11.85"/>
    <col collapsed="false" customWidth="true" hidden="false" outlineLevel="0" max="13" min="13" style="9" width="10.85"/>
    <col collapsed="false" customWidth="true" hidden="false" outlineLevel="0" max="14" min="14" style="9" width="10.56"/>
    <col collapsed="false" customWidth="true" hidden="false" outlineLevel="0" max="15" min="15" style="9" width="12.85"/>
    <col collapsed="false" customWidth="true" hidden="false" outlineLevel="0" max="16" min="16" style="9" width="10.85"/>
    <col collapsed="false" customWidth="true" hidden="false" outlineLevel="0" max="17" min="17" style="9" width="11.7"/>
    <col collapsed="false" customWidth="false" hidden="false" outlineLevel="0" max="257" min="18" style="9" width="9.14"/>
  </cols>
  <sheetData>
    <row r="1" customFormat="false" ht="12.75" hidden="false" customHeight="false" outlineLevel="0" collapsed="false">
      <c r="A1" s="371"/>
      <c r="B1" s="371"/>
      <c r="C1" s="372"/>
      <c r="D1" s="372"/>
    </row>
    <row r="2" customFormat="false" ht="14.25" hidden="false" customHeight="false" outlineLevel="0" collapsed="false">
      <c r="A2" s="373" t="s">
        <v>281</v>
      </c>
      <c r="B2" s="373"/>
      <c r="C2" s="373"/>
      <c r="D2" s="373"/>
      <c r="E2" s="373"/>
    </row>
    <row r="3" customFormat="false" ht="12.95" hidden="false" customHeight="true" outlineLevel="0" collapsed="false">
      <c r="A3" s="374" t="s">
        <v>282</v>
      </c>
      <c r="B3" s="374"/>
      <c r="C3" s="374"/>
      <c r="D3" s="374"/>
      <c r="E3" s="374"/>
    </row>
    <row r="4" customFormat="false" ht="13.15" hidden="false" customHeight="true" outlineLevel="0" collapsed="false">
      <c r="A4" s="375" t="s">
        <v>1</v>
      </c>
      <c r="B4" s="375"/>
      <c r="C4" s="375"/>
      <c r="D4" s="375"/>
      <c r="E4" s="375"/>
    </row>
    <row r="5" s="56" customFormat="true" ht="21" hidden="false" customHeight="true" outlineLevel="0" collapsed="false">
      <c r="A5" s="70" t="s">
        <v>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56" customFormat="true" ht="1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71"/>
      <c r="I6" s="71"/>
      <c r="J6" s="59"/>
      <c r="K6" s="59"/>
      <c r="L6" s="59"/>
      <c r="M6" s="59"/>
      <c r="N6" s="59"/>
      <c r="O6" s="59"/>
      <c r="P6" s="59"/>
    </row>
    <row r="7" s="56" customFormat="true" ht="15" hidden="false" customHeight="true" outlineLevel="0" collapsed="false">
      <c r="A7" s="72" t="s">
        <v>44</v>
      </c>
      <c r="B7" s="72"/>
      <c r="C7" s="72"/>
      <c r="D7" s="6"/>
      <c r="E7" s="6"/>
      <c r="F7" s="6"/>
      <c r="G7" s="6"/>
      <c r="H7" s="71"/>
      <c r="I7" s="71"/>
      <c r="J7" s="59"/>
      <c r="K7" s="59"/>
      <c r="L7" s="59"/>
      <c r="M7" s="59"/>
      <c r="N7" s="59"/>
      <c r="O7" s="59"/>
      <c r="P7" s="59"/>
    </row>
    <row r="8" customFormat="false" ht="12.75" hidden="false" customHeight="false" outlineLevel="0" collapsed="false">
      <c r="A8" s="376"/>
      <c r="B8" s="376"/>
      <c r="C8" s="376"/>
      <c r="D8" s="376"/>
      <c r="E8" s="376"/>
    </row>
    <row r="9" customFormat="false" ht="13.5" hidden="false" customHeight="false" outlineLevel="0" collapsed="false">
      <c r="A9" s="8" t="s">
        <v>283</v>
      </c>
      <c r="B9" s="8"/>
      <c r="C9" s="10"/>
      <c r="D9" s="11"/>
      <c r="E9" s="377"/>
      <c r="F9" s="11"/>
      <c r="G9" s="11"/>
      <c r="H9" s="11"/>
      <c r="I9" s="11"/>
      <c r="J9" s="11"/>
      <c r="K9" s="11"/>
      <c r="L9" s="11"/>
      <c r="M9" s="11"/>
      <c r="N9" s="7"/>
      <c r="O9" s="7"/>
      <c r="P9" s="7"/>
    </row>
    <row r="10" customFormat="false" ht="12.75" hidden="false" customHeight="false" outlineLevel="0" collapsed="false">
      <c r="A10" s="378" t="s">
        <v>284</v>
      </c>
      <c r="B10" s="378"/>
      <c r="C10" s="379"/>
      <c r="D10" s="379"/>
      <c r="F10" s="380"/>
    </row>
    <row r="11" customFormat="false" ht="12.75" hidden="false" customHeight="false" outlineLevel="0" collapsed="false">
      <c r="A11" s="379"/>
      <c r="B11" s="379"/>
      <c r="C11" s="379"/>
      <c r="D11" s="379"/>
      <c r="E11" s="377"/>
    </row>
    <row r="12" customFormat="false" ht="12.75" hidden="false" customHeight="false" outlineLevel="0" collapsed="false">
      <c r="A12" s="381"/>
      <c r="B12" s="381"/>
      <c r="C12" s="381"/>
      <c r="D12" s="381"/>
      <c r="E12" s="371"/>
      <c r="F12" s="381"/>
      <c r="G12" s="381"/>
      <c r="H12" s="381"/>
      <c r="I12" s="381"/>
      <c r="J12" s="381"/>
      <c r="K12" s="381"/>
      <c r="L12" s="382" t="s">
        <v>47</v>
      </c>
      <c r="M12" s="382"/>
      <c r="N12" s="382"/>
      <c r="O12" s="382"/>
      <c r="P12" s="383"/>
    </row>
    <row r="13" customFormat="false" ht="12.75" hidden="false" customHeight="false" outlineLevel="0" collapsed="false">
      <c r="A13" s="381"/>
      <c r="B13" s="381"/>
      <c r="C13" s="381"/>
      <c r="D13" s="381"/>
      <c r="E13" s="371"/>
      <c r="F13" s="381"/>
      <c r="G13" s="381"/>
      <c r="H13" s="381"/>
      <c r="I13" s="381"/>
      <c r="J13" s="381"/>
      <c r="K13" s="381"/>
      <c r="L13" s="384" t="s">
        <v>48</v>
      </c>
      <c r="M13" s="384"/>
      <c r="N13" s="384"/>
      <c r="O13" s="384"/>
      <c r="P13" s="385"/>
    </row>
    <row r="14" customFormat="false" ht="12.75" hidden="false" customHeight="false" outlineLevel="0" collapsed="false">
      <c r="C14" s="386"/>
      <c r="D14" s="386"/>
      <c r="E14" s="377"/>
      <c r="F14" s="12"/>
    </row>
    <row r="15" customFormat="false" ht="12.75" hidden="false" customHeight="false" outlineLevel="0" collapsed="false">
      <c r="A15" s="387"/>
      <c r="B15" s="387"/>
      <c r="C15" s="388"/>
      <c r="D15" s="388"/>
      <c r="E15" s="389"/>
      <c r="F15" s="388"/>
    </row>
    <row r="16" customFormat="false" ht="12.75" hidden="false" customHeight="true" outlineLevel="0" collapsed="false">
      <c r="A16" s="390" t="s">
        <v>49</v>
      </c>
      <c r="B16" s="390" t="s">
        <v>50</v>
      </c>
      <c r="C16" s="391" t="s">
        <v>51</v>
      </c>
      <c r="D16" s="391"/>
      <c r="E16" s="392" t="s">
        <v>52</v>
      </c>
      <c r="F16" s="391" t="s">
        <v>217</v>
      </c>
      <c r="G16" s="393" t="s">
        <v>54</v>
      </c>
      <c r="H16" s="393"/>
      <c r="I16" s="393"/>
      <c r="J16" s="393"/>
      <c r="K16" s="393"/>
      <c r="L16" s="393"/>
      <c r="M16" s="394" t="s">
        <v>55</v>
      </c>
      <c r="N16" s="394"/>
      <c r="O16" s="394"/>
      <c r="P16" s="394"/>
      <c r="Q16" s="394"/>
    </row>
    <row r="17" customFormat="false" ht="12.75" hidden="false" customHeight="false" outlineLevel="0" collapsed="false">
      <c r="A17" s="390"/>
      <c r="B17" s="390"/>
      <c r="C17" s="391"/>
      <c r="D17" s="391"/>
      <c r="E17" s="392"/>
      <c r="F17" s="391"/>
      <c r="G17" s="393"/>
      <c r="H17" s="393"/>
      <c r="I17" s="393"/>
      <c r="J17" s="393"/>
      <c r="K17" s="393"/>
      <c r="L17" s="393"/>
      <c r="M17" s="394"/>
      <c r="N17" s="394"/>
      <c r="O17" s="394"/>
      <c r="P17" s="394"/>
      <c r="Q17" s="394"/>
    </row>
    <row r="18" customFormat="false" ht="51" hidden="false" customHeight="false" outlineLevel="0" collapsed="false">
      <c r="A18" s="390"/>
      <c r="B18" s="390"/>
      <c r="C18" s="391"/>
      <c r="D18" s="391"/>
      <c r="E18" s="392"/>
      <c r="F18" s="391"/>
      <c r="G18" s="96" t="s">
        <v>56</v>
      </c>
      <c r="H18" s="96" t="s">
        <v>57</v>
      </c>
      <c r="I18" s="97" t="s">
        <v>58</v>
      </c>
      <c r="J18" s="96" t="s">
        <v>59</v>
      </c>
      <c r="K18" s="96" t="s">
        <v>60</v>
      </c>
      <c r="L18" s="97" t="s">
        <v>61</v>
      </c>
      <c r="M18" s="96" t="s">
        <v>62</v>
      </c>
      <c r="N18" s="97" t="s">
        <v>58</v>
      </c>
      <c r="O18" s="96" t="s">
        <v>59</v>
      </c>
      <c r="P18" s="96" t="s">
        <v>60</v>
      </c>
      <c r="Q18" s="98" t="s">
        <v>63</v>
      </c>
    </row>
    <row r="19" customFormat="false" ht="12.75" hidden="false" customHeight="false" outlineLevel="0" collapsed="false">
      <c r="A19" s="395"/>
      <c r="B19" s="396"/>
      <c r="C19" s="397" t="s">
        <v>285</v>
      </c>
      <c r="D19" s="398"/>
      <c r="E19" s="395"/>
      <c r="F19" s="399"/>
      <c r="G19" s="395"/>
      <c r="H19" s="399"/>
      <c r="I19" s="395"/>
      <c r="J19" s="399"/>
      <c r="K19" s="395"/>
      <c r="L19" s="399"/>
      <c r="M19" s="395"/>
      <c r="N19" s="399"/>
      <c r="O19" s="395"/>
      <c r="P19" s="399"/>
      <c r="Q19" s="395"/>
    </row>
    <row r="20" customFormat="false" ht="15" hidden="false" customHeight="false" outlineLevel="0" collapsed="false">
      <c r="A20" s="400"/>
      <c r="B20" s="401"/>
      <c r="C20" s="402" t="s">
        <v>286</v>
      </c>
      <c r="D20" s="403"/>
      <c r="E20" s="404"/>
      <c r="F20" s="404"/>
      <c r="G20" s="238"/>
      <c r="H20" s="405"/>
      <c r="I20" s="124"/>
      <c r="J20" s="406"/>
      <c r="K20" s="407"/>
      <c r="L20" s="124"/>
      <c r="M20" s="124"/>
      <c r="N20" s="124"/>
      <c r="O20" s="124"/>
      <c r="P20" s="124"/>
      <c r="Q20" s="124"/>
    </row>
    <row r="21" customFormat="false" ht="76.5" hidden="false" customHeight="false" outlineLevel="0" collapsed="false">
      <c r="A21" s="408" t="n">
        <v>1</v>
      </c>
      <c r="B21" s="409"/>
      <c r="C21" s="410" t="s">
        <v>287</v>
      </c>
      <c r="D21" s="411"/>
      <c r="E21" s="412" t="s">
        <v>155</v>
      </c>
      <c r="F21" s="413" t="n">
        <v>1</v>
      </c>
      <c r="G21" s="414"/>
      <c r="H21" s="415"/>
      <c r="I21" s="129"/>
      <c r="J21" s="416"/>
      <c r="K21" s="417"/>
      <c r="L21" s="124"/>
      <c r="M21" s="124"/>
      <c r="N21" s="124"/>
      <c r="O21" s="124"/>
      <c r="P21" s="124"/>
      <c r="Q21" s="124"/>
    </row>
    <row r="22" customFormat="false" ht="36.6" hidden="false" customHeight="true" outlineLevel="0" collapsed="false">
      <c r="A22" s="408" t="n">
        <v>2</v>
      </c>
      <c r="B22" s="409"/>
      <c r="C22" s="410" t="s">
        <v>288</v>
      </c>
      <c r="D22" s="411"/>
      <c r="E22" s="412" t="s">
        <v>155</v>
      </c>
      <c r="F22" s="413" t="n">
        <v>2</v>
      </c>
      <c r="G22" s="414"/>
      <c r="H22" s="415"/>
      <c r="I22" s="129"/>
      <c r="J22" s="418"/>
      <c r="K22" s="417"/>
      <c r="L22" s="124"/>
      <c r="M22" s="124"/>
      <c r="N22" s="124"/>
      <c r="O22" s="124"/>
      <c r="P22" s="124"/>
      <c r="Q22" s="124"/>
    </row>
    <row r="23" customFormat="false" ht="25.5" hidden="false" customHeight="false" outlineLevel="0" collapsed="false">
      <c r="A23" s="408" t="n">
        <v>3</v>
      </c>
      <c r="B23" s="409"/>
      <c r="C23" s="419" t="s">
        <v>289</v>
      </c>
      <c r="D23" s="420"/>
      <c r="E23" s="412" t="s">
        <v>155</v>
      </c>
      <c r="F23" s="421" t="n">
        <v>1</v>
      </c>
      <c r="G23" s="414"/>
      <c r="H23" s="415"/>
      <c r="I23" s="129"/>
      <c r="J23" s="418"/>
      <c r="K23" s="417"/>
      <c r="L23" s="124"/>
      <c r="M23" s="124"/>
      <c r="N23" s="124"/>
      <c r="O23" s="124"/>
      <c r="P23" s="124"/>
      <c r="Q23" s="124"/>
    </row>
    <row r="24" customFormat="false" ht="25.5" hidden="false" customHeight="false" outlineLevel="0" collapsed="false">
      <c r="A24" s="408" t="n">
        <v>4</v>
      </c>
      <c r="B24" s="409"/>
      <c r="C24" s="419" t="s">
        <v>290</v>
      </c>
      <c r="D24" s="420"/>
      <c r="E24" s="412" t="s">
        <v>155</v>
      </c>
      <c r="F24" s="421" t="n">
        <v>1</v>
      </c>
      <c r="G24" s="414"/>
      <c r="H24" s="415"/>
      <c r="I24" s="129"/>
      <c r="J24" s="418"/>
      <c r="K24" s="417"/>
      <c r="L24" s="124"/>
      <c r="M24" s="124"/>
      <c r="N24" s="124"/>
      <c r="O24" s="124"/>
      <c r="P24" s="124"/>
      <c r="Q24" s="124"/>
    </row>
    <row r="25" customFormat="false" ht="38.25" hidden="false" customHeight="false" outlineLevel="0" collapsed="false">
      <c r="A25" s="408" t="n">
        <v>5</v>
      </c>
      <c r="B25" s="409"/>
      <c r="C25" s="419" t="s">
        <v>291</v>
      </c>
      <c r="D25" s="420"/>
      <c r="E25" s="412" t="s">
        <v>155</v>
      </c>
      <c r="F25" s="421" t="n">
        <v>1</v>
      </c>
      <c r="G25" s="414"/>
      <c r="H25" s="415"/>
      <c r="I25" s="129"/>
      <c r="J25" s="422"/>
      <c r="K25" s="417"/>
      <c r="L25" s="124"/>
      <c r="M25" s="124"/>
      <c r="N25" s="124"/>
      <c r="O25" s="124"/>
      <c r="P25" s="124"/>
      <c r="Q25" s="124"/>
    </row>
    <row r="26" customFormat="false" ht="38.25" hidden="false" customHeight="false" outlineLevel="0" collapsed="false">
      <c r="A26" s="408" t="n">
        <v>6</v>
      </c>
      <c r="B26" s="409"/>
      <c r="C26" s="419" t="s">
        <v>292</v>
      </c>
      <c r="D26" s="420" t="s">
        <v>293</v>
      </c>
      <c r="E26" s="412" t="s">
        <v>155</v>
      </c>
      <c r="F26" s="421" t="n">
        <v>2</v>
      </c>
      <c r="G26" s="414"/>
      <c r="H26" s="415"/>
      <c r="I26" s="129"/>
      <c r="J26" s="422"/>
      <c r="K26" s="417"/>
      <c r="L26" s="124"/>
      <c r="M26" s="124"/>
      <c r="N26" s="124"/>
      <c r="O26" s="124"/>
      <c r="P26" s="124"/>
      <c r="Q26" s="124"/>
    </row>
    <row r="27" customFormat="false" ht="38.25" hidden="false" customHeight="false" outlineLevel="0" collapsed="false">
      <c r="A27" s="408" t="n">
        <v>7</v>
      </c>
      <c r="B27" s="409"/>
      <c r="C27" s="419" t="s">
        <v>294</v>
      </c>
      <c r="D27" s="420" t="s">
        <v>295</v>
      </c>
      <c r="E27" s="412" t="s">
        <v>155</v>
      </c>
      <c r="F27" s="421" t="n">
        <v>3</v>
      </c>
      <c r="G27" s="414"/>
      <c r="H27" s="415"/>
      <c r="I27" s="129"/>
      <c r="J27" s="422"/>
      <c r="K27" s="417"/>
      <c r="L27" s="124"/>
      <c r="M27" s="124"/>
      <c r="N27" s="124"/>
      <c r="O27" s="124"/>
      <c r="P27" s="124"/>
      <c r="Q27" s="124"/>
    </row>
    <row r="28" customFormat="false" ht="49.35" hidden="false" customHeight="true" outlineLevel="0" collapsed="false">
      <c r="A28" s="408" t="n">
        <v>8</v>
      </c>
      <c r="B28" s="409"/>
      <c r="C28" s="419" t="s">
        <v>296</v>
      </c>
      <c r="D28" s="420"/>
      <c r="E28" s="412" t="s">
        <v>155</v>
      </c>
      <c r="F28" s="421" t="n">
        <v>1</v>
      </c>
      <c r="G28" s="414"/>
      <c r="H28" s="415"/>
      <c r="I28" s="129"/>
      <c r="J28" s="422"/>
      <c r="K28" s="417"/>
      <c r="L28" s="124"/>
      <c r="M28" s="124"/>
      <c r="N28" s="124"/>
      <c r="O28" s="124"/>
      <c r="P28" s="124"/>
      <c r="Q28" s="124"/>
    </row>
    <row r="29" customFormat="false" ht="52.15" hidden="false" customHeight="true" outlineLevel="0" collapsed="false">
      <c r="A29" s="408" t="n">
        <v>9</v>
      </c>
      <c r="B29" s="409"/>
      <c r="C29" s="423" t="s">
        <v>297</v>
      </c>
      <c r="D29" s="424"/>
      <c r="E29" s="412" t="s">
        <v>155</v>
      </c>
      <c r="F29" s="425" t="n">
        <v>1</v>
      </c>
      <c r="G29" s="414"/>
      <c r="H29" s="415"/>
      <c r="I29" s="129"/>
      <c r="J29" s="422"/>
      <c r="K29" s="417"/>
      <c r="L29" s="124"/>
      <c r="M29" s="124"/>
      <c r="N29" s="124"/>
      <c r="O29" s="124"/>
      <c r="P29" s="124"/>
      <c r="Q29" s="124"/>
    </row>
    <row r="30" customFormat="false" ht="12.75" hidden="false" customHeight="false" outlineLevel="0" collapsed="false">
      <c r="A30" s="408" t="n">
        <v>10</v>
      </c>
      <c r="B30" s="409"/>
      <c r="C30" s="423" t="s">
        <v>298</v>
      </c>
      <c r="D30" s="424"/>
      <c r="E30" s="412" t="s">
        <v>155</v>
      </c>
      <c r="F30" s="425" t="n">
        <v>1</v>
      </c>
      <c r="G30" s="414"/>
      <c r="H30" s="415"/>
      <c r="I30" s="129"/>
      <c r="J30" s="422"/>
      <c r="K30" s="417"/>
      <c r="L30" s="124"/>
      <c r="M30" s="124"/>
      <c r="N30" s="124"/>
      <c r="O30" s="124"/>
      <c r="P30" s="124"/>
      <c r="Q30" s="124"/>
    </row>
    <row r="31" customFormat="false" ht="12.75" hidden="false" customHeight="false" outlineLevel="0" collapsed="false">
      <c r="A31" s="408" t="n">
        <v>11</v>
      </c>
      <c r="B31" s="409"/>
      <c r="C31" s="410" t="s">
        <v>299</v>
      </c>
      <c r="D31" s="420"/>
      <c r="E31" s="412" t="s">
        <v>155</v>
      </c>
      <c r="F31" s="426" t="n">
        <v>6</v>
      </c>
      <c r="G31" s="414"/>
      <c r="H31" s="415"/>
      <c r="I31" s="129"/>
      <c r="J31" s="422"/>
      <c r="K31" s="417"/>
      <c r="L31" s="124"/>
      <c r="M31" s="124"/>
      <c r="N31" s="124"/>
      <c r="O31" s="124"/>
      <c r="P31" s="124"/>
      <c r="Q31" s="124"/>
    </row>
    <row r="32" customFormat="false" ht="12.75" hidden="false" customHeight="false" outlineLevel="0" collapsed="false">
      <c r="A32" s="408" t="n">
        <v>12</v>
      </c>
      <c r="B32" s="409"/>
      <c r="C32" s="410" t="s">
        <v>300</v>
      </c>
      <c r="D32" s="420" t="s">
        <v>301</v>
      </c>
      <c r="E32" s="412" t="s">
        <v>155</v>
      </c>
      <c r="F32" s="426" t="n">
        <v>6</v>
      </c>
      <c r="G32" s="414"/>
      <c r="H32" s="415"/>
      <c r="I32" s="129"/>
      <c r="J32" s="422"/>
      <c r="K32" s="417"/>
      <c r="L32" s="124"/>
      <c r="M32" s="124"/>
      <c r="N32" s="124"/>
      <c r="O32" s="124"/>
      <c r="P32" s="124"/>
      <c r="Q32" s="124"/>
    </row>
    <row r="33" customFormat="false" ht="12.75" hidden="false" customHeight="false" outlineLevel="0" collapsed="false">
      <c r="A33" s="408" t="n">
        <v>13</v>
      </c>
      <c r="B33" s="409"/>
      <c r="C33" s="410" t="s">
        <v>302</v>
      </c>
      <c r="D33" s="420" t="s">
        <v>303</v>
      </c>
      <c r="E33" s="400" t="s">
        <v>104</v>
      </c>
      <c r="F33" s="426" t="n">
        <v>1</v>
      </c>
      <c r="G33" s="414"/>
      <c r="H33" s="415"/>
      <c r="I33" s="129"/>
      <c r="J33" s="427"/>
      <c r="K33" s="427"/>
      <c r="L33" s="124"/>
      <c r="M33" s="124"/>
      <c r="N33" s="124"/>
      <c r="O33" s="124"/>
      <c r="P33" s="124"/>
      <c r="Q33" s="124"/>
    </row>
    <row r="34" customFormat="false" ht="12.75" hidden="false" customHeight="false" outlineLevel="0" collapsed="false">
      <c r="A34" s="408" t="n">
        <v>14</v>
      </c>
      <c r="B34" s="409"/>
      <c r="C34" s="410" t="s">
        <v>302</v>
      </c>
      <c r="D34" s="420" t="s">
        <v>304</v>
      </c>
      <c r="E34" s="400" t="s">
        <v>104</v>
      </c>
      <c r="F34" s="426" t="n">
        <v>3</v>
      </c>
      <c r="G34" s="414"/>
      <c r="H34" s="415"/>
      <c r="I34" s="129"/>
      <c r="J34" s="427"/>
      <c r="K34" s="427"/>
      <c r="L34" s="124"/>
      <c r="M34" s="124"/>
      <c r="N34" s="124"/>
      <c r="O34" s="124"/>
      <c r="P34" s="124"/>
      <c r="Q34" s="124"/>
    </row>
    <row r="35" customFormat="false" ht="12.75" hidden="false" customHeight="false" outlineLevel="0" collapsed="false">
      <c r="A35" s="408" t="n">
        <v>15</v>
      </c>
      <c r="B35" s="409"/>
      <c r="C35" s="410" t="s">
        <v>305</v>
      </c>
      <c r="D35" s="420" t="s">
        <v>304</v>
      </c>
      <c r="E35" s="400" t="s">
        <v>104</v>
      </c>
      <c r="F35" s="426" t="n">
        <v>1</v>
      </c>
      <c r="G35" s="414"/>
      <c r="H35" s="415"/>
      <c r="I35" s="129"/>
      <c r="J35" s="427"/>
      <c r="K35" s="427"/>
      <c r="L35" s="124"/>
      <c r="M35" s="124"/>
      <c r="N35" s="124"/>
      <c r="O35" s="124"/>
      <c r="P35" s="124"/>
      <c r="Q35" s="124"/>
    </row>
    <row r="36" customFormat="false" ht="12.75" hidden="false" customHeight="false" outlineLevel="0" collapsed="false">
      <c r="A36" s="408" t="n">
        <v>16</v>
      </c>
      <c r="B36" s="409"/>
      <c r="C36" s="410" t="s">
        <v>306</v>
      </c>
      <c r="D36" s="420" t="s">
        <v>303</v>
      </c>
      <c r="E36" s="400" t="s">
        <v>104</v>
      </c>
      <c r="F36" s="426" t="n">
        <v>1</v>
      </c>
      <c r="G36" s="414"/>
      <c r="H36" s="415"/>
      <c r="I36" s="129"/>
      <c r="J36" s="427"/>
      <c r="K36" s="427"/>
      <c r="L36" s="124"/>
      <c r="M36" s="124"/>
      <c r="N36" s="124"/>
      <c r="O36" s="124"/>
      <c r="P36" s="124"/>
      <c r="Q36" s="124"/>
    </row>
    <row r="37" customFormat="false" ht="12.75" hidden="false" customHeight="false" outlineLevel="0" collapsed="false">
      <c r="A37" s="408"/>
      <c r="B37" s="409"/>
      <c r="C37" s="410" t="s">
        <v>307</v>
      </c>
      <c r="D37" s="420" t="s">
        <v>308</v>
      </c>
      <c r="E37" s="412" t="s">
        <v>155</v>
      </c>
      <c r="F37" s="421" t="n">
        <v>1</v>
      </c>
      <c r="G37" s="414"/>
      <c r="H37" s="415"/>
      <c r="I37" s="129"/>
      <c r="J37" s="427"/>
      <c r="K37" s="427"/>
      <c r="L37" s="124"/>
      <c r="M37" s="124"/>
      <c r="N37" s="124"/>
      <c r="O37" s="124"/>
      <c r="P37" s="124"/>
      <c r="Q37" s="124"/>
    </row>
    <row r="38" customFormat="false" ht="12.75" hidden="false" customHeight="false" outlineLevel="0" collapsed="false">
      <c r="A38" s="408" t="n">
        <v>17</v>
      </c>
      <c r="B38" s="409"/>
      <c r="C38" s="410" t="s">
        <v>309</v>
      </c>
      <c r="D38" s="420" t="s">
        <v>308</v>
      </c>
      <c r="E38" s="412" t="s">
        <v>155</v>
      </c>
      <c r="F38" s="421" t="n">
        <v>1</v>
      </c>
      <c r="G38" s="414"/>
      <c r="H38" s="415"/>
      <c r="I38" s="129"/>
      <c r="J38" s="427"/>
      <c r="K38" s="427"/>
      <c r="L38" s="124"/>
      <c r="M38" s="124"/>
      <c r="N38" s="124"/>
      <c r="O38" s="124"/>
      <c r="P38" s="124"/>
      <c r="Q38" s="124"/>
    </row>
    <row r="39" customFormat="false" ht="12.75" hidden="false" customHeight="false" outlineLevel="0" collapsed="false">
      <c r="A39" s="408" t="n">
        <v>18</v>
      </c>
      <c r="B39" s="409"/>
      <c r="C39" s="410" t="s">
        <v>309</v>
      </c>
      <c r="D39" s="420" t="s">
        <v>310</v>
      </c>
      <c r="E39" s="412" t="s">
        <v>155</v>
      </c>
      <c r="F39" s="421" t="n">
        <v>1</v>
      </c>
      <c r="G39" s="414"/>
      <c r="H39" s="415"/>
      <c r="I39" s="129"/>
      <c r="J39" s="427"/>
      <c r="K39" s="427"/>
      <c r="L39" s="124"/>
      <c r="M39" s="124"/>
      <c r="N39" s="124"/>
      <c r="O39" s="124"/>
      <c r="P39" s="124"/>
      <c r="Q39" s="124"/>
    </row>
    <row r="40" customFormat="false" ht="12.75" hidden="false" customHeight="false" outlineLevel="0" collapsed="false">
      <c r="A40" s="408" t="n">
        <v>19</v>
      </c>
      <c r="B40" s="409"/>
      <c r="C40" s="410" t="s">
        <v>311</v>
      </c>
      <c r="D40" s="420" t="s">
        <v>304</v>
      </c>
      <c r="E40" s="400" t="s">
        <v>104</v>
      </c>
      <c r="F40" s="421" t="n">
        <v>1</v>
      </c>
      <c r="G40" s="414"/>
      <c r="H40" s="415"/>
      <c r="I40" s="129"/>
      <c r="J40" s="427"/>
      <c r="K40" s="427"/>
      <c r="L40" s="124"/>
      <c r="M40" s="124"/>
      <c r="N40" s="124"/>
      <c r="O40" s="124"/>
      <c r="P40" s="124"/>
      <c r="Q40" s="124"/>
    </row>
    <row r="41" customFormat="false" ht="12.75" hidden="false" customHeight="false" outlineLevel="0" collapsed="false">
      <c r="A41" s="408" t="n">
        <v>20</v>
      </c>
      <c r="B41" s="409"/>
      <c r="C41" s="410" t="s">
        <v>311</v>
      </c>
      <c r="D41" s="420" t="s">
        <v>312</v>
      </c>
      <c r="E41" s="400" t="s">
        <v>104</v>
      </c>
      <c r="F41" s="421" t="n">
        <v>1</v>
      </c>
      <c r="G41" s="414"/>
      <c r="H41" s="415"/>
      <c r="I41" s="129"/>
      <c r="J41" s="427"/>
      <c r="K41" s="427"/>
      <c r="L41" s="124"/>
      <c r="M41" s="124"/>
      <c r="N41" s="124"/>
      <c r="O41" s="124"/>
      <c r="P41" s="124"/>
      <c r="Q41" s="124"/>
    </row>
    <row r="42" customFormat="false" ht="12.75" hidden="false" customHeight="false" outlineLevel="0" collapsed="false">
      <c r="A42" s="408" t="n">
        <v>21</v>
      </c>
      <c r="B42" s="409"/>
      <c r="C42" s="410" t="s">
        <v>313</v>
      </c>
      <c r="D42" s="420" t="s">
        <v>308</v>
      </c>
      <c r="E42" s="400" t="s">
        <v>104</v>
      </c>
      <c r="F42" s="421" t="n">
        <v>3</v>
      </c>
      <c r="G42" s="414"/>
      <c r="H42" s="415"/>
      <c r="I42" s="129"/>
      <c r="J42" s="427"/>
      <c r="K42" s="427"/>
      <c r="L42" s="124"/>
      <c r="M42" s="124"/>
      <c r="N42" s="124"/>
      <c r="O42" s="124"/>
      <c r="P42" s="124"/>
      <c r="Q42" s="124"/>
    </row>
    <row r="43" customFormat="false" ht="12.75" hidden="false" customHeight="false" outlineLevel="0" collapsed="false">
      <c r="A43" s="408" t="n">
        <v>22</v>
      </c>
      <c r="B43" s="409"/>
      <c r="C43" s="410" t="s">
        <v>313</v>
      </c>
      <c r="D43" s="420" t="s">
        <v>304</v>
      </c>
      <c r="E43" s="400" t="s">
        <v>104</v>
      </c>
      <c r="F43" s="421" t="n">
        <v>1</v>
      </c>
      <c r="G43" s="414"/>
      <c r="H43" s="415"/>
      <c r="I43" s="129"/>
      <c r="J43" s="427"/>
      <c r="K43" s="427"/>
      <c r="L43" s="124"/>
      <c r="M43" s="124"/>
      <c r="N43" s="124"/>
      <c r="O43" s="124"/>
      <c r="P43" s="124"/>
      <c r="Q43" s="124"/>
    </row>
    <row r="44" customFormat="false" ht="12.75" hidden="false" customHeight="false" outlineLevel="0" collapsed="false">
      <c r="A44" s="408" t="n">
        <v>23</v>
      </c>
      <c r="B44" s="409"/>
      <c r="C44" s="410" t="s">
        <v>313</v>
      </c>
      <c r="D44" s="420" t="s">
        <v>314</v>
      </c>
      <c r="E44" s="400" t="s">
        <v>104</v>
      </c>
      <c r="F44" s="421" t="n">
        <v>1</v>
      </c>
      <c r="G44" s="414"/>
      <c r="H44" s="415"/>
      <c r="I44" s="129"/>
      <c r="J44" s="427"/>
      <c r="K44" s="427"/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408" t="n">
        <v>24</v>
      </c>
      <c r="B45" s="409"/>
      <c r="C45" s="410" t="s">
        <v>315</v>
      </c>
      <c r="D45" s="420" t="s">
        <v>308</v>
      </c>
      <c r="E45" s="400" t="s">
        <v>104</v>
      </c>
      <c r="F45" s="421" t="n">
        <v>12</v>
      </c>
      <c r="G45" s="414"/>
      <c r="H45" s="415"/>
      <c r="I45" s="129"/>
      <c r="J45" s="427"/>
      <c r="K45" s="427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A46" s="408" t="n">
        <v>25</v>
      </c>
      <c r="B46" s="409"/>
      <c r="C46" s="410" t="s">
        <v>315</v>
      </c>
      <c r="D46" s="420" t="s">
        <v>304</v>
      </c>
      <c r="E46" s="400" t="s">
        <v>104</v>
      </c>
      <c r="F46" s="421" t="n">
        <v>14</v>
      </c>
      <c r="G46" s="414"/>
      <c r="H46" s="415"/>
      <c r="I46" s="129"/>
      <c r="J46" s="427"/>
      <c r="K46" s="427"/>
      <c r="L46" s="124"/>
      <c r="M46" s="124"/>
      <c r="N46" s="124"/>
      <c r="O46" s="124"/>
      <c r="P46" s="124"/>
      <c r="Q46" s="124"/>
    </row>
    <row r="47" customFormat="false" ht="12.75" hidden="false" customHeight="false" outlineLevel="0" collapsed="false">
      <c r="A47" s="408" t="n">
        <v>26</v>
      </c>
      <c r="B47" s="409"/>
      <c r="C47" s="410" t="s">
        <v>315</v>
      </c>
      <c r="D47" s="420" t="s">
        <v>310</v>
      </c>
      <c r="E47" s="400" t="s">
        <v>104</v>
      </c>
      <c r="F47" s="421" t="n">
        <v>8</v>
      </c>
      <c r="G47" s="414"/>
      <c r="H47" s="415"/>
      <c r="I47" s="129"/>
      <c r="J47" s="427"/>
      <c r="K47" s="427"/>
      <c r="L47" s="124"/>
      <c r="M47" s="124"/>
      <c r="N47" s="124"/>
      <c r="O47" s="124"/>
      <c r="P47" s="124"/>
      <c r="Q47" s="124"/>
    </row>
    <row r="48" customFormat="false" ht="12.75" hidden="false" customHeight="false" outlineLevel="0" collapsed="false">
      <c r="A48" s="408" t="n">
        <v>27</v>
      </c>
      <c r="B48" s="409"/>
      <c r="C48" s="410" t="s">
        <v>315</v>
      </c>
      <c r="D48" s="420" t="s">
        <v>314</v>
      </c>
      <c r="E48" s="400" t="s">
        <v>104</v>
      </c>
      <c r="F48" s="421" t="n">
        <v>4</v>
      </c>
      <c r="G48" s="414"/>
      <c r="H48" s="415"/>
      <c r="I48" s="129"/>
      <c r="J48" s="428"/>
      <c r="K48" s="427"/>
      <c r="L48" s="124"/>
      <c r="M48" s="124"/>
      <c r="N48" s="124"/>
      <c r="O48" s="124"/>
      <c r="P48" s="124"/>
      <c r="Q48" s="124"/>
    </row>
    <row r="49" customFormat="false" ht="12.75" hidden="false" customHeight="false" outlineLevel="0" collapsed="false">
      <c r="A49" s="408" t="n">
        <v>28</v>
      </c>
      <c r="B49" s="409"/>
      <c r="C49" s="410" t="s">
        <v>315</v>
      </c>
      <c r="D49" s="420" t="s">
        <v>312</v>
      </c>
      <c r="E49" s="400" t="s">
        <v>104</v>
      </c>
      <c r="F49" s="421" t="n">
        <v>4</v>
      </c>
      <c r="G49" s="414"/>
      <c r="H49" s="415"/>
      <c r="I49" s="129"/>
      <c r="J49" s="428"/>
      <c r="K49" s="427"/>
      <c r="L49" s="124"/>
      <c r="M49" s="124"/>
      <c r="N49" s="124"/>
      <c r="O49" s="124"/>
      <c r="P49" s="124"/>
      <c r="Q49" s="124"/>
    </row>
    <row r="50" customFormat="false" ht="12.75" hidden="false" customHeight="false" outlineLevel="0" collapsed="false">
      <c r="A50" s="408" t="n">
        <v>29</v>
      </c>
      <c r="B50" s="409"/>
      <c r="C50" s="410" t="s">
        <v>316</v>
      </c>
      <c r="D50" s="429" t="s">
        <v>317</v>
      </c>
      <c r="E50" s="400" t="s">
        <v>104</v>
      </c>
      <c r="F50" s="421" t="n">
        <v>10</v>
      </c>
      <c r="G50" s="414"/>
      <c r="H50" s="415"/>
      <c r="I50" s="129"/>
      <c r="J50" s="428"/>
      <c r="K50" s="427"/>
      <c r="L50" s="124"/>
      <c r="M50" s="124"/>
      <c r="N50" s="124"/>
      <c r="O50" s="124"/>
      <c r="P50" s="124"/>
      <c r="Q50" s="124"/>
    </row>
    <row r="51" customFormat="false" ht="12.75" hidden="false" customHeight="false" outlineLevel="0" collapsed="false">
      <c r="A51" s="408" t="n">
        <v>30</v>
      </c>
      <c r="B51" s="409"/>
      <c r="C51" s="410" t="s">
        <v>318</v>
      </c>
      <c r="D51" s="429" t="s">
        <v>319</v>
      </c>
      <c r="E51" s="400" t="s">
        <v>104</v>
      </c>
      <c r="F51" s="421" t="n">
        <v>10</v>
      </c>
      <c r="G51" s="414"/>
      <c r="H51" s="415"/>
      <c r="I51" s="129"/>
      <c r="J51" s="428"/>
      <c r="K51" s="427"/>
      <c r="L51" s="124"/>
      <c r="M51" s="124"/>
      <c r="N51" s="124"/>
      <c r="O51" s="124"/>
      <c r="P51" s="124"/>
      <c r="Q51" s="124"/>
    </row>
    <row r="52" customFormat="false" ht="12.75" hidden="false" customHeight="false" outlineLevel="0" collapsed="false">
      <c r="A52" s="408" t="n">
        <v>31</v>
      </c>
      <c r="B52" s="409"/>
      <c r="C52" s="430" t="s">
        <v>320</v>
      </c>
      <c r="D52" s="420" t="s">
        <v>303</v>
      </c>
      <c r="E52" s="412" t="s">
        <v>65</v>
      </c>
      <c r="F52" s="414" t="n">
        <v>5</v>
      </c>
      <c r="G52" s="414"/>
      <c r="H52" s="415"/>
      <c r="I52" s="129"/>
      <c r="J52" s="428"/>
      <c r="K52" s="428"/>
      <c r="L52" s="124"/>
      <c r="M52" s="124"/>
      <c r="N52" s="124"/>
      <c r="O52" s="124"/>
      <c r="P52" s="124"/>
      <c r="Q52" s="124"/>
    </row>
    <row r="53" customFormat="false" ht="12.75" hidden="false" customHeight="false" outlineLevel="0" collapsed="false">
      <c r="A53" s="408" t="n">
        <v>32</v>
      </c>
      <c r="B53" s="409"/>
      <c r="C53" s="430" t="s">
        <v>320</v>
      </c>
      <c r="D53" s="420" t="s">
        <v>308</v>
      </c>
      <c r="E53" s="412" t="s">
        <v>65</v>
      </c>
      <c r="F53" s="414" t="n">
        <v>10</v>
      </c>
      <c r="G53" s="414"/>
      <c r="H53" s="415"/>
      <c r="I53" s="129"/>
      <c r="J53" s="428"/>
      <c r="K53" s="428"/>
      <c r="L53" s="124"/>
      <c r="M53" s="124"/>
      <c r="N53" s="124"/>
      <c r="O53" s="124"/>
      <c r="P53" s="124"/>
      <c r="Q53" s="124"/>
    </row>
    <row r="54" customFormat="false" ht="12.75" hidden="false" customHeight="false" outlineLevel="0" collapsed="false">
      <c r="A54" s="408" t="n">
        <v>33</v>
      </c>
      <c r="B54" s="409"/>
      <c r="C54" s="430" t="s">
        <v>320</v>
      </c>
      <c r="D54" s="420" t="s">
        <v>304</v>
      </c>
      <c r="E54" s="412" t="s">
        <v>65</v>
      </c>
      <c r="F54" s="414" t="n">
        <v>5</v>
      </c>
      <c r="G54" s="414"/>
      <c r="H54" s="415"/>
      <c r="I54" s="129"/>
      <c r="J54" s="428"/>
      <c r="K54" s="428"/>
      <c r="L54" s="124"/>
      <c r="M54" s="124"/>
      <c r="N54" s="124"/>
      <c r="O54" s="124"/>
      <c r="P54" s="124"/>
      <c r="Q54" s="124"/>
    </row>
    <row r="55" customFormat="false" ht="17.25" hidden="false" customHeight="true" outlineLevel="0" collapsed="false">
      <c r="A55" s="408" t="n">
        <v>34</v>
      </c>
      <c r="B55" s="409"/>
      <c r="C55" s="430" t="s">
        <v>320</v>
      </c>
      <c r="D55" s="420" t="s">
        <v>310</v>
      </c>
      <c r="E55" s="412" t="s">
        <v>65</v>
      </c>
      <c r="F55" s="414" t="n">
        <v>6</v>
      </c>
      <c r="G55" s="414"/>
      <c r="H55" s="415"/>
      <c r="I55" s="129"/>
      <c r="J55" s="428"/>
      <c r="K55" s="428"/>
      <c r="L55" s="124"/>
      <c r="M55" s="124"/>
      <c r="N55" s="124"/>
      <c r="O55" s="124"/>
      <c r="P55" s="124"/>
      <c r="Q55" s="124"/>
    </row>
    <row r="56" customFormat="false" ht="12.75" hidden="false" customHeight="false" outlineLevel="0" collapsed="false">
      <c r="A56" s="408" t="n">
        <v>35</v>
      </c>
      <c r="B56" s="409"/>
      <c r="C56" s="430" t="s">
        <v>320</v>
      </c>
      <c r="D56" s="420" t="s">
        <v>314</v>
      </c>
      <c r="E56" s="412" t="s">
        <v>65</v>
      </c>
      <c r="F56" s="414" t="n">
        <v>8</v>
      </c>
      <c r="G56" s="414"/>
      <c r="H56" s="415"/>
      <c r="I56" s="129"/>
      <c r="J56" s="428"/>
      <c r="K56" s="428"/>
      <c r="L56" s="124"/>
      <c r="M56" s="124"/>
      <c r="N56" s="124"/>
      <c r="O56" s="124"/>
      <c r="P56" s="124"/>
      <c r="Q56" s="124"/>
    </row>
    <row r="57" customFormat="false" ht="12.75" hidden="false" customHeight="false" outlineLevel="0" collapsed="false">
      <c r="A57" s="408" t="n">
        <v>36</v>
      </c>
      <c r="B57" s="409"/>
      <c r="C57" s="430" t="s">
        <v>320</v>
      </c>
      <c r="D57" s="420" t="s">
        <v>312</v>
      </c>
      <c r="E57" s="412" t="s">
        <v>65</v>
      </c>
      <c r="F57" s="414" t="n">
        <v>25</v>
      </c>
      <c r="G57" s="414"/>
      <c r="H57" s="415"/>
      <c r="I57" s="129"/>
      <c r="J57" s="428"/>
      <c r="K57" s="428"/>
      <c r="L57" s="124"/>
      <c r="M57" s="124"/>
      <c r="N57" s="124"/>
      <c r="O57" s="124"/>
      <c r="P57" s="124"/>
      <c r="Q57" s="124"/>
    </row>
    <row r="58" customFormat="false" ht="12.75" hidden="false" customHeight="false" outlineLevel="0" collapsed="false">
      <c r="A58" s="408" t="n">
        <v>37</v>
      </c>
      <c r="B58" s="409"/>
      <c r="C58" s="430" t="s">
        <v>321</v>
      </c>
      <c r="D58" s="420"/>
      <c r="E58" s="412" t="s">
        <v>155</v>
      </c>
      <c r="F58" s="421" t="n">
        <v>1</v>
      </c>
      <c r="G58" s="414"/>
      <c r="H58" s="415"/>
      <c r="I58" s="129"/>
      <c r="J58" s="428"/>
      <c r="K58" s="428"/>
      <c r="L58" s="124"/>
      <c r="M58" s="124"/>
      <c r="N58" s="124"/>
      <c r="O58" s="124"/>
      <c r="P58" s="124"/>
      <c r="Q58" s="124"/>
    </row>
    <row r="59" customFormat="false" ht="12.75" hidden="false" customHeight="false" outlineLevel="0" collapsed="false">
      <c r="A59" s="408" t="n">
        <v>38</v>
      </c>
      <c r="B59" s="409"/>
      <c r="C59" s="430" t="s">
        <v>322</v>
      </c>
      <c r="D59" s="420" t="s">
        <v>323</v>
      </c>
      <c r="E59" s="412" t="s">
        <v>65</v>
      </c>
      <c r="F59" s="414" t="n">
        <v>5</v>
      </c>
      <c r="G59" s="414"/>
      <c r="H59" s="415"/>
      <c r="I59" s="129"/>
      <c r="J59" s="428"/>
      <c r="K59" s="431"/>
      <c r="L59" s="124"/>
      <c r="M59" s="124"/>
      <c r="N59" s="124"/>
      <c r="O59" s="124"/>
      <c r="P59" s="124"/>
      <c r="Q59" s="124"/>
    </row>
    <row r="60" customFormat="false" ht="14.45" hidden="false" customHeight="true" outlineLevel="0" collapsed="false">
      <c r="A60" s="408" t="n">
        <v>39</v>
      </c>
      <c r="B60" s="409"/>
      <c r="C60" s="430" t="s">
        <v>322</v>
      </c>
      <c r="D60" s="420" t="s">
        <v>324</v>
      </c>
      <c r="E60" s="412" t="s">
        <v>65</v>
      </c>
      <c r="F60" s="414" t="n">
        <v>10</v>
      </c>
      <c r="G60" s="414"/>
      <c r="H60" s="415"/>
      <c r="I60" s="129"/>
      <c r="J60" s="427"/>
      <c r="K60" s="431"/>
      <c r="L60" s="124"/>
      <c r="M60" s="124"/>
      <c r="N60" s="124"/>
      <c r="O60" s="124"/>
      <c r="P60" s="124"/>
      <c r="Q60" s="124"/>
    </row>
    <row r="61" customFormat="false" ht="12.75" hidden="false" customHeight="false" outlineLevel="0" collapsed="false">
      <c r="A61" s="408" t="n">
        <v>40</v>
      </c>
      <c r="B61" s="409"/>
      <c r="C61" s="430" t="s">
        <v>325</v>
      </c>
      <c r="D61" s="420" t="s">
        <v>326</v>
      </c>
      <c r="E61" s="412" t="s">
        <v>65</v>
      </c>
      <c r="F61" s="414" t="n">
        <v>5</v>
      </c>
      <c r="G61" s="414"/>
      <c r="H61" s="415"/>
      <c r="I61" s="129"/>
      <c r="J61" s="427"/>
      <c r="K61" s="431"/>
      <c r="L61" s="124"/>
      <c r="M61" s="124"/>
      <c r="N61" s="124"/>
      <c r="O61" s="124"/>
      <c r="P61" s="124"/>
      <c r="Q61" s="124"/>
    </row>
    <row r="62" customFormat="false" ht="12.75" hidden="false" customHeight="false" outlineLevel="0" collapsed="false">
      <c r="A62" s="408" t="n">
        <v>41</v>
      </c>
      <c r="B62" s="409"/>
      <c r="C62" s="430" t="s">
        <v>325</v>
      </c>
      <c r="D62" s="420" t="s">
        <v>327</v>
      </c>
      <c r="E62" s="412" t="s">
        <v>65</v>
      </c>
      <c r="F62" s="414" t="n">
        <v>6</v>
      </c>
      <c r="G62" s="414"/>
      <c r="H62" s="415"/>
      <c r="I62" s="129"/>
      <c r="J62" s="427"/>
      <c r="K62" s="431"/>
      <c r="L62" s="124"/>
      <c r="M62" s="124"/>
      <c r="N62" s="124"/>
      <c r="O62" s="124"/>
      <c r="P62" s="124"/>
      <c r="Q62" s="124"/>
    </row>
    <row r="63" customFormat="false" ht="12.75" hidden="false" customHeight="false" outlineLevel="0" collapsed="false">
      <c r="A63" s="408" t="n">
        <v>42</v>
      </c>
      <c r="B63" s="409"/>
      <c r="C63" s="430" t="s">
        <v>328</v>
      </c>
      <c r="D63" s="420" t="s">
        <v>329</v>
      </c>
      <c r="E63" s="412" t="s">
        <v>65</v>
      </c>
      <c r="F63" s="414" t="n">
        <v>8</v>
      </c>
      <c r="G63" s="414"/>
      <c r="H63" s="415"/>
      <c r="I63" s="129"/>
      <c r="J63" s="428"/>
      <c r="K63" s="431"/>
      <c r="L63" s="124"/>
      <c r="M63" s="124"/>
      <c r="N63" s="124"/>
      <c r="O63" s="124"/>
      <c r="P63" s="124"/>
      <c r="Q63" s="124"/>
    </row>
    <row r="64" customFormat="false" ht="12.75" hidden="false" customHeight="false" outlineLevel="0" collapsed="false">
      <c r="A64" s="408" t="n">
        <v>43</v>
      </c>
      <c r="B64" s="409"/>
      <c r="C64" s="430" t="s">
        <v>328</v>
      </c>
      <c r="D64" s="420" t="s">
        <v>330</v>
      </c>
      <c r="E64" s="412" t="s">
        <v>65</v>
      </c>
      <c r="F64" s="414" t="n">
        <v>25</v>
      </c>
      <c r="G64" s="414"/>
      <c r="H64" s="415"/>
      <c r="I64" s="129"/>
      <c r="J64" s="131"/>
      <c r="K64" s="431"/>
      <c r="L64" s="124"/>
      <c r="M64" s="124"/>
      <c r="N64" s="124"/>
      <c r="O64" s="124"/>
      <c r="P64" s="124"/>
      <c r="Q64" s="124"/>
    </row>
    <row r="65" customFormat="false" ht="12.75" hidden="false" customHeight="false" outlineLevel="0" collapsed="false">
      <c r="A65" s="408" t="n">
        <v>44</v>
      </c>
      <c r="B65" s="409"/>
      <c r="C65" s="410" t="s">
        <v>331</v>
      </c>
      <c r="D65" s="429"/>
      <c r="E65" s="412" t="s">
        <v>155</v>
      </c>
      <c r="F65" s="421" t="n">
        <v>1</v>
      </c>
      <c r="G65" s="414"/>
      <c r="H65" s="415"/>
      <c r="I65" s="129"/>
      <c r="J65" s="428"/>
      <c r="K65" s="431"/>
      <c r="L65" s="124"/>
      <c r="M65" s="124"/>
      <c r="N65" s="124"/>
      <c r="O65" s="124"/>
      <c r="P65" s="124"/>
      <c r="Q65" s="124"/>
    </row>
    <row r="66" customFormat="false" ht="12.75" hidden="false" customHeight="false" outlineLevel="0" collapsed="false">
      <c r="A66" s="408" t="n">
        <v>45</v>
      </c>
      <c r="B66" s="409"/>
      <c r="C66" s="432" t="s">
        <v>332</v>
      </c>
      <c r="D66" s="433"/>
      <c r="E66" s="412" t="s">
        <v>155</v>
      </c>
      <c r="F66" s="421" t="n">
        <v>1</v>
      </c>
      <c r="G66" s="414"/>
      <c r="H66" s="415"/>
      <c r="I66" s="129"/>
      <c r="J66" s="428"/>
      <c r="K66" s="431"/>
      <c r="L66" s="124"/>
      <c r="M66" s="124"/>
      <c r="N66" s="124"/>
      <c r="O66" s="124"/>
      <c r="P66" s="124"/>
      <c r="Q66" s="124"/>
    </row>
    <row r="67" customFormat="false" ht="12.75" hidden="false" customHeight="false" outlineLevel="0" collapsed="false">
      <c r="A67" s="408" t="n">
        <v>46</v>
      </c>
      <c r="B67" s="409"/>
      <c r="C67" s="434" t="s">
        <v>333</v>
      </c>
      <c r="D67" s="435"/>
      <c r="E67" s="412" t="s">
        <v>155</v>
      </c>
      <c r="F67" s="421" t="n">
        <v>1</v>
      </c>
      <c r="G67" s="414"/>
      <c r="H67" s="415"/>
      <c r="I67" s="129"/>
      <c r="J67" s="428"/>
      <c r="K67" s="431"/>
      <c r="L67" s="124"/>
      <c r="M67" s="124"/>
      <c r="N67" s="124"/>
      <c r="O67" s="124"/>
      <c r="P67" s="124"/>
      <c r="Q67" s="124"/>
    </row>
    <row r="68" customFormat="false" ht="27" hidden="false" customHeight="false" outlineLevel="0" collapsed="false">
      <c r="A68" s="436"/>
      <c r="B68" s="437"/>
      <c r="C68" s="438" t="s">
        <v>334</v>
      </c>
      <c r="D68" s="439"/>
      <c r="E68" s="440"/>
      <c r="F68" s="441"/>
      <c r="G68" s="414"/>
      <c r="H68" s="415"/>
      <c r="I68" s="129"/>
      <c r="J68" s="428"/>
      <c r="K68" s="428"/>
      <c r="L68" s="124"/>
      <c r="M68" s="124"/>
      <c r="N68" s="124"/>
      <c r="O68" s="124"/>
      <c r="P68" s="124"/>
      <c r="Q68" s="124"/>
    </row>
    <row r="69" customFormat="false" ht="25.5" hidden="false" customHeight="false" outlineLevel="0" collapsed="false">
      <c r="A69" s="408" t="n">
        <v>1</v>
      </c>
      <c r="B69" s="409"/>
      <c r="C69" s="410" t="s">
        <v>335</v>
      </c>
      <c r="D69" s="411"/>
      <c r="E69" s="412" t="s">
        <v>155</v>
      </c>
      <c r="F69" s="413" t="n">
        <v>3</v>
      </c>
      <c r="G69" s="414"/>
      <c r="H69" s="415"/>
      <c r="I69" s="129"/>
      <c r="J69" s="428"/>
      <c r="K69" s="431"/>
      <c r="L69" s="124"/>
      <c r="M69" s="124"/>
      <c r="N69" s="124"/>
      <c r="O69" s="124"/>
      <c r="P69" s="124"/>
      <c r="Q69" s="124"/>
    </row>
    <row r="70" customFormat="false" ht="25.5" hidden="false" customHeight="false" outlineLevel="0" collapsed="false">
      <c r="A70" s="408" t="n">
        <v>2</v>
      </c>
      <c r="B70" s="409"/>
      <c r="C70" s="419" t="s">
        <v>289</v>
      </c>
      <c r="D70" s="420"/>
      <c r="E70" s="412" t="s">
        <v>155</v>
      </c>
      <c r="F70" s="421" t="n">
        <v>1</v>
      </c>
      <c r="G70" s="414"/>
      <c r="H70" s="415"/>
      <c r="I70" s="129"/>
      <c r="J70" s="428"/>
      <c r="K70" s="428"/>
      <c r="L70" s="124"/>
      <c r="M70" s="124"/>
      <c r="N70" s="124"/>
      <c r="O70" s="124"/>
      <c r="P70" s="124"/>
      <c r="Q70" s="124"/>
    </row>
    <row r="71" customFormat="false" ht="12.75" hidden="false" customHeight="false" outlineLevel="0" collapsed="false">
      <c r="A71" s="408" t="n">
        <v>3</v>
      </c>
      <c r="B71" s="409"/>
      <c r="C71" s="410" t="s">
        <v>299</v>
      </c>
      <c r="D71" s="420"/>
      <c r="E71" s="412" t="s">
        <v>155</v>
      </c>
      <c r="F71" s="426" t="n">
        <v>6</v>
      </c>
      <c r="G71" s="414"/>
      <c r="H71" s="415"/>
      <c r="I71" s="129"/>
      <c r="J71" s="422"/>
      <c r="K71" s="417"/>
      <c r="L71" s="124"/>
      <c r="M71" s="124"/>
      <c r="N71" s="124"/>
      <c r="O71" s="124"/>
      <c r="P71" s="124"/>
      <c r="Q71" s="124"/>
    </row>
    <row r="72" customFormat="false" ht="12.75" hidden="false" customHeight="false" outlineLevel="0" collapsed="false">
      <c r="A72" s="408" t="n">
        <v>4</v>
      </c>
      <c r="B72" s="409"/>
      <c r="C72" s="410" t="s">
        <v>300</v>
      </c>
      <c r="D72" s="420" t="s">
        <v>301</v>
      </c>
      <c r="E72" s="412" t="s">
        <v>155</v>
      </c>
      <c r="F72" s="426" t="n">
        <v>6</v>
      </c>
      <c r="G72" s="414"/>
      <c r="H72" s="415"/>
      <c r="I72" s="129"/>
      <c r="J72" s="422"/>
      <c r="K72" s="417"/>
      <c r="L72" s="124"/>
      <c r="M72" s="124"/>
      <c r="N72" s="124"/>
      <c r="O72" s="124"/>
      <c r="P72" s="124"/>
      <c r="Q72" s="124"/>
    </row>
    <row r="73" customFormat="false" ht="12.75" hidden="false" customHeight="false" outlineLevel="0" collapsed="false">
      <c r="A73" s="408" t="n">
        <v>5</v>
      </c>
      <c r="B73" s="409"/>
      <c r="C73" s="419" t="s">
        <v>336</v>
      </c>
      <c r="D73" s="420"/>
      <c r="E73" s="412" t="s">
        <v>155</v>
      </c>
      <c r="F73" s="421" t="n">
        <v>1</v>
      </c>
      <c r="G73" s="414"/>
      <c r="H73" s="415"/>
      <c r="I73" s="129"/>
      <c r="J73" s="428"/>
      <c r="K73" s="428"/>
      <c r="L73" s="124"/>
      <c r="M73" s="124"/>
      <c r="N73" s="124"/>
      <c r="O73" s="124"/>
      <c r="P73" s="124"/>
      <c r="Q73" s="124"/>
    </row>
    <row r="74" customFormat="false" ht="12.75" hidden="false" customHeight="false" outlineLevel="0" collapsed="false">
      <c r="A74" s="408" t="n">
        <v>6</v>
      </c>
      <c r="B74" s="409"/>
      <c r="C74" s="410" t="s">
        <v>302</v>
      </c>
      <c r="D74" s="420" t="s">
        <v>301</v>
      </c>
      <c r="E74" s="400" t="s">
        <v>337</v>
      </c>
      <c r="F74" s="426" t="n">
        <v>6</v>
      </c>
      <c r="G74" s="414"/>
      <c r="H74" s="415"/>
      <c r="I74" s="129"/>
      <c r="J74" s="427"/>
      <c r="K74" s="427"/>
      <c r="L74" s="124"/>
      <c r="M74" s="124"/>
      <c r="N74" s="124"/>
      <c r="O74" s="124"/>
      <c r="P74" s="124"/>
      <c r="Q74" s="124"/>
    </row>
    <row r="75" customFormat="false" ht="12.75" hidden="false" customHeight="false" outlineLevel="0" collapsed="false">
      <c r="A75" s="408" t="n">
        <v>7</v>
      </c>
      <c r="B75" s="409"/>
      <c r="C75" s="410" t="s">
        <v>338</v>
      </c>
      <c r="D75" s="420" t="s">
        <v>301</v>
      </c>
      <c r="E75" s="412" t="s">
        <v>155</v>
      </c>
      <c r="F75" s="421" t="n">
        <v>3</v>
      </c>
      <c r="G75" s="414"/>
      <c r="H75" s="415"/>
      <c r="I75" s="129"/>
      <c r="J75" s="131"/>
      <c r="K75" s="442"/>
      <c r="L75" s="124"/>
      <c r="M75" s="124"/>
      <c r="N75" s="124"/>
      <c r="O75" s="124"/>
      <c r="P75" s="124"/>
      <c r="Q75" s="124"/>
    </row>
    <row r="76" customFormat="false" ht="12.75" hidden="false" customHeight="false" outlineLevel="0" collapsed="false">
      <c r="A76" s="408" t="n">
        <v>8</v>
      </c>
      <c r="B76" s="409"/>
      <c r="C76" s="410" t="s">
        <v>311</v>
      </c>
      <c r="D76" s="420" t="s">
        <v>303</v>
      </c>
      <c r="E76" s="400" t="s">
        <v>104</v>
      </c>
      <c r="F76" s="421" t="n">
        <v>3</v>
      </c>
      <c r="G76" s="414"/>
      <c r="H76" s="415"/>
      <c r="I76" s="129"/>
      <c r="J76" s="427"/>
      <c r="K76" s="427"/>
      <c r="L76" s="124"/>
      <c r="M76" s="124"/>
      <c r="N76" s="124"/>
      <c r="O76" s="124"/>
      <c r="P76" s="124"/>
      <c r="Q76" s="124"/>
    </row>
    <row r="77" customFormat="false" ht="12.75" hidden="false" customHeight="false" outlineLevel="0" collapsed="false">
      <c r="A77" s="408" t="n">
        <v>9</v>
      </c>
      <c r="B77" s="409"/>
      <c r="C77" s="410" t="s">
        <v>313</v>
      </c>
      <c r="D77" s="420" t="s">
        <v>301</v>
      </c>
      <c r="E77" s="400" t="s">
        <v>104</v>
      </c>
      <c r="F77" s="421" t="n">
        <v>3</v>
      </c>
      <c r="G77" s="414"/>
      <c r="H77" s="415"/>
      <c r="I77" s="129"/>
      <c r="J77" s="427"/>
      <c r="K77" s="427"/>
      <c r="L77" s="124"/>
      <c r="M77" s="124"/>
      <c r="N77" s="124"/>
      <c r="O77" s="124"/>
      <c r="P77" s="124"/>
      <c r="Q77" s="124"/>
    </row>
    <row r="78" customFormat="false" ht="12.75" hidden="false" customHeight="false" outlineLevel="0" collapsed="false">
      <c r="A78" s="408" t="n">
        <v>10</v>
      </c>
      <c r="B78" s="409"/>
      <c r="C78" s="410" t="s">
        <v>315</v>
      </c>
      <c r="D78" s="420" t="s">
        <v>303</v>
      </c>
      <c r="E78" s="400" t="s">
        <v>104</v>
      </c>
      <c r="F78" s="421" t="n">
        <v>12</v>
      </c>
      <c r="G78" s="414"/>
      <c r="H78" s="415"/>
      <c r="I78" s="129"/>
      <c r="J78" s="427"/>
      <c r="K78" s="427"/>
      <c r="L78" s="124"/>
      <c r="M78" s="124"/>
      <c r="N78" s="124"/>
      <c r="O78" s="124"/>
      <c r="P78" s="124"/>
      <c r="Q78" s="124"/>
    </row>
    <row r="79" customFormat="false" ht="12.75" hidden="false" customHeight="false" outlineLevel="0" collapsed="false">
      <c r="A79" s="408" t="n">
        <v>11</v>
      </c>
      <c r="B79" s="409"/>
      <c r="C79" s="410" t="s">
        <v>316</v>
      </c>
      <c r="D79" s="429" t="s">
        <v>317</v>
      </c>
      <c r="E79" s="400" t="s">
        <v>104</v>
      </c>
      <c r="F79" s="421" t="n">
        <v>15</v>
      </c>
      <c r="G79" s="414"/>
      <c r="H79" s="415"/>
      <c r="I79" s="129"/>
      <c r="J79" s="428"/>
      <c r="K79" s="427"/>
      <c r="L79" s="124"/>
      <c r="M79" s="124"/>
      <c r="N79" s="124"/>
      <c r="O79" s="124"/>
      <c r="P79" s="124"/>
      <c r="Q79" s="124"/>
    </row>
    <row r="80" customFormat="false" ht="12.75" hidden="false" customHeight="false" outlineLevel="0" collapsed="false">
      <c r="A80" s="408" t="n">
        <v>12</v>
      </c>
      <c r="B80" s="409"/>
      <c r="C80" s="410" t="s">
        <v>318</v>
      </c>
      <c r="D80" s="429" t="s">
        <v>319</v>
      </c>
      <c r="E80" s="400" t="s">
        <v>104</v>
      </c>
      <c r="F80" s="421" t="n">
        <v>12</v>
      </c>
      <c r="G80" s="414"/>
      <c r="H80" s="415"/>
      <c r="I80" s="129"/>
      <c r="J80" s="428"/>
      <c r="K80" s="427"/>
      <c r="L80" s="124"/>
      <c r="M80" s="124"/>
      <c r="N80" s="124"/>
      <c r="O80" s="124"/>
      <c r="P80" s="124"/>
      <c r="Q80" s="124"/>
    </row>
    <row r="81" customFormat="false" ht="12.75" hidden="false" customHeight="false" outlineLevel="0" collapsed="false">
      <c r="A81" s="408" t="n">
        <v>13</v>
      </c>
      <c r="B81" s="409"/>
      <c r="C81" s="430" t="s">
        <v>339</v>
      </c>
      <c r="D81" s="420" t="s">
        <v>340</v>
      </c>
      <c r="E81" s="412" t="s">
        <v>65</v>
      </c>
      <c r="F81" s="414" t="n">
        <v>135</v>
      </c>
      <c r="G81" s="414"/>
      <c r="H81" s="415"/>
      <c r="I81" s="129"/>
      <c r="J81" s="131"/>
      <c r="K81" s="442"/>
      <c r="L81" s="124"/>
      <c r="M81" s="124"/>
      <c r="N81" s="124"/>
      <c r="O81" s="124"/>
      <c r="P81" s="124"/>
      <c r="Q81" s="124"/>
    </row>
    <row r="82" customFormat="false" ht="12.75" hidden="false" customHeight="false" outlineLevel="0" collapsed="false">
      <c r="A82" s="408" t="n">
        <v>14</v>
      </c>
      <c r="B82" s="409"/>
      <c r="C82" s="430" t="s">
        <v>339</v>
      </c>
      <c r="D82" s="420" t="s">
        <v>341</v>
      </c>
      <c r="E82" s="412" t="s">
        <v>65</v>
      </c>
      <c r="F82" s="414" t="n">
        <v>25</v>
      </c>
      <c r="G82" s="414"/>
      <c r="H82" s="415"/>
      <c r="I82" s="129"/>
      <c r="J82" s="131"/>
      <c r="K82" s="442"/>
      <c r="L82" s="124"/>
      <c r="M82" s="124"/>
      <c r="N82" s="124"/>
      <c r="O82" s="124"/>
      <c r="P82" s="124"/>
      <c r="Q82" s="124"/>
    </row>
    <row r="83" customFormat="false" ht="12.75" hidden="false" customHeight="false" outlineLevel="0" collapsed="false">
      <c r="A83" s="408" t="n">
        <v>15</v>
      </c>
      <c r="B83" s="409"/>
      <c r="C83" s="430" t="s">
        <v>339</v>
      </c>
      <c r="D83" s="420" t="s">
        <v>342</v>
      </c>
      <c r="E83" s="412" t="s">
        <v>65</v>
      </c>
      <c r="F83" s="414" t="n">
        <v>30</v>
      </c>
      <c r="G83" s="414"/>
      <c r="H83" s="415"/>
      <c r="I83" s="129"/>
      <c r="J83" s="131"/>
      <c r="K83" s="442"/>
      <c r="L83" s="124"/>
      <c r="M83" s="124"/>
      <c r="N83" s="124"/>
      <c r="O83" s="124"/>
      <c r="P83" s="124"/>
      <c r="Q83" s="124"/>
    </row>
    <row r="84" customFormat="false" ht="25.5" hidden="false" customHeight="false" outlineLevel="0" collapsed="false">
      <c r="A84" s="408" t="n">
        <v>16</v>
      </c>
      <c r="B84" s="409"/>
      <c r="C84" s="430" t="s">
        <v>343</v>
      </c>
      <c r="D84" s="420"/>
      <c r="E84" s="412" t="s">
        <v>155</v>
      </c>
      <c r="F84" s="421" t="n">
        <v>1</v>
      </c>
      <c r="G84" s="414"/>
      <c r="H84" s="415"/>
      <c r="I84" s="129"/>
      <c r="J84" s="131"/>
      <c r="K84" s="442"/>
      <c r="L84" s="124"/>
      <c r="M84" s="124"/>
      <c r="N84" s="124"/>
      <c r="O84" s="124"/>
      <c r="P84" s="124"/>
      <c r="Q84" s="124"/>
    </row>
    <row r="85" customFormat="false" ht="12.75" hidden="false" customHeight="false" outlineLevel="0" collapsed="false">
      <c r="A85" s="408" t="n">
        <v>17</v>
      </c>
      <c r="B85" s="409"/>
      <c r="C85" s="430" t="s">
        <v>322</v>
      </c>
      <c r="D85" s="420" t="s">
        <v>323</v>
      </c>
      <c r="E85" s="412" t="s">
        <v>65</v>
      </c>
      <c r="F85" s="414" t="n">
        <v>135</v>
      </c>
      <c r="G85" s="414"/>
      <c r="H85" s="415"/>
      <c r="I85" s="129"/>
      <c r="J85" s="428"/>
      <c r="K85" s="431"/>
      <c r="L85" s="124"/>
      <c r="M85" s="124"/>
      <c r="N85" s="124"/>
      <c r="O85" s="124"/>
      <c r="P85" s="124"/>
      <c r="Q85" s="124"/>
    </row>
    <row r="86" customFormat="false" ht="12.75" hidden="false" customHeight="false" outlineLevel="0" collapsed="false">
      <c r="A86" s="408" t="n">
        <v>18</v>
      </c>
      <c r="B86" s="409"/>
      <c r="C86" s="430" t="s">
        <v>322</v>
      </c>
      <c r="D86" s="420" t="s">
        <v>324</v>
      </c>
      <c r="E86" s="412" t="s">
        <v>65</v>
      </c>
      <c r="F86" s="414" t="n">
        <v>155</v>
      </c>
      <c r="G86" s="414"/>
      <c r="H86" s="415"/>
      <c r="I86" s="129"/>
      <c r="J86" s="427"/>
      <c r="K86" s="431"/>
      <c r="L86" s="124"/>
      <c r="M86" s="124"/>
      <c r="N86" s="124"/>
      <c r="O86" s="124"/>
      <c r="P86" s="124"/>
      <c r="Q86" s="124"/>
    </row>
    <row r="87" customFormat="false" ht="12.75" hidden="false" customHeight="false" outlineLevel="0" collapsed="false">
      <c r="A87" s="408" t="n">
        <v>19</v>
      </c>
      <c r="B87" s="409"/>
      <c r="C87" s="430" t="s">
        <v>325</v>
      </c>
      <c r="D87" s="420" t="s">
        <v>326</v>
      </c>
      <c r="E87" s="412" t="s">
        <v>65</v>
      </c>
      <c r="F87" s="414" t="n">
        <v>30</v>
      </c>
      <c r="G87" s="414"/>
      <c r="H87" s="415"/>
      <c r="I87" s="129"/>
      <c r="J87" s="427"/>
      <c r="K87" s="431"/>
      <c r="L87" s="124"/>
      <c r="M87" s="124"/>
      <c r="N87" s="124"/>
      <c r="O87" s="124"/>
      <c r="P87" s="124"/>
      <c r="Q87" s="124"/>
    </row>
    <row r="88" customFormat="false" ht="12.75" hidden="false" customHeight="false" outlineLevel="0" collapsed="false">
      <c r="A88" s="408" t="n">
        <v>20</v>
      </c>
      <c r="B88" s="409"/>
      <c r="C88" s="410" t="s">
        <v>331</v>
      </c>
      <c r="D88" s="429"/>
      <c r="E88" s="412" t="s">
        <v>155</v>
      </c>
      <c r="F88" s="421" t="n">
        <v>1</v>
      </c>
      <c r="G88" s="414"/>
      <c r="H88" s="415"/>
      <c r="I88" s="129"/>
      <c r="J88" s="131"/>
      <c r="K88" s="442"/>
      <c r="L88" s="124"/>
      <c r="M88" s="124"/>
      <c r="N88" s="124"/>
      <c r="O88" s="124"/>
      <c r="P88" s="124"/>
      <c r="Q88" s="124"/>
    </row>
    <row r="89" customFormat="false" ht="12.75" hidden="false" customHeight="false" outlineLevel="0" collapsed="false">
      <c r="A89" s="408" t="n">
        <v>21</v>
      </c>
      <c r="B89" s="409"/>
      <c r="C89" s="432" t="s">
        <v>332</v>
      </c>
      <c r="D89" s="433"/>
      <c r="E89" s="412" t="s">
        <v>155</v>
      </c>
      <c r="F89" s="421" t="n">
        <v>1</v>
      </c>
      <c r="G89" s="414"/>
      <c r="H89" s="415"/>
      <c r="I89" s="129"/>
      <c r="J89" s="131"/>
      <c r="K89" s="442"/>
      <c r="L89" s="124"/>
      <c r="M89" s="124"/>
      <c r="N89" s="124"/>
      <c r="O89" s="124"/>
      <c r="P89" s="124"/>
      <c r="Q89" s="124"/>
    </row>
    <row r="90" customFormat="false" ht="12.75" hidden="false" customHeight="false" outlineLevel="0" collapsed="false">
      <c r="A90" s="408" t="n">
        <v>22</v>
      </c>
      <c r="B90" s="409"/>
      <c r="C90" s="434" t="s">
        <v>333</v>
      </c>
      <c r="D90" s="435"/>
      <c r="E90" s="412" t="s">
        <v>155</v>
      </c>
      <c r="F90" s="421" t="n">
        <v>1</v>
      </c>
      <c r="G90" s="414"/>
      <c r="H90" s="415"/>
      <c r="I90" s="129"/>
      <c r="J90" s="427"/>
      <c r="K90" s="427"/>
      <c r="L90" s="124"/>
      <c r="M90" s="124"/>
      <c r="N90" s="124"/>
      <c r="O90" s="124"/>
      <c r="P90" s="124"/>
      <c r="Q90" s="124"/>
    </row>
    <row r="91" customFormat="false" ht="27" hidden="false" customHeight="false" outlineLevel="0" collapsed="false">
      <c r="A91" s="443"/>
      <c r="B91" s="444"/>
      <c r="C91" s="445" t="s">
        <v>344</v>
      </c>
      <c r="D91" s="446"/>
      <c r="E91" s="447"/>
      <c r="F91" s="127"/>
      <c r="G91" s="414"/>
      <c r="H91" s="415"/>
      <c r="I91" s="129"/>
      <c r="J91" s="427"/>
      <c r="K91" s="427"/>
      <c r="L91" s="124"/>
      <c r="M91" s="124"/>
      <c r="N91" s="124"/>
      <c r="O91" s="124"/>
      <c r="P91" s="124"/>
      <c r="Q91" s="124"/>
    </row>
    <row r="92" customFormat="false" ht="63.75" hidden="false" customHeight="false" outlineLevel="0" collapsed="false">
      <c r="A92" s="408" t="n">
        <v>1</v>
      </c>
      <c r="B92" s="409"/>
      <c r="C92" s="410" t="s">
        <v>345</v>
      </c>
      <c r="D92" s="429"/>
      <c r="E92" s="412" t="s">
        <v>155</v>
      </c>
      <c r="F92" s="421" t="n">
        <v>3</v>
      </c>
      <c r="G92" s="414"/>
      <c r="H92" s="415"/>
      <c r="I92" s="129"/>
      <c r="J92" s="427"/>
      <c r="K92" s="427"/>
      <c r="L92" s="124"/>
      <c r="M92" s="124"/>
      <c r="N92" s="124"/>
      <c r="O92" s="124"/>
      <c r="P92" s="124"/>
      <c r="Q92" s="124"/>
    </row>
    <row r="93" customFormat="false" ht="63.75" hidden="false" customHeight="false" outlineLevel="0" collapsed="false">
      <c r="A93" s="408" t="n">
        <v>2</v>
      </c>
      <c r="B93" s="409"/>
      <c r="C93" s="410" t="s">
        <v>346</v>
      </c>
      <c r="D93" s="429"/>
      <c r="E93" s="412" t="s">
        <v>155</v>
      </c>
      <c r="F93" s="421" t="n">
        <v>2</v>
      </c>
      <c r="G93" s="414"/>
      <c r="H93" s="415"/>
      <c r="I93" s="129"/>
      <c r="J93" s="427"/>
      <c r="K93" s="427"/>
      <c r="L93" s="124"/>
      <c r="M93" s="124"/>
      <c r="N93" s="124"/>
      <c r="O93" s="124"/>
      <c r="P93" s="124"/>
      <c r="Q93" s="124"/>
    </row>
    <row r="94" customFormat="false" ht="63.75" hidden="false" customHeight="false" outlineLevel="0" collapsed="false">
      <c r="A94" s="408" t="n">
        <v>3</v>
      </c>
      <c r="B94" s="409"/>
      <c r="C94" s="410" t="s">
        <v>347</v>
      </c>
      <c r="D94" s="429"/>
      <c r="E94" s="412" t="s">
        <v>155</v>
      </c>
      <c r="F94" s="421" t="n">
        <v>8</v>
      </c>
      <c r="G94" s="414"/>
      <c r="H94" s="415"/>
      <c r="I94" s="129"/>
      <c r="J94" s="427"/>
      <c r="K94" s="427"/>
      <c r="L94" s="124"/>
      <c r="M94" s="124"/>
      <c r="N94" s="124"/>
      <c r="O94" s="124"/>
      <c r="P94" s="124"/>
      <c r="Q94" s="124"/>
    </row>
    <row r="95" customFormat="false" ht="63.75" hidden="false" customHeight="false" outlineLevel="0" collapsed="false">
      <c r="A95" s="408" t="n">
        <v>4</v>
      </c>
      <c r="B95" s="409"/>
      <c r="C95" s="410" t="s">
        <v>348</v>
      </c>
      <c r="D95" s="429"/>
      <c r="E95" s="412" t="s">
        <v>155</v>
      </c>
      <c r="F95" s="421" t="n">
        <v>1</v>
      </c>
      <c r="G95" s="414"/>
      <c r="H95" s="415"/>
      <c r="I95" s="129"/>
      <c r="J95" s="427"/>
      <c r="K95" s="427"/>
      <c r="L95" s="124"/>
      <c r="M95" s="124"/>
      <c r="N95" s="124"/>
      <c r="O95" s="124"/>
      <c r="P95" s="124"/>
      <c r="Q95" s="124"/>
    </row>
    <row r="96" customFormat="false" ht="63.75" hidden="false" customHeight="false" outlineLevel="0" collapsed="false">
      <c r="A96" s="408" t="n">
        <v>5</v>
      </c>
      <c r="B96" s="409"/>
      <c r="C96" s="410" t="s">
        <v>349</v>
      </c>
      <c r="D96" s="429"/>
      <c r="E96" s="412" t="s">
        <v>155</v>
      </c>
      <c r="F96" s="421" t="n">
        <v>1</v>
      </c>
      <c r="G96" s="414"/>
      <c r="H96" s="415"/>
      <c r="I96" s="129"/>
      <c r="J96" s="448"/>
      <c r="K96" s="427"/>
      <c r="L96" s="124"/>
      <c r="M96" s="124"/>
      <c r="N96" s="124"/>
      <c r="O96" s="124"/>
      <c r="P96" s="124"/>
      <c r="Q96" s="124"/>
    </row>
    <row r="97" customFormat="false" ht="12.75" hidden="false" customHeight="false" outlineLevel="0" collapsed="false">
      <c r="A97" s="408" t="n">
        <v>6</v>
      </c>
      <c r="B97" s="409"/>
      <c r="C97" s="410" t="s">
        <v>299</v>
      </c>
      <c r="D97" s="420"/>
      <c r="E97" s="412" t="s">
        <v>155</v>
      </c>
      <c r="F97" s="426" t="n">
        <v>30</v>
      </c>
      <c r="G97" s="414"/>
      <c r="H97" s="415"/>
      <c r="I97" s="129"/>
      <c r="J97" s="422"/>
      <c r="K97" s="417"/>
      <c r="L97" s="124"/>
      <c r="M97" s="124"/>
      <c r="N97" s="124"/>
      <c r="O97" s="124"/>
      <c r="P97" s="124"/>
      <c r="Q97" s="124"/>
    </row>
    <row r="98" customFormat="false" ht="12.75" hidden="false" customHeight="false" outlineLevel="0" collapsed="false">
      <c r="A98" s="408" t="n">
        <v>7</v>
      </c>
      <c r="B98" s="409"/>
      <c r="C98" s="410" t="s">
        <v>300</v>
      </c>
      <c r="D98" s="420" t="s">
        <v>301</v>
      </c>
      <c r="E98" s="412" t="s">
        <v>155</v>
      </c>
      <c r="F98" s="426" t="n">
        <v>30</v>
      </c>
      <c r="G98" s="414"/>
      <c r="H98" s="415"/>
      <c r="I98" s="129"/>
      <c r="J98" s="448"/>
      <c r="K98" s="449"/>
      <c r="L98" s="124"/>
      <c r="M98" s="124"/>
      <c r="N98" s="124"/>
      <c r="O98" s="124"/>
      <c r="P98" s="124"/>
      <c r="Q98" s="124"/>
    </row>
    <row r="99" customFormat="false" ht="12.75" hidden="false" customHeight="false" outlineLevel="0" collapsed="false">
      <c r="A99" s="408" t="n">
        <v>8</v>
      </c>
      <c r="B99" s="409"/>
      <c r="C99" s="430" t="s">
        <v>339</v>
      </c>
      <c r="D99" s="420" t="s">
        <v>350</v>
      </c>
      <c r="E99" s="412" t="s">
        <v>65</v>
      </c>
      <c r="F99" s="414" t="n">
        <v>100</v>
      </c>
      <c r="G99" s="414"/>
      <c r="H99" s="415"/>
      <c r="I99" s="129"/>
      <c r="J99" s="450"/>
      <c r="K99" s="451"/>
      <c r="L99" s="124"/>
      <c r="M99" s="124"/>
      <c r="N99" s="124"/>
      <c r="O99" s="124"/>
      <c r="P99" s="124"/>
      <c r="Q99" s="124"/>
    </row>
    <row r="100" customFormat="false" ht="12.75" hidden="false" customHeight="false" outlineLevel="0" collapsed="false">
      <c r="A100" s="408" t="n">
        <v>9</v>
      </c>
      <c r="B100" s="409"/>
      <c r="C100" s="430" t="s">
        <v>339</v>
      </c>
      <c r="D100" s="420" t="s">
        <v>340</v>
      </c>
      <c r="E100" s="412" t="s">
        <v>65</v>
      </c>
      <c r="F100" s="414" t="n">
        <v>40</v>
      </c>
      <c r="G100" s="414"/>
      <c r="H100" s="415"/>
      <c r="I100" s="129"/>
      <c r="J100" s="131"/>
      <c r="K100" s="442"/>
      <c r="L100" s="124"/>
      <c r="M100" s="124"/>
      <c r="N100" s="124"/>
      <c r="O100" s="124"/>
      <c r="P100" s="124"/>
      <c r="Q100" s="124"/>
    </row>
    <row r="101" customFormat="false" ht="12.75" hidden="false" customHeight="false" outlineLevel="0" collapsed="false">
      <c r="A101" s="408" t="n">
        <v>10</v>
      </c>
      <c r="B101" s="409"/>
      <c r="C101" s="430" t="s">
        <v>339</v>
      </c>
      <c r="D101" s="420" t="s">
        <v>341</v>
      </c>
      <c r="E101" s="412" t="s">
        <v>65</v>
      </c>
      <c r="F101" s="414" t="n">
        <v>380</v>
      </c>
      <c r="G101" s="414"/>
      <c r="H101" s="415"/>
      <c r="I101" s="129"/>
      <c r="J101" s="131"/>
      <c r="K101" s="442"/>
      <c r="L101" s="124"/>
      <c r="M101" s="124"/>
      <c r="N101" s="124"/>
      <c r="O101" s="124"/>
      <c r="P101" s="124"/>
      <c r="Q101" s="124"/>
    </row>
    <row r="102" customFormat="false" ht="12.75" hidden="false" customHeight="false" outlineLevel="0" collapsed="false">
      <c r="A102" s="408" t="n">
        <v>11</v>
      </c>
      <c r="B102" s="409"/>
      <c r="C102" s="430" t="s">
        <v>339</v>
      </c>
      <c r="D102" s="420" t="s">
        <v>342</v>
      </c>
      <c r="E102" s="412" t="s">
        <v>65</v>
      </c>
      <c r="F102" s="414" t="n">
        <v>210</v>
      </c>
      <c r="G102" s="414"/>
      <c r="H102" s="415"/>
      <c r="I102" s="129"/>
      <c r="J102" s="131"/>
      <c r="K102" s="442"/>
      <c r="L102" s="124"/>
      <c r="M102" s="124"/>
      <c r="N102" s="124"/>
      <c r="O102" s="124"/>
      <c r="P102" s="124"/>
      <c r="Q102" s="124"/>
    </row>
    <row r="103" customFormat="false" ht="12.75" hidden="false" customHeight="false" outlineLevel="0" collapsed="false">
      <c r="A103" s="408" t="n">
        <v>12</v>
      </c>
      <c r="B103" s="409"/>
      <c r="C103" s="430" t="s">
        <v>339</v>
      </c>
      <c r="D103" s="420" t="s">
        <v>351</v>
      </c>
      <c r="E103" s="412" t="s">
        <v>65</v>
      </c>
      <c r="F103" s="414" t="n">
        <v>150</v>
      </c>
      <c r="G103" s="414"/>
      <c r="H103" s="415"/>
      <c r="I103" s="129"/>
      <c r="J103" s="427"/>
      <c r="K103" s="451"/>
      <c r="L103" s="124"/>
      <c r="M103" s="124"/>
      <c r="N103" s="124"/>
      <c r="O103" s="124"/>
      <c r="P103" s="124"/>
      <c r="Q103" s="124"/>
    </row>
    <row r="104" customFormat="false" ht="12.75" hidden="false" customHeight="false" outlineLevel="0" collapsed="false">
      <c r="A104" s="408" t="n">
        <v>13</v>
      </c>
      <c r="B104" s="409"/>
      <c r="C104" s="430" t="s">
        <v>339</v>
      </c>
      <c r="D104" s="420" t="s">
        <v>352</v>
      </c>
      <c r="E104" s="412" t="s">
        <v>65</v>
      </c>
      <c r="F104" s="414" t="n">
        <v>190</v>
      </c>
      <c r="G104" s="414"/>
      <c r="H104" s="415"/>
      <c r="I104" s="129"/>
      <c r="J104" s="427"/>
      <c r="K104" s="451"/>
      <c r="L104" s="124"/>
      <c r="M104" s="124"/>
      <c r="N104" s="124"/>
      <c r="O104" s="124"/>
      <c r="P104" s="124"/>
      <c r="Q104" s="124"/>
    </row>
    <row r="105" customFormat="false" ht="29.25" hidden="false" customHeight="true" outlineLevel="0" collapsed="false">
      <c r="A105" s="408" t="n">
        <v>14</v>
      </c>
      <c r="B105" s="409"/>
      <c r="C105" s="430" t="s">
        <v>343</v>
      </c>
      <c r="D105" s="420"/>
      <c r="E105" s="412" t="s">
        <v>155</v>
      </c>
      <c r="F105" s="421" t="n">
        <v>1</v>
      </c>
      <c r="G105" s="414"/>
      <c r="H105" s="415"/>
      <c r="I105" s="129"/>
      <c r="J105" s="427"/>
      <c r="K105" s="427"/>
      <c r="L105" s="124"/>
      <c r="M105" s="124"/>
      <c r="N105" s="124"/>
      <c r="O105" s="124"/>
      <c r="P105" s="124"/>
      <c r="Q105" s="124"/>
    </row>
    <row r="106" customFormat="false" ht="12.75" hidden="false" customHeight="false" outlineLevel="0" collapsed="false">
      <c r="A106" s="408" t="n">
        <v>15</v>
      </c>
      <c r="B106" s="409"/>
      <c r="C106" s="430" t="s">
        <v>322</v>
      </c>
      <c r="D106" s="420" t="s">
        <v>353</v>
      </c>
      <c r="E106" s="412" t="s">
        <v>65</v>
      </c>
      <c r="F106" s="414" t="n">
        <v>100</v>
      </c>
      <c r="G106" s="414"/>
      <c r="H106" s="415"/>
      <c r="I106" s="129"/>
      <c r="J106" s="427"/>
      <c r="K106" s="427"/>
      <c r="L106" s="124"/>
      <c r="M106" s="124"/>
      <c r="N106" s="124"/>
      <c r="O106" s="124"/>
      <c r="P106" s="124"/>
      <c r="Q106" s="124"/>
    </row>
    <row r="107" customFormat="false" ht="12.75" hidden="false" customHeight="false" outlineLevel="0" collapsed="false">
      <c r="A107" s="408" t="n">
        <v>16</v>
      </c>
      <c r="B107" s="409"/>
      <c r="C107" s="430" t="s">
        <v>322</v>
      </c>
      <c r="D107" s="420" t="s">
        <v>323</v>
      </c>
      <c r="E107" s="412" t="s">
        <v>65</v>
      </c>
      <c r="F107" s="414" t="n">
        <v>40</v>
      </c>
      <c r="G107" s="414"/>
      <c r="H107" s="415"/>
      <c r="I107" s="129"/>
      <c r="J107" s="428"/>
      <c r="K107" s="431"/>
      <c r="L107" s="124"/>
      <c r="M107" s="124"/>
      <c r="N107" s="124"/>
      <c r="O107" s="124"/>
      <c r="P107" s="124"/>
      <c r="Q107" s="124"/>
    </row>
    <row r="108" customFormat="false" ht="12.75" hidden="false" customHeight="false" outlineLevel="0" collapsed="false">
      <c r="A108" s="408" t="n">
        <v>17</v>
      </c>
      <c r="B108" s="409"/>
      <c r="C108" s="430" t="s">
        <v>322</v>
      </c>
      <c r="D108" s="420" t="s">
        <v>324</v>
      </c>
      <c r="E108" s="412" t="s">
        <v>65</v>
      </c>
      <c r="F108" s="414" t="n">
        <v>380</v>
      </c>
      <c r="G108" s="414"/>
      <c r="H108" s="415"/>
      <c r="I108" s="129"/>
      <c r="J108" s="427"/>
      <c r="K108" s="431"/>
      <c r="L108" s="124"/>
      <c r="M108" s="124"/>
      <c r="N108" s="124"/>
      <c r="O108" s="124"/>
      <c r="P108" s="124"/>
      <c r="Q108" s="124"/>
    </row>
    <row r="109" customFormat="false" ht="12.75" hidden="false" customHeight="false" outlineLevel="0" collapsed="false">
      <c r="A109" s="408" t="n">
        <v>18</v>
      </c>
      <c r="B109" s="409"/>
      <c r="C109" s="430" t="s">
        <v>325</v>
      </c>
      <c r="D109" s="420" t="s">
        <v>326</v>
      </c>
      <c r="E109" s="412" t="s">
        <v>65</v>
      </c>
      <c r="F109" s="414" t="n">
        <v>210</v>
      </c>
      <c r="G109" s="414"/>
      <c r="H109" s="415"/>
      <c r="I109" s="129"/>
      <c r="J109" s="427"/>
      <c r="K109" s="431"/>
      <c r="L109" s="124"/>
      <c r="M109" s="124"/>
      <c r="N109" s="124"/>
      <c r="O109" s="124"/>
      <c r="P109" s="124"/>
      <c r="Q109" s="124"/>
    </row>
    <row r="110" customFormat="false" ht="12.75" hidden="false" customHeight="false" outlineLevel="0" collapsed="false">
      <c r="A110" s="408" t="n">
        <v>19</v>
      </c>
      <c r="B110" s="409"/>
      <c r="C110" s="430" t="s">
        <v>325</v>
      </c>
      <c r="D110" s="420" t="s">
        <v>327</v>
      </c>
      <c r="E110" s="412" t="s">
        <v>65</v>
      </c>
      <c r="F110" s="414" t="n">
        <v>150</v>
      </c>
      <c r="G110" s="414"/>
      <c r="H110" s="415"/>
      <c r="I110" s="129"/>
      <c r="J110" s="427"/>
      <c r="K110" s="431"/>
      <c r="L110" s="124"/>
      <c r="M110" s="124"/>
      <c r="N110" s="124"/>
      <c r="O110" s="124"/>
      <c r="P110" s="124"/>
      <c r="Q110" s="124"/>
    </row>
    <row r="111" customFormat="false" ht="12.75" hidden="false" customHeight="false" outlineLevel="0" collapsed="false">
      <c r="A111" s="408" t="n">
        <v>20</v>
      </c>
      <c r="B111" s="409"/>
      <c r="C111" s="430" t="s">
        <v>325</v>
      </c>
      <c r="D111" s="420" t="s">
        <v>329</v>
      </c>
      <c r="E111" s="412" t="s">
        <v>65</v>
      </c>
      <c r="F111" s="414" t="n">
        <v>190</v>
      </c>
      <c r="G111" s="414"/>
      <c r="H111" s="415"/>
      <c r="I111" s="129"/>
      <c r="J111" s="428"/>
      <c r="K111" s="431"/>
      <c r="L111" s="124"/>
      <c r="M111" s="124"/>
      <c r="N111" s="124"/>
      <c r="O111" s="124"/>
      <c r="P111" s="124"/>
      <c r="Q111" s="124"/>
    </row>
    <row r="112" customFormat="false" ht="28.35" hidden="false" customHeight="true" outlineLevel="0" collapsed="false">
      <c r="A112" s="408" t="n">
        <v>21</v>
      </c>
      <c r="B112" s="409"/>
      <c r="C112" s="430" t="s">
        <v>354</v>
      </c>
      <c r="D112" s="420"/>
      <c r="E112" s="412" t="s">
        <v>155</v>
      </c>
      <c r="F112" s="421" t="n">
        <v>1</v>
      </c>
      <c r="G112" s="414"/>
      <c r="H112" s="415"/>
      <c r="I112" s="129"/>
      <c r="J112" s="428"/>
      <c r="K112" s="427"/>
      <c r="L112" s="124"/>
      <c r="M112" s="124"/>
      <c r="N112" s="124"/>
      <c r="O112" s="124"/>
      <c r="P112" s="124"/>
      <c r="Q112" s="124"/>
    </row>
    <row r="113" customFormat="false" ht="12.75" hidden="false" customHeight="false" outlineLevel="0" collapsed="false">
      <c r="A113" s="408" t="n">
        <v>22</v>
      </c>
      <c r="B113" s="409"/>
      <c r="C113" s="432" t="s">
        <v>332</v>
      </c>
      <c r="D113" s="433"/>
      <c r="E113" s="412" t="s">
        <v>155</v>
      </c>
      <c r="F113" s="421" t="n">
        <v>1</v>
      </c>
      <c r="G113" s="414"/>
      <c r="H113" s="415"/>
      <c r="I113" s="129"/>
      <c r="J113" s="131"/>
      <c r="K113" s="427"/>
      <c r="L113" s="124"/>
      <c r="M113" s="124"/>
      <c r="N113" s="124"/>
      <c r="O113" s="124"/>
      <c r="P113" s="124"/>
      <c r="Q113" s="124"/>
    </row>
    <row r="114" customFormat="false" ht="12.75" hidden="false" customHeight="false" outlineLevel="0" collapsed="false">
      <c r="A114" s="408" t="n">
        <v>23</v>
      </c>
      <c r="B114" s="409"/>
      <c r="C114" s="434" t="s">
        <v>333</v>
      </c>
      <c r="D114" s="435"/>
      <c r="E114" s="412" t="s">
        <v>155</v>
      </c>
      <c r="F114" s="421" t="n">
        <v>1</v>
      </c>
      <c r="G114" s="414"/>
      <c r="H114" s="415"/>
      <c r="I114" s="129"/>
      <c r="J114" s="427"/>
      <c r="K114" s="427"/>
      <c r="L114" s="124"/>
      <c r="M114" s="124"/>
      <c r="N114" s="124"/>
      <c r="O114" s="124"/>
      <c r="P114" s="124"/>
      <c r="Q114" s="124"/>
    </row>
    <row r="115" customFormat="false" ht="12.75" hidden="false" customHeight="false" outlineLevel="0" collapsed="false">
      <c r="A115" s="408"/>
      <c r="B115" s="409"/>
      <c r="C115" s="452" t="s">
        <v>355</v>
      </c>
      <c r="D115" s="435"/>
      <c r="E115" s="400"/>
      <c r="F115" s="421"/>
      <c r="G115" s="414"/>
      <c r="H115" s="415"/>
      <c r="I115" s="129"/>
      <c r="J115" s="427"/>
      <c r="K115" s="427"/>
      <c r="L115" s="124"/>
      <c r="M115" s="124"/>
      <c r="N115" s="124"/>
      <c r="O115" s="124"/>
      <c r="P115" s="124"/>
      <c r="Q115" s="124"/>
    </row>
    <row r="116" customFormat="false" ht="76.5" hidden="false" customHeight="false" outlineLevel="0" collapsed="false">
      <c r="A116" s="453" t="s">
        <v>356</v>
      </c>
      <c r="B116" s="454"/>
      <c r="C116" s="419" t="s">
        <v>357</v>
      </c>
      <c r="D116" s="420"/>
      <c r="E116" s="412" t="s">
        <v>155</v>
      </c>
      <c r="F116" s="421" t="n">
        <v>1</v>
      </c>
      <c r="G116" s="414"/>
      <c r="H116" s="415"/>
      <c r="I116" s="129"/>
      <c r="J116" s="427"/>
      <c r="K116" s="427"/>
      <c r="L116" s="124"/>
      <c r="M116" s="124"/>
      <c r="N116" s="124"/>
      <c r="O116" s="124"/>
      <c r="P116" s="124"/>
      <c r="Q116" s="124"/>
    </row>
    <row r="117" customFormat="false" ht="76.5" hidden="false" customHeight="false" outlineLevel="0" collapsed="false">
      <c r="A117" s="453" t="s">
        <v>358</v>
      </c>
      <c r="B117" s="454"/>
      <c r="C117" s="419" t="s">
        <v>359</v>
      </c>
      <c r="D117" s="420"/>
      <c r="E117" s="412" t="s">
        <v>155</v>
      </c>
      <c r="F117" s="421" t="n">
        <v>2</v>
      </c>
      <c r="G117" s="414"/>
      <c r="H117" s="415"/>
      <c r="I117" s="129"/>
      <c r="J117" s="427"/>
      <c r="K117" s="427"/>
      <c r="L117" s="124"/>
      <c r="M117" s="124"/>
      <c r="N117" s="124"/>
      <c r="O117" s="124"/>
      <c r="P117" s="124"/>
      <c r="Q117" s="124"/>
    </row>
    <row r="118" customFormat="false" ht="31.15" hidden="false" customHeight="true" outlineLevel="0" collapsed="false">
      <c r="A118" s="453" t="s">
        <v>360</v>
      </c>
      <c r="B118" s="454"/>
      <c r="C118" s="419" t="s">
        <v>361</v>
      </c>
      <c r="D118" s="420"/>
      <c r="E118" s="412" t="s">
        <v>155</v>
      </c>
      <c r="F118" s="421" t="n">
        <v>1</v>
      </c>
      <c r="G118" s="414"/>
      <c r="H118" s="415"/>
      <c r="I118" s="129"/>
      <c r="J118" s="427"/>
      <c r="K118" s="427"/>
      <c r="L118" s="124"/>
      <c r="M118" s="124"/>
      <c r="N118" s="124"/>
      <c r="O118" s="124"/>
      <c r="P118" s="124"/>
      <c r="Q118" s="124"/>
    </row>
    <row r="119" customFormat="false" ht="12.75" hidden="false" customHeight="false" outlineLevel="0" collapsed="false">
      <c r="A119" s="453" t="s">
        <v>362</v>
      </c>
      <c r="B119" s="454"/>
      <c r="C119" s="419" t="s">
        <v>363</v>
      </c>
      <c r="D119" s="420"/>
      <c r="E119" s="400" t="s">
        <v>104</v>
      </c>
      <c r="F119" s="421" t="n">
        <v>2</v>
      </c>
      <c r="G119" s="414"/>
      <c r="H119" s="415"/>
      <c r="I119" s="129"/>
      <c r="J119" s="427"/>
      <c r="K119" s="427"/>
      <c r="L119" s="124"/>
      <c r="M119" s="124"/>
      <c r="N119" s="124"/>
      <c r="O119" s="124"/>
      <c r="P119" s="124"/>
      <c r="Q119" s="124"/>
    </row>
    <row r="120" customFormat="false" ht="12.75" hidden="false" customHeight="false" outlineLevel="0" collapsed="false">
      <c r="A120" s="453" t="s">
        <v>364</v>
      </c>
      <c r="B120" s="454"/>
      <c r="C120" s="419" t="s">
        <v>365</v>
      </c>
      <c r="D120" s="420"/>
      <c r="E120" s="400" t="s">
        <v>104</v>
      </c>
      <c r="F120" s="421" t="n">
        <v>8</v>
      </c>
      <c r="G120" s="414"/>
      <c r="H120" s="415"/>
      <c r="I120" s="129"/>
      <c r="J120" s="427"/>
      <c r="K120" s="427"/>
      <c r="L120" s="124"/>
      <c r="M120" s="124"/>
      <c r="N120" s="124"/>
      <c r="O120" s="124"/>
      <c r="P120" s="124"/>
      <c r="Q120" s="124"/>
    </row>
    <row r="121" customFormat="false" ht="12.75" hidden="false" customHeight="false" outlineLevel="0" collapsed="false">
      <c r="A121" s="453" t="s">
        <v>366</v>
      </c>
      <c r="B121" s="454"/>
      <c r="C121" s="419" t="s">
        <v>367</v>
      </c>
      <c r="D121" s="420"/>
      <c r="E121" s="400" t="s">
        <v>104</v>
      </c>
      <c r="F121" s="421" t="n">
        <v>2</v>
      </c>
      <c r="G121" s="414"/>
      <c r="H121" s="415"/>
      <c r="I121" s="129"/>
      <c r="J121" s="427"/>
      <c r="K121" s="427"/>
      <c r="L121" s="124"/>
      <c r="M121" s="124"/>
      <c r="N121" s="124"/>
      <c r="O121" s="124"/>
      <c r="P121" s="124"/>
      <c r="Q121" s="124"/>
    </row>
    <row r="122" customFormat="false" ht="12.75" hidden="false" customHeight="false" outlineLevel="0" collapsed="false">
      <c r="A122" s="453" t="s">
        <v>368</v>
      </c>
      <c r="B122" s="454"/>
      <c r="C122" s="419" t="s">
        <v>369</v>
      </c>
      <c r="D122" s="420"/>
      <c r="E122" s="400" t="s">
        <v>104</v>
      </c>
      <c r="F122" s="421" t="n">
        <v>1</v>
      </c>
      <c r="G122" s="414"/>
      <c r="H122" s="415"/>
      <c r="I122" s="129"/>
      <c r="J122" s="427"/>
      <c r="K122" s="427"/>
      <c r="L122" s="124"/>
      <c r="M122" s="124"/>
      <c r="N122" s="124"/>
      <c r="O122" s="124"/>
      <c r="P122" s="124"/>
      <c r="Q122" s="124"/>
    </row>
    <row r="123" customFormat="false" ht="12.75" hidden="false" customHeight="false" outlineLevel="0" collapsed="false">
      <c r="A123" s="453" t="s">
        <v>370</v>
      </c>
      <c r="B123" s="454"/>
      <c r="C123" s="419" t="s">
        <v>371</v>
      </c>
      <c r="D123" s="420"/>
      <c r="E123" s="400" t="s">
        <v>104</v>
      </c>
      <c r="F123" s="421" t="n">
        <v>1</v>
      </c>
      <c r="G123" s="414"/>
      <c r="H123" s="415"/>
      <c r="I123" s="129"/>
      <c r="J123" s="427"/>
      <c r="K123" s="427"/>
      <c r="L123" s="124"/>
      <c r="M123" s="124"/>
      <c r="N123" s="124"/>
      <c r="O123" s="124"/>
      <c r="P123" s="124"/>
      <c r="Q123" s="124"/>
    </row>
    <row r="124" customFormat="false" ht="12.75" hidden="false" customHeight="false" outlineLevel="0" collapsed="false">
      <c r="A124" s="453" t="s">
        <v>372</v>
      </c>
      <c r="B124" s="454"/>
      <c r="C124" s="419" t="s">
        <v>373</v>
      </c>
      <c r="D124" s="420"/>
      <c r="E124" s="400" t="s">
        <v>104</v>
      </c>
      <c r="F124" s="421" t="n">
        <v>1</v>
      </c>
      <c r="G124" s="414"/>
      <c r="H124" s="415"/>
      <c r="I124" s="129"/>
      <c r="J124" s="427"/>
      <c r="K124" s="427"/>
      <c r="L124" s="124"/>
      <c r="M124" s="124"/>
      <c r="N124" s="124"/>
      <c r="O124" s="124"/>
      <c r="P124" s="124"/>
      <c r="Q124" s="124"/>
    </row>
    <row r="125" customFormat="false" ht="31.15" hidden="false" customHeight="true" outlineLevel="0" collapsed="false">
      <c r="A125" s="453" t="s">
        <v>374</v>
      </c>
      <c r="B125" s="454"/>
      <c r="C125" s="419" t="s">
        <v>375</v>
      </c>
      <c r="D125" s="420"/>
      <c r="E125" s="400" t="s">
        <v>104</v>
      </c>
      <c r="F125" s="421" t="n">
        <v>1</v>
      </c>
      <c r="G125" s="414"/>
      <c r="H125" s="415"/>
      <c r="I125" s="129"/>
      <c r="J125" s="427"/>
      <c r="K125" s="427"/>
      <c r="L125" s="124"/>
      <c r="M125" s="124"/>
      <c r="N125" s="124"/>
      <c r="O125" s="124"/>
      <c r="P125" s="124"/>
      <c r="Q125" s="124"/>
    </row>
    <row r="126" customFormat="false" ht="30.2" hidden="false" customHeight="true" outlineLevel="0" collapsed="false">
      <c r="A126" s="453" t="s">
        <v>376</v>
      </c>
      <c r="B126" s="454"/>
      <c r="C126" s="419" t="s">
        <v>377</v>
      </c>
      <c r="D126" s="420"/>
      <c r="E126" s="400" t="s">
        <v>104</v>
      </c>
      <c r="F126" s="421" t="n">
        <v>2</v>
      </c>
      <c r="G126" s="414"/>
      <c r="H126" s="415"/>
      <c r="I126" s="129"/>
      <c r="J126" s="427"/>
      <c r="K126" s="427"/>
      <c r="L126" s="124"/>
      <c r="M126" s="124"/>
      <c r="N126" s="124"/>
      <c r="O126" s="124"/>
      <c r="P126" s="124"/>
      <c r="Q126" s="124"/>
    </row>
    <row r="127" customFormat="false" ht="18" hidden="false" customHeight="true" outlineLevel="0" collapsed="false">
      <c r="A127" s="453" t="s">
        <v>378</v>
      </c>
      <c r="B127" s="454"/>
      <c r="C127" s="419" t="s">
        <v>379</v>
      </c>
      <c r="D127" s="420"/>
      <c r="E127" s="400" t="s">
        <v>104</v>
      </c>
      <c r="F127" s="421" t="n">
        <v>4</v>
      </c>
      <c r="G127" s="414"/>
      <c r="H127" s="415"/>
      <c r="I127" s="129"/>
      <c r="J127" s="427"/>
      <c r="K127" s="427"/>
      <c r="L127" s="124"/>
      <c r="M127" s="124"/>
      <c r="N127" s="124"/>
      <c r="O127" s="124"/>
      <c r="P127" s="124"/>
      <c r="Q127" s="124"/>
    </row>
    <row r="128" customFormat="false" ht="18" hidden="false" customHeight="true" outlineLevel="0" collapsed="false">
      <c r="A128" s="453" t="s">
        <v>380</v>
      </c>
      <c r="B128" s="454"/>
      <c r="C128" s="419" t="s">
        <v>381</v>
      </c>
      <c r="D128" s="420"/>
      <c r="E128" s="400" t="s">
        <v>104</v>
      </c>
      <c r="F128" s="421" t="n">
        <v>11</v>
      </c>
      <c r="G128" s="414"/>
      <c r="H128" s="415"/>
      <c r="I128" s="129"/>
      <c r="J128" s="427"/>
      <c r="K128" s="427"/>
      <c r="L128" s="124"/>
      <c r="M128" s="124"/>
      <c r="N128" s="124"/>
      <c r="O128" s="124"/>
      <c r="P128" s="124"/>
      <c r="Q128" s="124"/>
    </row>
    <row r="129" customFormat="false" ht="18" hidden="false" customHeight="true" outlineLevel="0" collapsed="false">
      <c r="A129" s="453" t="s">
        <v>382</v>
      </c>
      <c r="B129" s="454"/>
      <c r="C129" s="419" t="s">
        <v>383</v>
      </c>
      <c r="D129" s="420"/>
      <c r="E129" s="412" t="s">
        <v>155</v>
      </c>
      <c r="F129" s="421" t="n">
        <v>3</v>
      </c>
      <c r="G129" s="414"/>
      <c r="H129" s="415"/>
      <c r="I129" s="129"/>
      <c r="J129" s="427"/>
      <c r="K129" s="427"/>
      <c r="L129" s="124"/>
      <c r="M129" s="124"/>
      <c r="N129" s="124"/>
      <c r="O129" s="124"/>
      <c r="P129" s="124"/>
      <c r="Q129" s="124"/>
    </row>
    <row r="130" customFormat="false" ht="38.25" hidden="false" customHeight="false" outlineLevel="0" collapsed="false">
      <c r="A130" s="453" t="s">
        <v>384</v>
      </c>
      <c r="B130" s="454"/>
      <c r="C130" s="419" t="s">
        <v>385</v>
      </c>
      <c r="D130" s="420"/>
      <c r="E130" s="400" t="s">
        <v>104</v>
      </c>
      <c r="F130" s="421" t="n">
        <v>2</v>
      </c>
      <c r="G130" s="414"/>
      <c r="H130" s="415"/>
      <c r="I130" s="129"/>
      <c r="J130" s="427"/>
      <c r="K130" s="427"/>
      <c r="L130" s="124"/>
      <c r="M130" s="124"/>
      <c r="N130" s="124"/>
      <c r="O130" s="124"/>
      <c r="P130" s="124"/>
      <c r="Q130" s="124"/>
    </row>
    <row r="131" customFormat="false" ht="38.25" hidden="false" customHeight="false" outlineLevel="0" collapsed="false">
      <c r="A131" s="453" t="s">
        <v>386</v>
      </c>
      <c r="B131" s="454"/>
      <c r="C131" s="419" t="s">
        <v>387</v>
      </c>
      <c r="D131" s="420"/>
      <c r="E131" s="400" t="s">
        <v>104</v>
      </c>
      <c r="F131" s="421" t="n">
        <v>2</v>
      </c>
      <c r="G131" s="414"/>
      <c r="H131" s="415"/>
      <c r="I131" s="129"/>
      <c r="J131" s="427"/>
      <c r="K131" s="427"/>
      <c r="L131" s="124"/>
      <c r="M131" s="124"/>
      <c r="N131" s="124"/>
      <c r="O131" s="124"/>
      <c r="P131" s="124"/>
      <c r="Q131" s="124"/>
    </row>
    <row r="132" customFormat="false" ht="32.85" hidden="false" customHeight="true" outlineLevel="0" collapsed="false">
      <c r="A132" s="453" t="s">
        <v>388</v>
      </c>
      <c r="B132" s="454"/>
      <c r="C132" s="419" t="s">
        <v>389</v>
      </c>
      <c r="D132" s="420"/>
      <c r="E132" s="412" t="s">
        <v>155</v>
      </c>
      <c r="F132" s="421" t="n">
        <v>9</v>
      </c>
      <c r="G132" s="414"/>
      <c r="H132" s="415"/>
      <c r="I132" s="129"/>
      <c r="J132" s="427"/>
      <c r="K132" s="427"/>
      <c r="L132" s="124"/>
      <c r="M132" s="124"/>
      <c r="N132" s="124"/>
      <c r="O132" s="124"/>
      <c r="P132" s="124"/>
      <c r="Q132" s="124"/>
    </row>
    <row r="133" customFormat="false" ht="32.85" hidden="false" customHeight="true" outlineLevel="0" collapsed="false">
      <c r="A133" s="453" t="s">
        <v>390</v>
      </c>
      <c r="B133" s="454"/>
      <c r="C133" s="419" t="s">
        <v>391</v>
      </c>
      <c r="D133" s="420"/>
      <c r="E133" s="412" t="s">
        <v>155</v>
      </c>
      <c r="F133" s="421" t="n">
        <v>8</v>
      </c>
      <c r="G133" s="414"/>
      <c r="H133" s="415"/>
      <c r="I133" s="129"/>
      <c r="J133" s="427"/>
      <c r="K133" s="427"/>
      <c r="L133" s="124"/>
      <c r="M133" s="124"/>
      <c r="N133" s="124"/>
      <c r="O133" s="124"/>
      <c r="P133" s="124"/>
      <c r="Q133" s="124"/>
    </row>
    <row r="134" customFormat="false" ht="31.9" hidden="false" customHeight="true" outlineLevel="0" collapsed="false">
      <c r="A134" s="453" t="s">
        <v>392</v>
      </c>
      <c r="B134" s="454"/>
      <c r="C134" s="419" t="s">
        <v>393</v>
      </c>
      <c r="D134" s="420"/>
      <c r="E134" s="412" t="s">
        <v>155</v>
      </c>
      <c r="F134" s="421" t="n">
        <v>2</v>
      </c>
      <c r="G134" s="414"/>
      <c r="H134" s="415"/>
      <c r="I134" s="129"/>
      <c r="J134" s="427"/>
      <c r="K134" s="427"/>
      <c r="L134" s="124"/>
      <c r="M134" s="124"/>
      <c r="N134" s="124"/>
      <c r="O134" s="124"/>
      <c r="P134" s="124"/>
      <c r="Q134" s="124"/>
    </row>
    <row r="135" customFormat="false" ht="31.9" hidden="false" customHeight="true" outlineLevel="0" collapsed="false">
      <c r="A135" s="453" t="s">
        <v>394</v>
      </c>
      <c r="B135" s="454"/>
      <c r="C135" s="419" t="s">
        <v>395</v>
      </c>
      <c r="D135" s="420"/>
      <c r="E135" s="412" t="s">
        <v>155</v>
      </c>
      <c r="F135" s="421" t="n">
        <v>8</v>
      </c>
      <c r="G135" s="414"/>
      <c r="H135" s="415"/>
      <c r="I135" s="129"/>
      <c r="J135" s="427"/>
      <c r="K135" s="427"/>
      <c r="L135" s="124"/>
      <c r="M135" s="124"/>
      <c r="N135" s="124"/>
      <c r="O135" s="124"/>
      <c r="P135" s="124"/>
      <c r="Q135" s="124"/>
    </row>
    <row r="136" customFormat="false" ht="12.75" hidden="false" customHeight="false" outlineLevel="0" collapsed="false">
      <c r="A136" s="453" t="s">
        <v>396</v>
      </c>
      <c r="B136" s="454"/>
      <c r="C136" s="419" t="s">
        <v>397</v>
      </c>
      <c r="D136" s="420"/>
      <c r="E136" s="400" t="s">
        <v>104</v>
      </c>
      <c r="F136" s="421" t="n">
        <v>5</v>
      </c>
      <c r="G136" s="414"/>
      <c r="H136" s="415"/>
      <c r="I136" s="129"/>
      <c r="J136" s="427"/>
      <c r="K136" s="427"/>
      <c r="L136" s="124"/>
      <c r="M136" s="124"/>
      <c r="N136" s="124"/>
      <c r="O136" s="124"/>
      <c r="P136" s="124"/>
      <c r="Q136" s="124"/>
    </row>
    <row r="137" customFormat="false" ht="12.75" hidden="false" customHeight="false" outlineLevel="0" collapsed="false">
      <c r="A137" s="453" t="s">
        <v>398</v>
      </c>
      <c r="B137" s="454"/>
      <c r="C137" s="419" t="s">
        <v>399</v>
      </c>
      <c r="D137" s="420"/>
      <c r="E137" s="400" t="s">
        <v>104</v>
      </c>
      <c r="F137" s="421" t="n">
        <v>6</v>
      </c>
      <c r="G137" s="414"/>
      <c r="H137" s="415"/>
      <c r="I137" s="129"/>
      <c r="J137" s="427"/>
      <c r="K137" s="427"/>
      <c r="L137" s="124"/>
      <c r="M137" s="124"/>
      <c r="N137" s="124"/>
      <c r="O137" s="124"/>
      <c r="P137" s="124"/>
      <c r="Q137" s="124"/>
    </row>
    <row r="138" customFormat="false" ht="12.75" hidden="false" customHeight="false" outlineLevel="0" collapsed="false">
      <c r="A138" s="453" t="s">
        <v>400</v>
      </c>
      <c r="B138" s="454"/>
      <c r="C138" s="419" t="s">
        <v>401</v>
      </c>
      <c r="D138" s="420"/>
      <c r="E138" s="400" t="s">
        <v>104</v>
      </c>
      <c r="F138" s="421" t="n">
        <v>20</v>
      </c>
      <c r="G138" s="414"/>
      <c r="H138" s="415"/>
      <c r="I138" s="129"/>
      <c r="J138" s="427"/>
      <c r="K138" s="427"/>
      <c r="L138" s="124"/>
      <c r="M138" s="124"/>
      <c r="N138" s="124"/>
      <c r="O138" s="124"/>
      <c r="P138" s="124"/>
      <c r="Q138" s="124"/>
    </row>
    <row r="139" customFormat="false" ht="12.75" hidden="false" customHeight="false" outlineLevel="0" collapsed="false">
      <c r="A139" s="453" t="s">
        <v>402</v>
      </c>
      <c r="B139" s="454"/>
      <c r="C139" s="419" t="s">
        <v>403</v>
      </c>
      <c r="D139" s="420"/>
      <c r="E139" s="400" t="s">
        <v>104</v>
      </c>
      <c r="F139" s="421" t="n">
        <v>1</v>
      </c>
      <c r="G139" s="414"/>
      <c r="H139" s="415"/>
      <c r="I139" s="129"/>
      <c r="J139" s="427"/>
      <c r="K139" s="427"/>
      <c r="L139" s="124"/>
      <c r="M139" s="124"/>
      <c r="N139" s="124"/>
      <c r="O139" s="124"/>
      <c r="P139" s="124"/>
      <c r="Q139" s="124"/>
    </row>
    <row r="140" customFormat="false" ht="12.75" hidden="false" customHeight="false" outlineLevel="0" collapsed="false">
      <c r="A140" s="453" t="s">
        <v>404</v>
      </c>
      <c r="B140" s="454"/>
      <c r="C140" s="419" t="s">
        <v>405</v>
      </c>
      <c r="D140" s="420"/>
      <c r="E140" s="400" t="s">
        <v>104</v>
      </c>
      <c r="F140" s="421" t="n">
        <v>1</v>
      </c>
      <c r="G140" s="414"/>
      <c r="H140" s="415"/>
      <c r="I140" s="129"/>
      <c r="J140" s="427"/>
      <c r="K140" s="427"/>
      <c r="L140" s="124"/>
      <c r="M140" s="124"/>
      <c r="N140" s="124"/>
      <c r="O140" s="124"/>
      <c r="P140" s="124"/>
      <c r="Q140" s="124"/>
    </row>
    <row r="141" customFormat="false" ht="12.75" hidden="false" customHeight="false" outlineLevel="0" collapsed="false">
      <c r="A141" s="453" t="s">
        <v>406</v>
      </c>
      <c r="B141" s="454"/>
      <c r="C141" s="419" t="s">
        <v>407</v>
      </c>
      <c r="D141" s="420" t="s">
        <v>408</v>
      </c>
      <c r="E141" s="455" t="s">
        <v>65</v>
      </c>
      <c r="F141" s="414" t="n">
        <v>4</v>
      </c>
      <c r="G141" s="414"/>
      <c r="H141" s="415"/>
      <c r="I141" s="129"/>
      <c r="J141" s="427"/>
      <c r="K141" s="427"/>
      <c r="L141" s="124"/>
      <c r="M141" s="124"/>
      <c r="N141" s="124"/>
      <c r="O141" s="124"/>
      <c r="P141" s="124"/>
      <c r="Q141" s="124"/>
    </row>
    <row r="142" customFormat="false" ht="12.75" hidden="false" customHeight="false" outlineLevel="0" collapsed="false">
      <c r="A142" s="453" t="s">
        <v>409</v>
      </c>
      <c r="B142" s="454"/>
      <c r="C142" s="419" t="s">
        <v>407</v>
      </c>
      <c r="D142" s="420" t="s">
        <v>410</v>
      </c>
      <c r="E142" s="455" t="s">
        <v>65</v>
      </c>
      <c r="F142" s="414" t="n">
        <v>42</v>
      </c>
      <c r="G142" s="414"/>
      <c r="H142" s="415"/>
      <c r="I142" s="129"/>
      <c r="J142" s="427"/>
      <c r="K142" s="427"/>
      <c r="L142" s="124"/>
      <c r="M142" s="124"/>
      <c r="N142" s="124"/>
      <c r="O142" s="124"/>
      <c r="P142" s="124"/>
      <c r="Q142" s="124"/>
    </row>
    <row r="143" customFormat="false" ht="12.75" hidden="false" customHeight="false" outlineLevel="0" collapsed="false">
      <c r="A143" s="453" t="s">
        <v>411</v>
      </c>
      <c r="B143" s="454"/>
      <c r="C143" s="419" t="s">
        <v>407</v>
      </c>
      <c r="D143" s="420" t="s">
        <v>412</v>
      </c>
      <c r="E143" s="455" t="s">
        <v>65</v>
      </c>
      <c r="F143" s="414" t="n">
        <v>205</v>
      </c>
      <c r="G143" s="414"/>
      <c r="H143" s="415"/>
      <c r="I143" s="129"/>
      <c r="J143" s="427"/>
      <c r="K143" s="427"/>
      <c r="L143" s="124"/>
      <c r="M143" s="124"/>
      <c r="N143" s="124"/>
      <c r="O143" s="124"/>
      <c r="P143" s="124"/>
      <c r="Q143" s="124"/>
    </row>
    <row r="144" customFormat="false" ht="12.75" hidden="false" customHeight="false" outlineLevel="0" collapsed="false">
      <c r="A144" s="453" t="s">
        <v>413</v>
      </c>
      <c r="B144" s="454"/>
      <c r="C144" s="419" t="s">
        <v>407</v>
      </c>
      <c r="D144" s="420" t="s">
        <v>414</v>
      </c>
      <c r="E144" s="455" t="s">
        <v>65</v>
      </c>
      <c r="F144" s="414" t="n">
        <v>14</v>
      </c>
      <c r="G144" s="414"/>
      <c r="H144" s="415"/>
      <c r="I144" s="129"/>
      <c r="J144" s="427"/>
      <c r="K144" s="427"/>
      <c r="L144" s="124"/>
      <c r="M144" s="124"/>
      <c r="N144" s="124"/>
      <c r="O144" s="124"/>
      <c r="P144" s="124"/>
      <c r="Q144" s="124"/>
    </row>
    <row r="145" customFormat="false" ht="12.75" hidden="false" customHeight="false" outlineLevel="0" collapsed="false">
      <c r="A145" s="453" t="s">
        <v>415</v>
      </c>
      <c r="B145" s="454"/>
      <c r="C145" s="419" t="s">
        <v>407</v>
      </c>
      <c r="D145" s="420" t="s">
        <v>416</v>
      </c>
      <c r="E145" s="455" t="s">
        <v>65</v>
      </c>
      <c r="F145" s="414" t="n">
        <v>30</v>
      </c>
      <c r="G145" s="414"/>
      <c r="H145" s="415"/>
      <c r="I145" s="129"/>
      <c r="J145" s="427"/>
      <c r="K145" s="427"/>
      <c r="L145" s="124"/>
      <c r="M145" s="124"/>
      <c r="N145" s="124"/>
      <c r="O145" s="124"/>
      <c r="P145" s="124"/>
      <c r="Q145" s="124"/>
    </row>
    <row r="146" customFormat="false" ht="12.75" hidden="false" customHeight="false" outlineLevel="0" collapsed="false">
      <c r="A146" s="453" t="s">
        <v>417</v>
      </c>
      <c r="B146" s="454"/>
      <c r="C146" s="419" t="s">
        <v>407</v>
      </c>
      <c r="D146" s="420" t="s">
        <v>418</v>
      </c>
      <c r="E146" s="455" t="s">
        <v>65</v>
      </c>
      <c r="F146" s="414" t="n">
        <v>83</v>
      </c>
      <c r="G146" s="414"/>
      <c r="H146" s="415"/>
      <c r="I146" s="129"/>
      <c r="J146" s="131"/>
      <c r="K146" s="427"/>
      <c r="L146" s="124"/>
      <c r="M146" s="124"/>
      <c r="N146" s="124"/>
      <c r="O146" s="124"/>
      <c r="P146" s="124"/>
      <c r="Q146" s="124"/>
    </row>
    <row r="147" customFormat="false" ht="12.75" hidden="false" customHeight="false" outlineLevel="0" collapsed="false">
      <c r="A147" s="453" t="s">
        <v>419</v>
      </c>
      <c r="B147" s="454"/>
      <c r="C147" s="419" t="s">
        <v>407</v>
      </c>
      <c r="D147" s="420" t="s">
        <v>420</v>
      </c>
      <c r="E147" s="455" t="s">
        <v>65</v>
      </c>
      <c r="F147" s="414" t="n">
        <v>0.5</v>
      </c>
      <c r="G147" s="414"/>
      <c r="H147" s="415"/>
      <c r="I147" s="129"/>
      <c r="J147" s="131"/>
      <c r="K147" s="427"/>
      <c r="L147" s="124"/>
      <c r="M147" s="124"/>
      <c r="N147" s="124"/>
      <c r="O147" s="124"/>
      <c r="P147" s="124"/>
      <c r="Q147" s="124"/>
    </row>
    <row r="148" customFormat="false" ht="12.75" hidden="false" customHeight="false" outlineLevel="0" collapsed="false">
      <c r="A148" s="453" t="s">
        <v>421</v>
      </c>
      <c r="B148" s="454"/>
      <c r="C148" s="419" t="s">
        <v>407</v>
      </c>
      <c r="D148" s="420" t="s">
        <v>422</v>
      </c>
      <c r="E148" s="455" t="s">
        <v>65</v>
      </c>
      <c r="F148" s="414" t="n">
        <v>4</v>
      </c>
      <c r="G148" s="414"/>
      <c r="H148" s="415"/>
      <c r="I148" s="129"/>
      <c r="J148" s="131"/>
      <c r="K148" s="427"/>
      <c r="L148" s="124"/>
      <c r="M148" s="124"/>
      <c r="N148" s="124"/>
      <c r="O148" s="124"/>
      <c r="P148" s="124"/>
      <c r="Q148" s="124"/>
    </row>
    <row r="149" customFormat="false" ht="12.75" hidden="false" customHeight="false" outlineLevel="0" collapsed="false">
      <c r="A149" s="453" t="s">
        <v>423</v>
      </c>
      <c r="B149" s="454"/>
      <c r="C149" s="419" t="s">
        <v>407</v>
      </c>
      <c r="D149" s="420" t="s">
        <v>424</v>
      </c>
      <c r="E149" s="455" t="s">
        <v>65</v>
      </c>
      <c r="F149" s="414" t="n">
        <v>1</v>
      </c>
      <c r="G149" s="414"/>
      <c r="H149" s="415"/>
      <c r="I149" s="129"/>
      <c r="J149" s="456"/>
      <c r="K149" s="427"/>
      <c r="L149" s="124"/>
      <c r="M149" s="124"/>
      <c r="N149" s="124"/>
      <c r="O149" s="124"/>
      <c r="P149" s="124"/>
      <c r="Q149" s="124"/>
    </row>
    <row r="150" customFormat="false" ht="12.75" hidden="false" customHeight="false" outlineLevel="0" collapsed="false">
      <c r="A150" s="453" t="s">
        <v>425</v>
      </c>
      <c r="B150" s="454"/>
      <c r="C150" s="419" t="s">
        <v>407</v>
      </c>
      <c r="D150" s="420" t="s">
        <v>426</v>
      </c>
      <c r="E150" s="455" t="s">
        <v>65</v>
      </c>
      <c r="F150" s="414" t="n">
        <v>9</v>
      </c>
      <c r="G150" s="414"/>
      <c r="H150" s="415"/>
      <c r="I150" s="129"/>
      <c r="J150" s="456"/>
      <c r="K150" s="427"/>
      <c r="L150" s="124"/>
      <c r="M150" s="124"/>
      <c r="N150" s="124"/>
      <c r="O150" s="124"/>
      <c r="P150" s="124"/>
      <c r="Q150" s="124"/>
    </row>
    <row r="151" customFormat="false" ht="12.75" hidden="false" customHeight="false" outlineLevel="0" collapsed="false">
      <c r="A151" s="453" t="s">
        <v>427</v>
      </c>
      <c r="B151" s="454"/>
      <c r="C151" s="419" t="s">
        <v>407</v>
      </c>
      <c r="D151" s="420" t="s">
        <v>428</v>
      </c>
      <c r="E151" s="455" t="s">
        <v>65</v>
      </c>
      <c r="F151" s="414" t="n">
        <v>36</v>
      </c>
      <c r="G151" s="414"/>
      <c r="H151" s="415"/>
      <c r="I151" s="129"/>
      <c r="J151" s="131"/>
      <c r="K151" s="427"/>
      <c r="L151" s="124"/>
      <c r="M151" s="124"/>
      <c r="N151" s="124"/>
      <c r="O151" s="124"/>
      <c r="P151" s="124"/>
      <c r="Q151" s="124"/>
    </row>
    <row r="152" customFormat="false" ht="12.75" hidden="false" customHeight="false" outlineLevel="0" collapsed="false">
      <c r="A152" s="453" t="s">
        <v>429</v>
      </c>
      <c r="B152" s="454"/>
      <c r="C152" s="419" t="s">
        <v>407</v>
      </c>
      <c r="D152" s="420" t="s">
        <v>430</v>
      </c>
      <c r="E152" s="455" t="s">
        <v>65</v>
      </c>
      <c r="F152" s="414" t="n">
        <v>30</v>
      </c>
      <c r="G152" s="414"/>
      <c r="H152" s="415"/>
      <c r="I152" s="129"/>
      <c r="J152" s="427"/>
      <c r="K152" s="427"/>
      <c r="L152" s="124"/>
      <c r="M152" s="124"/>
      <c r="N152" s="124"/>
      <c r="O152" s="124"/>
      <c r="P152" s="124"/>
      <c r="Q152" s="124"/>
    </row>
    <row r="153" customFormat="false" ht="12.75" hidden="false" customHeight="false" outlineLevel="0" collapsed="false">
      <c r="A153" s="453" t="s">
        <v>431</v>
      </c>
      <c r="B153" s="454"/>
      <c r="C153" s="419" t="s">
        <v>432</v>
      </c>
      <c r="D153" s="420"/>
      <c r="E153" s="412" t="s">
        <v>155</v>
      </c>
      <c r="F153" s="421" t="n">
        <v>1</v>
      </c>
      <c r="G153" s="414"/>
      <c r="H153" s="415"/>
      <c r="I153" s="129"/>
      <c r="J153" s="427"/>
      <c r="K153" s="427"/>
      <c r="L153" s="124"/>
      <c r="M153" s="124"/>
      <c r="N153" s="124"/>
      <c r="O153" s="124"/>
      <c r="P153" s="124"/>
      <c r="Q153" s="124"/>
    </row>
    <row r="154" customFormat="false" ht="12.75" hidden="false" customHeight="false" outlineLevel="0" collapsed="false">
      <c r="A154" s="453" t="s">
        <v>433</v>
      </c>
      <c r="B154" s="454"/>
      <c r="C154" s="419" t="s">
        <v>434</v>
      </c>
      <c r="D154" s="420"/>
      <c r="E154" s="412" t="s">
        <v>155</v>
      </c>
      <c r="F154" s="421" t="n">
        <v>1</v>
      </c>
      <c r="G154" s="414"/>
      <c r="H154" s="415"/>
      <c r="I154" s="129"/>
      <c r="J154" s="131"/>
      <c r="K154" s="431"/>
      <c r="L154" s="124"/>
      <c r="M154" s="124"/>
      <c r="N154" s="124"/>
      <c r="O154" s="124"/>
      <c r="P154" s="124"/>
      <c r="Q154" s="124"/>
    </row>
    <row r="155" customFormat="false" ht="15.75" hidden="false" customHeight="false" outlineLevel="0" collapsed="false">
      <c r="A155" s="453" t="s">
        <v>435</v>
      </c>
      <c r="B155" s="454"/>
      <c r="C155" s="419" t="s">
        <v>436</v>
      </c>
      <c r="D155" s="420"/>
      <c r="E155" s="457" t="s">
        <v>110</v>
      </c>
      <c r="F155" s="414" t="n">
        <v>115</v>
      </c>
      <c r="G155" s="414"/>
      <c r="H155" s="415"/>
      <c r="I155" s="129"/>
      <c r="J155" s="456"/>
      <c r="K155" s="431"/>
      <c r="L155" s="124"/>
      <c r="M155" s="124"/>
      <c r="N155" s="124"/>
      <c r="O155" s="124"/>
      <c r="P155" s="124"/>
      <c r="Q155" s="124"/>
    </row>
    <row r="156" customFormat="false" ht="15.75" hidden="false" customHeight="false" outlineLevel="0" collapsed="false">
      <c r="A156" s="453" t="s">
        <v>437</v>
      </c>
      <c r="B156" s="454"/>
      <c r="C156" s="419" t="s">
        <v>438</v>
      </c>
      <c r="D156" s="420"/>
      <c r="E156" s="457" t="s">
        <v>110</v>
      </c>
      <c r="F156" s="414" t="n">
        <v>55</v>
      </c>
      <c r="G156" s="414"/>
      <c r="H156" s="415"/>
      <c r="I156" s="129"/>
      <c r="J156" s="428"/>
      <c r="K156" s="428"/>
      <c r="L156" s="124"/>
      <c r="M156" s="124"/>
      <c r="N156" s="124"/>
      <c r="O156" s="124"/>
      <c r="P156" s="124"/>
      <c r="Q156" s="124"/>
    </row>
    <row r="157" customFormat="false" ht="25.5" hidden="false" customHeight="false" outlineLevel="0" collapsed="false">
      <c r="A157" s="458" t="s">
        <v>439</v>
      </c>
      <c r="B157" s="459"/>
      <c r="C157" s="349" t="s">
        <v>278</v>
      </c>
      <c r="D157" s="350" t="s">
        <v>279</v>
      </c>
      <c r="E157" s="460" t="s">
        <v>155</v>
      </c>
      <c r="F157" s="461" t="n">
        <v>1</v>
      </c>
      <c r="G157" s="461"/>
      <c r="H157" s="462"/>
      <c r="I157" s="284"/>
      <c r="J157" s="463"/>
      <c r="K157" s="463"/>
      <c r="L157" s="150"/>
      <c r="M157" s="150"/>
      <c r="N157" s="150"/>
      <c r="O157" s="150"/>
      <c r="P157" s="150"/>
      <c r="Q157" s="150"/>
    </row>
    <row r="158" customFormat="false" ht="12.75" hidden="false" customHeight="false" outlineLevel="0" collapsed="false">
      <c r="A158" s="464" t="s">
        <v>440</v>
      </c>
      <c r="B158" s="465"/>
      <c r="C158" s="466" t="s">
        <v>333</v>
      </c>
      <c r="D158" s="467"/>
      <c r="E158" s="412" t="s">
        <v>155</v>
      </c>
      <c r="F158" s="468" t="n">
        <v>1</v>
      </c>
      <c r="G158" s="469"/>
      <c r="H158" s="470"/>
      <c r="I158" s="352"/>
      <c r="J158" s="471"/>
      <c r="K158" s="472"/>
      <c r="L158" s="473"/>
      <c r="M158" s="473"/>
      <c r="N158" s="473"/>
      <c r="O158" s="473"/>
      <c r="P158" s="473"/>
      <c r="Q158" s="473"/>
    </row>
    <row r="159" customFormat="false" ht="18.75" hidden="false" customHeight="false" outlineLevel="0" collapsed="false">
      <c r="A159" s="474"/>
      <c r="B159" s="474"/>
      <c r="C159" s="475" t="s">
        <v>280</v>
      </c>
      <c r="D159" s="475"/>
      <c r="E159" s="476" t="s">
        <v>30</v>
      </c>
      <c r="F159" s="477" t="s">
        <v>30</v>
      </c>
      <c r="G159" s="478"/>
      <c r="H159" s="479"/>
      <c r="I159" s="480"/>
      <c r="J159" s="481"/>
      <c r="K159" s="481"/>
      <c r="L159" s="481"/>
      <c r="M159" s="482" t="n">
        <f aca="false">SUM(M21:M158)</f>
        <v>0</v>
      </c>
      <c r="N159" s="482" t="n">
        <f aca="false">SUM(N21:N158)</f>
        <v>0</v>
      </c>
      <c r="O159" s="482" t="n">
        <f aca="false">SUM(O21:O158)</f>
        <v>0</v>
      </c>
      <c r="P159" s="482" t="n">
        <f aca="false">SUM(P21:P158)</f>
        <v>0</v>
      </c>
      <c r="Q159" s="482" t="n">
        <f aca="false">SUM(Q21:Q158)</f>
        <v>0</v>
      </c>
    </row>
    <row r="160" customFormat="false" ht="15.75" hidden="false" customHeight="true" outlineLevel="0" collapsed="false">
      <c r="A160" s="362"/>
      <c r="B160" s="362"/>
      <c r="C160" s="161" t="s">
        <v>95</v>
      </c>
      <c r="D160" s="161"/>
      <c r="E160" s="161"/>
      <c r="F160" s="161"/>
      <c r="G160" s="483" t="n">
        <v>0.2409</v>
      </c>
      <c r="H160" s="484"/>
      <c r="I160" s="485"/>
      <c r="J160" s="485"/>
      <c r="K160" s="485"/>
      <c r="L160" s="484"/>
      <c r="M160" s="486"/>
      <c r="N160" s="166" t="n">
        <f aca="false">ROUND(N159*G160,2)</f>
        <v>0</v>
      </c>
      <c r="O160" s="365"/>
      <c r="P160" s="487"/>
      <c r="Q160" s="487"/>
    </row>
    <row r="166" s="56" customFormat="true" ht="12.75" hidden="false" customHeight="false" outlineLevel="0" collapsed="false">
      <c r="A166" s="55"/>
      <c r="B166" s="55"/>
      <c r="E166" s="57"/>
      <c r="F166" s="58"/>
      <c r="G166" s="58"/>
      <c r="H166" s="59"/>
      <c r="I166" s="59"/>
      <c r="J166" s="59"/>
      <c r="K166" s="59"/>
      <c r="L166" s="59"/>
      <c r="M166" s="59"/>
      <c r="N166" s="59"/>
      <c r="O166" s="59"/>
      <c r="P166" s="59"/>
    </row>
    <row r="167" s="56" customFormat="true" ht="13.5" hidden="false" customHeight="false" outlineLevel="0" collapsed="false">
      <c r="A167" s="55"/>
      <c r="B167" s="55"/>
      <c r="C167" s="60" t="s">
        <v>37</v>
      </c>
      <c r="D167" s="65"/>
      <c r="E167" s="65"/>
      <c r="F167" s="65"/>
      <c r="G167" s="58"/>
      <c r="H167" s="59"/>
      <c r="I167" s="59"/>
      <c r="J167" s="59"/>
      <c r="K167" s="59"/>
      <c r="L167" s="59"/>
      <c r="M167" s="59"/>
      <c r="N167" s="59"/>
      <c r="O167" s="59"/>
      <c r="P167" s="59"/>
    </row>
    <row r="168" s="56" customFormat="true" ht="51" hidden="false" customHeight="true" outlineLevel="0" collapsed="false">
      <c r="A168" s="55"/>
      <c r="B168" s="55"/>
      <c r="C168" s="60"/>
      <c r="D168" s="64" t="s">
        <v>38</v>
      </c>
      <c r="E168" s="64"/>
      <c r="F168" s="64"/>
      <c r="G168" s="58"/>
      <c r="H168" s="59"/>
      <c r="I168" s="59"/>
      <c r="J168" s="59"/>
      <c r="K168" s="59"/>
      <c r="L168" s="59"/>
      <c r="M168" s="59"/>
      <c r="N168" s="59"/>
      <c r="O168" s="59"/>
      <c r="P168" s="59"/>
    </row>
    <row r="169" s="56" customFormat="true" ht="25.5" hidden="false" customHeight="false" outlineLevel="0" collapsed="false">
      <c r="A169" s="55"/>
      <c r="B169" s="55"/>
      <c r="C169" s="60" t="s">
        <v>39</v>
      </c>
      <c r="D169" s="60"/>
      <c r="E169" s="0"/>
      <c r="F169" s="58"/>
      <c r="G169" s="58"/>
      <c r="H169" s="59"/>
      <c r="I169" s="59"/>
      <c r="J169" s="59"/>
      <c r="K169" s="59"/>
      <c r="L169" s="59"/>
      <c r="M169" s="59"/>
      <c r="N169" s="59"/>
      <c r="O169" s="59"/>
      <c r="P169" s="59"/>
    </row>
    <row r="170" s="56" customFormat="true" ht="13.5" hidden="false" customHeight="false" outlineLevel="0" collapsed="false">
      <c r="A170" s="55"/>
      <c r="B170" s="55"/>
      <c r="C170" s="60" t="s">
        <v>40</v>
      </c>
      <c r="D170" s="65"/>
      <c r="E170" s="65"/>
      <c r="F170" s="65"/>
      <c r="G170" s="58"/>
      <c r="H170" s="59"/>
      <c r="I170" s="59"/>
      <c r="J170" s="59"/>
      <c r="K170" s="59"/>
      <c r="L170" s="59"/>
      <c r="M170" s="59"/>
      <c r="N170" s="59"/>
      <c r="O170" s="59"/>
      <c r="P170" s="59"/>
    </row>
    <row r="171" s="56" customFormat="true" ht="12.75" hidden="false" customHeight="false" outlineLevel="0" collapsed="false">
      <c r="A171" s="55"/>
      <c r="B171" s="55"/>
      <c r="C171" s="60"/>
      <c r="D171" s="66"/>
      <c r="E171" s="0"/>
      <c r="F171" s="58"/>
      <c r="G171" s="58"/>
      <c r="H171" s="59"/>
      <c r="I171" s="59"/>
      <c r="J171" s="59"/>
      <c r="K171" s="59"/>
      <c r="L171" s="59"/>
      <c r="M171" s="59"/>
      <c r="N171" s="59"/>
      <c r="O171" s="59"/>
      <c r="P171" s="59"/>
    </row>
    <row r="172" s="56" customFormat="true" ht="12.75" hidden="false" customHeight="false" outlineLevel="0" collapsed="false">
      <c r="A172" s="55"/>
      <c r="B172" s="55"/>
      <c r="C172" s="60"/>
      <c r="D172" s="66"/>
      <c r="E172" s="0"/>
      <c r="F172" s="58"/>
      <c r="G172" s="58"/>
      <c r="H172" s="59"/>
      <c r="I172" s="59"/>
      <c r="J172" s="59"/>
      <c r="K172" s="59"/>
      <c r="L172" s="59"/>
      <c r="M172" s="59"/>
      <c r="N172" s="59"/>
      <c r="O172" s="59"/>
      <c r="P172" s="59"/>
    </row>
    <row r="173" s="56" customFormat="true" ht="51" hidden="false" customHeight="true" outlineLevel="0" collapsed="false">
      <c r="A173" s="55"/>
      <c r="B173" s="55"/>
      <c r="C173" s="60"/>
      <c r="D173" s="64" t="s">
        <v>38</v>
      </c>
      <c r="E173" s="64"/>
      <c r="F173" s="64"/>
      <c r="G173" s="58"/>
      <c r="H173" s="59"/>
      <c r="I173" s="59"/>
      <c r="J173" s="59"/>
      <c r="K173" s="59"/>
      <c r="L173" s="59"/>
      <c r="M173" s="59"/>
      <c r="N173" s="59"/>
      <c r="O173" s="59"/>
      <c r="P173" s="59"/>
    </row>
    <row r="174" s="56" customFormat="true" ht="13.5" hidden="false" customHeight="false" outlineLevel="0" collapsed="false">
      <c r="A174" s="55"/>
      <c r="B174" s="55"/>
      <c r="C174" s="60" t="s">
        <v>41</v>
      </c>
      <c r="D174" s="65"/>
      <c r="E174" s="65"/>
      <c r="F174" s="65"/>
      <c r="G174" s="58"/>
      <c r="H174" s="59"/>
      <c r="I174" s="59"/>
      <c r="J174" s="59"/>
      <c r="K174" s="59"/>
      <c r="L174" s="59"/>
      <c r="M174" s="59"/>
      <c r="N174" s="59"/>
      <c r="O174" s="59"/>
      <c r="P174" s="59"/>
    </row>
  </sheetData>
  <mergeCells count="21">
    <mergeCell ref="A2:E2"/>
    <mergeCell ref="A3:E3"/>
    <mergeCell ref="A4:E4"/>
    <mergeCell ref="A5:P5"/>
    <mergeCell ref="A6:G6"/>
    <mergeCell ref="A7:C7"/>
    <mergeCell ref="L12:O12"/>
    <mergeCell ref="L13:O13"/>
    <mergeCell ref="A16:A18"/>
    <mergeCell ref="B16:B18"/>
    <mergeCell ref="C16:D18"/>
    <mergeCell ref="E16:E18"/>
    <mergeCell ref="F16:F18"/>
    <mergeCell ref="G16:L17"/>
    <mergeCell ref="M16:Q17"/>
    <mergeCell ref="C160:F160"/>
    <mergeCell ref="D167:F167"/>
    <mergeCell ref="D168:F168"/>
    <mergeCell ref="D170:F170"/>
    <mergeCell ref="D173:F173"/>
    <mergeCell ref="D174:F174"/>
  </mergeCells>
  <printOptions headings="false" gridLines="false" gridLinesSet="true" horizontalCentered="true" verticalCentered="false"/>
  <pageMargins left="0.590277777777778" right="0" top="0.761111111111111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5" width="4.7"/>
    <col collapsed="false" customWidth="true" hidden="false" outlineLevel="0" max="3" min="3" style="295" width="41.28"/>
    <col collapsed="false" customWidth="true" hidden="false" outlineLevel="0" max="4" min="4" style="295" width="7.14"/>
    <col collapsed="false" customWidth="true" hidden="false" outlineLevel="0" max="5" min="5" style="295" width="8.41"/>
    <col collapsed="false" customWidth="true" hidden="false" outlineLevel="0" max="6" min="6" style="295" width="8.14"/>
    <col collapsed="false" customWidth="false" hidden="false" outlineLevel="0" max="10" min="7" style="295" width="9.14"/>
    <col collapsed="false" customWidth="true" hidden="false" outlineLevel="0" max="12" min="11" style="295" width="10.28"/>
    <col collapsed="false" customWidth="true" hidden="false" outlineLevel="0" max="13" min="13" style="295" width="10.85"/>
    <col collapsed="false" customWidth="true" hidden="false" outlineLevel="0" max="14" min="14" style="295" width="12.14"/>
    <col collapsed="false" customWidth="true" hidden="false" outlineLevel="0" max="16" min="15" style="295" width="10.41"/>
    <col collapsed="false" customWidth="false" hidden="false" outlineLevel="0" max="257" min="17" style="295" width="9.14"/>
  </cols>
  <sheetData>
    <row r="1" customFormat="false" ht="12.75" hidden="false" customHeight="false" outlineLevel="0" collapsed="false">
      <c r="C1" s="488"/>
    </row>
    <row r="2" customFormat="false" ht="16.35" hidden="false" customHeight="true" outlineLevel="0" collapsed="false">
      <c r="A2" s="489" t="s">
        <v>441</v>
      </c>
      <c r="B2" s="489"/>
      <c r="C2" s="489"/>
      <c r="D2" s="489"/>
    </row>
    <row r="3" customFormat="false" ht="12.95" hidden="false" customHeight="true" outlineLevel="0" collapsed="false">
      <c r="A3" s="490" t="s">
        <v>442</v>
      </c>
      <c r="B3" s="490"/>
      <c r="C3" s="490"/>
      <c r="D3" s="490"/>
    </row>
    <row r="4" customFormat="false" ht="13.15" hidden="false" customHeight="true" outlineLevel="0" collapsed="false">
      <c r="A4" s="491" t="s">
        <v>1</v>
      </c>
      <c r="B4" s="491"/>
      <c r="C4" s="491"/>
      <c r="D4" s="491"/>
    </row>
    <row r="5" s="56" customFormat="true" ht="21" hidden="false" customHeight="true" outlineLevel="0" collapsed="false">
      <c r="A5" s="70" t="s">
        <v>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56" customFormat="true" ht="1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71"/>
      <c r="I6" s="71"/>
      <c r="J6" s="59"/>
      <c r="K6" s="59"/>
      <c r="L6" s="59"/>
      <c r="M6" s="59"/>
      <c r="N6" s="59"/>
      <c r="O6" s="59"/>
      <c r="P6" s="59"/>
    </row>
    <row r="7" s="56" customFormat="true" ht="15" hidden="false" customHeight="true" outlineLevel="0" collapsed="false">
      <c r="A7" s="72" t="s">
        <v>44</v>
      </c>
      <c r="B7" s="72"/>
      <c r="C7" s="72"/>
      <c r="D7" s="6"/>
      <c r="E7" s="6"/>
      <c r="F7" s="6"/>
      <c r="G7" s="6"/>
      <c r="H7" s="71"/>
      <c r="I7" s="71"/>
      <c r="J7" s="59"/>
      <c r="K7" s="59"/>
      <c r="L7" s="59"/>
      <c r="M7" s="59"/>
      <c r="N7" s="59"/>
      <c r="O7" s="59"/>
      <c r="P7" s="59"/>
    </row>
    <row r="8" customFormat="false" ht="12.75" hidden="false" customHeight="false" outlineLevel="0" collapsed="false">
      <c r="A8" s="492"/>
      <c r="B8" s="492"/>
      <c r="C8" s="492"/>
      <c r="D8" s="492"/>
    </row>
    <row r="9" customFormat="false" ht="12.75" hidden="false" customHeight="false" outlineLevel="0" collapsed="false">
      <c r="A9" s="493" t="s">
        <v>443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71"/>
    </row>
    <row r="10" customFormat="false" ht="14.65" hidden="false" customHeight="true" outlineLevel="0" collapsed="false">
      <c r="A10" s="494" t="s">
        <v>444</v>
      </c>
      <c r="B10" s="494"/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</row>
    <row r="11" customFormat="false" ht="12.75" hidden="false" customHeight="false" outlineLevel="0" collapsed="false">
      <c r="A11" s="54"/>
      <c r="B11" s="54"/>
      <c r="C11" s="54"/>
      <c r="D11" s="495"/>
    </row>
    <row r="12" customFormat="false" ht="16.35" hidden="false" customHeight="true" outlineLevel="0" collapsed="false">
      <c r="A12" s="71"/>
      <c r="B12" s="71"/>
      <c r="C12" s="71"/>
      <c r="D12" s="74"/>
      <c r="E12" s="71"/>
      <c r="F12" s="71"/>
      <c r="G12" s="71"/>
      <c r="H12" s="71"/>
      <c r="I12" s="71"/>
      <c r="J12" s="71"/>
      <c r="K12" s="86" t="s">
        <v>47</v>
      </c>
      <c r="L12" s="86"/>
      <c r="M12" s="86"/>
      <c r="N12" s="86"/>
      <c r="O12" s="496"/>
    </row>
    <row r="13" customFormat="false" ht="16.35" hidden="false" customHeight="true" outlineLevel="0" collapsed="false">
      <c r="A13" s="71"/>
      <c r="B13" s="71"/>
      <c r="C13" s="71"/>
      <c r="D13" s="74"/>
      <c r="E13" s="71"/>
      <c r="F13" s="71"/>
      <c r="G13" s="71"/>
      <c r="H13" s="71"/>
      <c r="I13" s="71"/>
      <c r="J13" s="71"/>
      <c r="K13" s="497" t="s">
        <v>48</v>
      </c>
      <c r="L13" s="497"/>
      <c r="M13" s="497"/>
      <c r="N13" s="497"/>
      <c r="O13" s="89"/>
    </row>
    <row r="14" customFormat="false" ht="12.75" hidden="false" customHeight="false" outlineLevel="0" collapsed="false">
      <c r="C14" s="498"/>
      <c r="D14" s="495"/>
      <c r="E14" s="495"/>
    </row>
    <row r="15" customFormat="false" ht="12.75" hidden="false" customHeight="false" outlineLevel="0" collapsed="false">
      <c r="A15" s="387"/>
      <c r="B15" s="387"/>
      <c r="C15" s="388"/>
      <c r="D15" s="388"/>
      <c r="E15" s="388"/>
    </row>
    <row r="16" customFormat="false" ht="12.75" hidden="false" customHeight="true" outlineLevel="0" collapsed="false">
      <c r="A16" s="499" t="s">
        <v>49</v>
      </c>
      <c r="B16" s="499" t="s">
        <v>50</v>
      </c>
      <c r="C16" s="500" t="s">
        <v>51</v>
      </c>
      <c r="D16" s="391" t="s">
        <v>52</v>
      </c>
      <c r="E16" s="391" t="s">
        <v>217</v>
      </c>
      <c r="F16" s="94" t="s">
        <v>54</v>
      </c>
      <c r="G16" s="94"/>
      <c r="H16" s="94"/>
      <c r="I16" s="94"/>
      <c r="J16" s="94"/>
      <c r="K16" s="94"/>
      <c r="L16" s="95" t="s">
        <v>55</v>
      </c>
      <c r="M16" s="95"/>
      <c r="N16" s="95"/>
      <c r="O16" s="95"/>
      <c r="P16" s="95"/>
    </row>
    <row r="17" customFormat="false" ht="12.75" hidden="false" customHeight="false" outlineLevel="0" collapsed="false">
      <c r="A17" s="499"/>
      <c r="B17" s="499"/>
      <c r="C17" s="500"/>
      <c r="D17" s="391"/>
      <c r="E17" s="391"/>
      <c r="F17" s="94"/>
      <c r="G17" s="94"/>
      <c r="H17" s="94"/>
      <c r="I17" s="94"/>
      <c r="J17" s="94"/>
      <c r="K17" s="94"/>
      <c r="L17" s="95"/>
      <c r="M17" s="95"/>
      <c r="N17" s="95"/>
      <c r="O17" s="95"/>
      <c r="P17" s="95"/>
    </row>
    <row r="18" customFormat="false" ht="57.75" hidden="false" customHeight="true" outlineLevel="0" collapsed="false">
      <c r="A18" s="499"/>
      <c r="B18" s="499"/>
      <c r="C18" s="500"/>
      <c r="D18" s="391"/>
      <c r="E18" s="391"/>
      <c r="F18" s="96" t="s">
        <v>56</v>
      </c>
      <c r="G18" s="96" t="s">
        <v>57</v>
      </c>
      <c r="H18" s="97" t="s">
        <v>58</v>
      </c>
      <c r="I18" s="96" t="s">
        <v>59</v>
      </c>
      <c r="J18" s="96" t="s">
        <v>60</v>
      </c>
      <c r="K18" s="97" t="s">
        <v>61</v>
      </c>
      <c r="L18" s="96" t="s">
        <v>62</v>
      </c>
      <c r="M18" s="97" t="s">
        <v>58</v>
      </c>
      <c r="N18" s="96" t="s">
        <v>59</v>
      </c>
      <c r="O18" s="96" t="s">
        <v>60</v>
      </c>
      <c r="P18" s="98" t="s">
        <v>63</v>
      </c>
    </row>
    <row r="19" customFormat="false" ht="20.25" hidden="false" customHeight="true" outlineLevel="0" collapsed="false">
      <c r="A19" s="501" t="s">
        <v>356</v>
      </c>
      <c r="B19" s="501"/>
      <c r="C19" s="502" t="s">
        <v>445</v>
      </c>
      <c r="D19" s="503"/>
      <c r="E19" s="504"/>
      <c r="F19" s="505"/>
      <c r="G19" s="505"/>
      <c r="H19" s="505"/>
      <c r="I19" s="505"/>
      <c r="J19" s="505"/>
      <c r="K19" s="506"/>
      <c r="L19" s="507"/>
      <c r="M19" s="506"/>
      <c r="N19" s="506"/>
      <c r="O19" s="506"/>
      <c r="P19" s="508"/>
    </row>
    <row r="20" customFormat="false" ht="42.2" hidden="false" customHeight="true" outlineLevel="0" collapsed="false">
      <c r="A20" s="509" t="n">
        <v>1</v>
      </c>
      <c r="B20" s="509"/>
      <c r="C20" s="510" t="s">
        <v>446</v>
      </c>
      <c r="D20" s="509" t="s">
        <v>65</v>
      </c>
      <c r="E20" s="511" t="n">
        <v>21</v>
      </c>
      <c r="F20" s="201"/>
      <c r="G20" s="133"/>
      <c r="H20" s="124"/>
      <c r="I20" s="512"/>
      <c r="J20" s="512"/>
      <c r="K20" s="124"/>
      <c r="L20" s="124"/>
      <c r="M20" s="124"/>
      <c r="N20" s="124"/>
      <c r="O20" s="124"/>
      <c r="P20" s="124"/>
    </row>
    <row r="21" customFormat="false" ht="43.5" hidden="false" customHeight="true" outlineLevel="0" collapsed="false">
      <c r="A21" s="509" t="n">
        <v>2</v>
      </c>
      <c r="B21" s="509"/>
      <c r="C21" s="513" t="s">
        <v>447</v>
      </c>
      <c r="D21" s="509" t="s">
        <v>65</v>
      </c>
      <c r="E21" s="511" t="n">
        <v>4</v>
      </c>
      <c r="F21" s="238"/>
      <c r="G21" s="133"/>
      <c r="H21" s="252"/>
      <c r="I21" s="238"/>
      <c r="J21" s="238"/>
      <c r="K21" s="124"/>
      <c r="L21" s="124"/>
      <c r="M21" s="124"/>
      <c r="N21" s="124"/>
      <c r="O21" s="124"/>
      <c r="P21" s="124"/>
    </row>
    <row r="22" customFormat="false" ht="28.5" hidden="false" customHeight="true" outlineLevel="0" collapsed="false">
      <c r="A22" s="509" t="n">
        <v>3</v>
      </c>
      <c r="B22" s="509"/>
      <c r="C22" s="514" t="s">
        <v>448</v>
      </c>
      <c r="D22" s="509" t="s">
        <v>65</v>
      </c>
      <c r="E22" s="511" t="n">
        <v>4</v>
      </c>
      <c r="F22" s="133"/>
      <c r="G22" s="133"/>
      <c r="H22" s="133"/>
      <c r="I22" s="133"/>
      <c r="J22" s="133"/>
      <c r="K22" s="124"/>
      <c r="L22" s="124"/>
      <c r="M22" s="124"/>
      <c r="N22" s="124"/>
      <c r="O22" s="124"/>
      <c r="P22" s="124"/>
    </row>
    <row r="23" customFormat="false" ht="28.5" hidden="false" customHeight="true" outlineLevel="0" collapsed="false">
      <c r="A23" s="509" t="n">
        <v>4</v>
      </c>
      <c r="B23" s="509"/>
      <c r="C23" s="514" t="s">
        <v>449</v>
      </c>
      <c r="D23" s="509" t="s">
        <v>65</v>
      </c>
      <c r="E23" s="511" t="n">
        <v>8</v>
      </c>
      <c r="F23" s="238"/>
      <c r="G23" s="133"/>
      <c r="H23" s="252"/>
      <c r="I23" s="238"/>
      <c r="J23" s="238"/>
      <c r="K23" s="124"/>
      <c r="L23" s="124"/>
      <c r="M23" s="124"/>
      <c r="N23" s="124"/>
      <c r="O23" s="124"/>
      <c r="P23" s="124"/>
    </row>
    <row r="24" customFormat="false" ht="28.5" hidden="false" customHeight="true" outlineLevel="0" collapsed="false">
      <c r="A24" s="509" t="n">
        <v>5</v>
      </c>
      <c r="B24" s="509"/>
      <c r="C24" s="514" t="s">
        <v>450</v>
      </c>
      <c r="D24" s="509" t="s">
        <v>65</v>
      </c>
      <c r="E24" s="511" t="n">
        <v>19.1</v>
      </c>
      <c r="F24" s="238"/>
      <c r="G24" s="133"/>
      <c r="H24" s="252"/>
      <c r="I24" s="515"/>
      <c r="J24" s="516"/>
      <c r="K24" s="124"/>
      <c r="L24" s="124"/>
      <c r="M24" s="124"/>
      <c r="N24" s="124"/>
      <c r="O24" s="124"/>
      <c r="P24" s="124"/>
    </row>
    <row r="25" customFormat="false" ht="28.5" hidden="false" customHeight="true" outlineLevel="0" collapsed="false">
      <c r="A25" s="509" t="n">
        <v>6</v>
      </c>
      <c r="B25" s="509"/>
      <c r="C25" s="514" t="s">
        <v>451</v>
      </c>
      <c r="D25" s="509" t="s">
        <v>65</v>
      </c>
      <c r="E25" s="511" t="n">
        <v>21</v>
      </c>
      <c r="F25" s="517"/>
      <c r="G25" s="133"/>
      <c r="H25" s="252"/>
      <c r="I25" s="515"/>
      <c r="J25" s="516"/>
      <c r="K25" s="124"/>
      <c r="L25" s="124"/>
      <c r="M25" s="124"/>
      <c r="N25" s="124"/>
      <c r="O25" s="124"/>
      <c r="P25" s="124"/>
    </row>
    <row r="26" customFormat="false" ht="14.25" hidden="false" customHeight="true" outlineLevel="0" collapsed="false">
      <c r="A26" s="509" t="n">
        <v>7</v>
      </c>
      <c r="B26" s="509"/>
      <c r="C26" s="514" t="s">
        <v>452</v>
      </c>
      <c r="D26" s="509" t="s">
        <v>65</v>
      </c>
      <c r="E26" s="511" t="n">
        <v>4</v>
      </c>
      <c r="F26" s="422"/>
      <c r="G26" s="133"/>
      <c r="H26" s="252"/>
      <c r="I26" s="133"/>
      <c r="J26" s="431"/>
      <c r="K26" s="124"/>
      <c r="L26" s="124"/>
      <c r="M26" s="124"/>
      <c r="N26" s="124"/>
      <c r="O26" s="124"/>
      <c r="P26" s="124"/>
    </row>
    <row r="27" customFormat="false" ht="24.75" hidden="false" customHeight="true" outlineLevel="0" collapsed="false">
      <c r="A27" s="509" t="n">
        <v>8</v>
      </c>
      <c r="B27" s="509"/>
      <c r="C27" s="514" t="s">
        <v>453</v>
      </c>
      <c r="D27" s="509" t="s">
        <v>71</v>
      </c>
      <c r="E27" s="518" t="n">
        <v>2</v>
      </c>
      <c r="F27" s="422"/>
      <c r="G27" s="133"/>
      <c r="H27" s="252"/>
      <c r="I27" s="238"/>
      <c r="J27" s="238"/>
      <c r="K27" s="124"/>
      <c r="L27" s="124"/>
      <c r="M27" s="124"/>
      <c r="N27" s="124"/>
      <c r="O27" s="124"/>
      <c r="P27" s="124"/>
    </row>
    <row r="28" customFormat="false" ht="23.25" hidden="false" customHeight="true" outlineLevel="0" collapsed="false">
      <c r="A28" s="509" t="n">
        <v>9</v>
      </c>
      <c r="B28" s="509"/>
      <c r="C28" s="514" t="s">
        <v>454</v>
      </c>
      <c r="D28" s="509" t="s">
        <v>71</v>
      </c>
      <c r="E28" s="518" t="n">
        <v>2</v>
      </c>
      <c r="F28" s="422"/>
      <c r="G28" s="133"/>
      <c r="H28" s="252"/>
      <c r="I28" s="238"/>
      <c r="J28" s="238"/>
      <c r="K28" s="124"/>
      <c r="L28" s="124"/>
      <c r="M28" s="124"/>
      <c r="N28" s="124"/>
      <c r="O28" s="124"/>
      <c r="P28" s="124"/>
    </row>
    <row r="29" customFormat="false" ht="16.5" hidden="false" customHeight="true" outlineLevel="0" collapsed="false">
      <c r="A29" s="509" t="n">
        <v>10</v>
      </c>
      <c r="B29" s="509"/>
      <c r="C29" s="514" t="s">
        <v>455</v>
      </c>
      <c r="D29" s="509" t="s">
        <v>337</v>
      </c>
      <c r="E29" s="518" t="n">
        <v>1</v>
      </c>
      <c r="F29" s="422"/>
      <c r="G29" s="133"/>
      <c r="H29" s="252"/>
      <c r="I29" s="238"/>
      <c r="J29" s="238"/>
      <c r="K29" s="124"/>
      <c r="L29" s="124"/>
      <c r="M29" s="124"/>
      <c r="N29" s="124"/>
      <c r="O29" s="124"/>
      <c r="P29" s="124"/>
    </row>
    <row r="30" customFormat="false" ht="18" hidden="false" customHeight="true" outlineLevel="0" collapsed="false">
      <c r="A30" s="509" t="n">
        <v>11</v>
      </c>
      <c r="B30" s="509"/>
      <c r="C30" s="514" t="s">
        <v>456</v>
      </c>
      <c r="D30" s="509" t="s">
        <v>71</v>
      </c>
      <c r="E30" s="518" t="n">
        <v>1</v>
      </c>
      <c r="F30" s="422"/>
      <c r="G30" s="133"/>
      <c r="H30" s="252"/>
      <c r="I30" s="238"/>
      <c r="J30" s="238"/>
      <c r="K30" s="124"/>
      <c r="L30" s="124"/>
      <c r="M30" s="124"/>
      <c r="N30" s="124"/>
      <c r="O30" s="124"/>
      <c r="P30" s="124"/>
    </row>
    <row r="31" customFormat="false" ht="18" hidden="false" customHeight="true" outlineLevel="0" collapsed="false">
      <c r="A31" s="509" t="n">
        <v>12</v>
      </c>
      <c r="B31" s="509"/>
      <c r="C31" s="514" t="s">
        <v>457</v>
      </c>
      <c r="D31" s="509" t="s">
        <v>71</v>
      </c>
      <c r="E31" s="518" t="n">
        <v>2</v>
      </c>
      <c r="F31" s="422"/>
      <c r="G31" s="133"/>
      <c r="H31" s="252"/>
      <c r="I31" s="238"/>
      <c r="J31" s="238"/>
      <c r="K31" s="124"/>
      <c r="L31" s="124"/>
      <c r="M31" s="124"/>
      <c r="N31" s="124"/>
      <c r="O31" s="124"/>
      <c r="P31" s="124"/>
    </row>
    <row r="32" customFormat="false" ht="18" hidden="false" customHeight="true" outlineLevel="0" collapsed="false">
      <c r="A32" s="509" t="n">
        <v>13</v>
      </c>
      <c r="B32" s="509"/>
      <c r="C32" s="514" t="s">
        <v>458</v>
      </c>
      <c r="D32" s="509" t="s">
        <v>71</v>
      </c>
      <c r="E32" s="518" t="n">
        <v>3</v>
      </c>
      <c r="F32" s="238"/>
      <c r="G32" s="133"/>
      <c r="H32" s="129"/>
      <c r="I32" s="252"/>
      <c r="J32" s="252"/>
      <c r="K32" s="124"/>
      <c r="L32" s="124"/>
      <c r="M32" s="124"/>
      <c r="N32" s="124"/>
      <c r="O32" s="124"/>
      <c r="P32" s="124"/>
    </row>
    <row r="33" customFormat="false" ht="18" hidden="false" customHeight="true" outlineLevel="0" collapsed="false">
      <c r="A33" s="509" t="n">
        <v>14</v>
      </c>
      <c r="B33" s="509"/>
      <c r="C33" s="510" t="s">
        <v>459</v>
      </c>
      <c r="D33" s="509" t="s">
        <v>71</v>
      </c>
      <c r="E33" s="518" t="n">
        <v>2</v>
      </c>
      <c r="F33" s="238"/>
      <c r="G33" s="133"/>
      <c r="H33" s="129"/>
      <c r="I33" s="519"/>
      <c r="J33" s="520"/>
      <c r="K33" s="124"/>
      <c r="L33" s="124"/>
      <c r="M33" s="124"/>
      <c r="N33" s="124"/>
      <c r="O33" s="124"/>
      <c r="P33" s="124"/>
    </row>
    <row r="34" customFormat="false" ht="18" hidden="false" customHeight="true" outlineLevel="0" collapsed="false">
      <c r="A34" s="509" t="n">
        <v>15</v>
      </c>
      <c r="B34" s="509"/>
      <c r="C34" s="514" t="s">
        <v>460</v>
      </c>
      <c r="D34" s="509" t="s">
        <v>71</v>
      </c>
      <c r="E34" s="518" t="n">
        <v>1</v>
      </c>
      <c r="F34" s="186"/>
      <c r="G34" s="133"/>
      <c r="H34" s="129"/>
      <c r="I34" s="238"/>
      <c r="J34" s="520"/>
      <c r="K34" s="124"/>
      <c r="L34" s="124"/>
      <c r="M34" s="124"/>
      <c r="N34" s="124"/>
      <c r="O34" s="124"/>
      <c r="P34" s="124"/>
    </row>
    <row r="35" customFormat="false" ht="18" hidden="false" customHeight="true" outlineLevel="0" collapsed="false">
      <c r="A35" s="509" t="n">
        <v>16</v>
      </c>
      <c r="B35" s="509"/>
      <c r="C35" s="514" t="s">
        <v>461</v>
      </c>
      <c r="D35" s="509" t="s">
        <v>71</v>
      </c>
      <c r="E35" s="518" t="n">
        <v>1</v>
      </c>
      <c r="F35" s="186"/>
      <c r="G35" s="133"/>
      <c r="H35" s="129"/>
      <c r="I35" s="238"/>
      <c r="J35" s="520"/>
      <c r="K35" s="124"/>
      <c r="L35" s="124"/>
      <c r="M35" s="124"/>
      <c r="N35" s="124"/>
      <c r="O35" s="124"/>
      <c r="P35" s="124"/>
    </row>
    <row r="36" customFormat="false" ht="18" hidden="false" customHeight="true" outlineLevel="0" collapsed="false">
      <c r="A36" s="509" t="n">
        <v>17</v>
      </c>
      <c r="B36" s="509"/>
      <c r="C36" s="514" t="s">
        <v>462</v>
      </c>
      <c r="D36" s="509" t="s">
        <v>71</v>
      </c>
      <c r="E36" s="518" t="n">
        <v>2</v>
      </c>
      <c r="F36" s="422"/>
      <c r="G36" s="133"/>
      <c r="H36" s="129"/>
      <c r="I36" s="520"/>
      <c r="J36" s="520"/>
      <c r="K36" s="124"/>
      <c r="L36" s="124"/>
      <c r="M36" s="124"/>
      <c r="N36" s="124"/>
      <c r="O36" s="124"/>
      <c r="P36" s="124"/>
    </row>
    <row r="37" customFormat="false" ht="18" hidden="false" customHeight="true" outlineLevel="0" collapsed="false">
      <c r="A37" s="509" t="n">
        <v>18</v>
      </c>
      <c r="B37" s="509"/>
      <c r="C37" s="514" t="s">
        <v>463</v>
      </c>
      <c r="D37" s="509" t="s">
        <v>337</v>
      </c>
      <c r="E37" s="518" t="n">
        <v>1</v>
      </c>
      <c r="F37" s="238"/>
      <c r="G37" s="133"/>
      <c r="H37" s="129"/>
      <c r="I37" s="238"/>
      <c r="J37" s="520"/>
      <c r="K37" s="124"/>
      <c r="L37" s="124"/>
      <c r="M37" s="124"/>
      <c r="N37" s="124"/>
      <c r="O37" s="124"/>
      <c r="P37" s="124"/>
    </row>
    <row r="38" customFormat="false" ht="18" hidden="false" customHeight="true" outlineLevel="0" collapsed="false">
      <c r="A38" s="509" t="n">
        <v>19</v>
      </c>
      <c r="B38" s="509"/>
      <c r="C38" s="514" t="s">
        <v>464</v>
      </c>
      <c r="D38" s="509" t="s">
        <v>71</v>
      </c>
      <c r="E38" s="518" t="n">
        <v>3</v>
      </c>
      <c r="F38" s="238"/>
      <c r="G38" s="133"/>
      <c r="H38" s="129"/>
      <c r="I38" s="133"/>
      <c r="J38" s="238"/>
      <c r="K38" s="124"/>
      <c r="L38" s="124"/>
      <c r="M38" s="124"/>
      <c r="N38" s="124"/>
      <c r="O38" s="124"/>
      <c r="P38" s="124"/>
    </row>
    <row r="39" customFormat="false" ht="18" hidden="false" customHeight="true" outlineLevel="0" collapsed="false">
      <c r="A39" s="509" t="n">
        <v>20</v>
      </c>
      <c r="B39" s="509"/>
      <c r="C39" s="514" t="s">
        <v>465</v>
      </c>
      <c r="D39" s="509" t="s">
        <v>71</v>
      </c>
      <c r="E39" s="518" t="n">
        <v>1</v>
      </c>
      <c r="F39" s="521"/>
      <c r="G39" s="133"/>
      <c r="H39" s="129"/>
      <c r="I39" s="515"/>
      <c r="J39" s="516"/>
      <c r="K39" s="124"/>
      <c r="L39" s="124"/>
      <c r="M39" s="124"/>
      <c r="N39" s="124"/>
      <c r="O39" s="124"/>
      <c r="P39" s="124"/>
    </row>
    <row r="40" customFormat="false" ht="18" hidden="false" customHeight="true" outlineLevel="0" collapsed="false">
      <c r="A40" s="509" t="n">
        <v>21</v>
      </c>
      <c r="B40" s="509"/>
      <c r="C40" s="514" t="s">
        <v>466</v>
      </c>
      <c r="D40" s="509" t="s">
        <v>71</v>
      </c>
      <c r="E40" s="518" t="n">
        <v>2</v>
      </c>
      <c r="F40" s="422"/>
      <c r="G40" s="133"/>
      <c r="H40" s="129"/>
      <c r="I40" s="133"/>
      <c r="J40" s="431"/>
      <c r="K40" s="124"/>
      <c r="L40" s="124"/>
      <c r="M40" s="124"/>
      <c r="N40" s="124"/>
      <c r="O40" s="124"/>
      <c r="P40" s="124"/>
    </row>
    <row r="41" customFormat="false" ht="38.25" hidden="false" customHeight="false" outlineLevel="0" collapsed="false">
      <c r="A41" s="509" t="n">
        <v>22</v>
      </c>
      <c r="B41" s="509"/>
      <c r="C41" s="513" t="s">
        <v>467</v>
      </c>
      <c r="D41" s="509" t="s">
        <v>71</v>
      </c>
      <c r="E41" s="518" t="n">
        <v>10</v>
      </c>
      <c r="F41" s="238"/>
      <c r="G41" s="133"/>
      <c r="H41" s="129"/>
      <c r="I41" s="133"/>
      <c r="J41" s="238"/>
      <c r="K41" s="124"/>
      <c r="L41" s="124"/>
      <c r="M41" s="124"/>
      <c r="N41" s="124"/>
      <c r="O41" s="124"/>
      <c r="P41" s="124"/>
    </row>
    <row r="42" customFormat="false" ht="51" hidden="false" customHeight="false" outlineLevel="0" collapsed="false">
      <c r="A42" s="509" t="n">
        <v>23</v>
      </c>
      <c r="B42" s="509"/>
      <c r="C42" s="513" t="s">
        <v>468</v>
      </c>
      <c r="D42" s="509" t="s">
        <v>71</v>
      </c>
      <c r="E42" s="518" t="n">
        <v>1</v>
      </c>
      <c r="F42" s="422"/>
      <c r="G42" s="133"/>
      <c r="H42" s="129"/>
      <c r="I42" s="238"/>
      <c r="J42" s="522"/>
      <c r="K42" s="124"/>
      <c r="L42" s="124"/>
      <c r="M42" s="124"/>
      <c r="N42" s="124"/>
      <c r="O42" s="124"/>
      <c r="P42" s="124"/>
    </row>
    <row r="43" customFormat="false" ht="12.75" hidden="false" customHeight="false" outlineLevel="0" collapsed="false">
      <c r="A43" s="509" t="n">
        <v>24</v>
      </c>
      <c r="B43" s="509"/>
      <c r="C43" s="513" t="s">
        <v>469</v>
      </c>
      <c r="D43" s="509" t="s">
        <v>71</v>
      </c>
      <c r="E43" s="518" t="n">
        <v>1</v>
      </c>
      <c r="F43" s="238"/>
      <c r="G43" s="133"/>
      <c r="H43" s="252"/>
      <c r="I43" s="238"/>
      <c r="J43" s="238"/>
      <c r="K43" s="124"/>
      <c r="L43" s="124"/>
      <c r="M43" s="124"/>
      <c r="N43" s="124"/>
      <c r="O43" s="124"/>
      <c r="P43" s="124"/>
    </row>
    <row r="44" customFormat="false" ht="12.75" hidden="false" customHeight="false" outlineLevel="0" collapsed="false">
      <c r="A44" s="509" t="n">
        <v>25</v>
      </c>
      <c r="B44" s="509"/>
      <c r="C44" s="513" t="s">
        <v>470</v>
      </c>
      <c r="D44" s="509" t="s">
        <v>71</v>
      </c>
      <c r="E44" s="518" t="n">
        <v>2</v>
      </c>
      <c r="F44" s="521"/>
      <c r="G44" s="133"/>
      <c r="H44" s="129"/>
      <c r="I44" s="523"/>
      <c r="J44" s="522"/>
      <c r="K44" s="124"/>
      <c r="L44" s="124"/>
      <c r="M44" s="124"/>
      <c r="N44" s="124"/>
      <c r="O44" s="124"/>
      <c r="P44" s="124"/>
    </row>
    <row r="45" customFormat="false" ht="25.5" hidden="false" customHeight="false" outlineLevel="0" collapsed="false">
      <c r="A45" s="509" t="n">
        <v>26</v>
      </c>
      <c r="B45" s="509"/>
      <c r="C45" s="513" t="s">
        <v>471</v>
      </c>
      <c r="D45" s="509" t="s">
        <v>155</v>
      </c>
      <c r="E45" s="518" t="n">
        <v>1</v>
      </c>
      <c r="F45" s="422"/>
      <c r="G45" s="133"/>
      <c r="H45" s="129"/>
      <c r="I45" s="523"/>
      <c r="J45" s="523"/>
      <c r="K45" s="124"/>
      <c r="L45" s="124"/>
      <c r="M45" s="124"/>
      <c r="N45" s="124"/>
      <c r="O45" s="124"/>
      <c r="P45" s="124"/>
    </row>
    <row r="46" customFormat="false" ht="15" hidden="false" customHeight="true" outlineLevel="0" collapsed="false">
      <c r="A46" s="509" t="n">
        <v>27</v>
      </c>
      <c r="B46" s="509"/>
      <c r="C46" s="513" t="s">
        <v>472</v>
      </c>
      <c r="D46" s="509" t="s">
        <v>71</v>
      </c>
      <c r="E46" s="518" t="n">
        <v>3</v>
      </c>
      <c r="F46" s="422"/>
      <c r="G46" s="133"/>
      <c r="H46" s="129"/>
      <c r="I46" s="523"/>
      <c r="J46" s="523"/>
      <c r="K46" s="124"/>
      <c r="L46" s="124"/>
      <c r="M46" s="124"/>
      <c r="N46" s="124"/>
      <c r="O46" s="124"/>
      <c r="P46" s="124"/>
    </row>
    <row r="47" customFormat="false" ht="27.75" hidden="false" customHeight="true" outlineLevel="0" collapsed="false">
      <c r="A47" s="509" t="n">
        <v>28</v>
      </c>
      <c r="B47" s="509"/>
      <c r="C47" s="513" t="s">
        <v>473</v>
      </c>
      <c r="D47" s="509" t="s">
        <v>155</v>
      </c>
      <c r="E47" s="518" t="n">
        <v>9</v>
      </c>
      <c r="F47" s="238"/>
      <c r="G47" s="133"/>
      <c r="H47" s="129"/>
      <c r="I47" s="133"/>
      <c r="J47" s="431"/>
      <c r="K47" s="124"/>
      <c r="L47" s="124"/>
      <c r="M47" s="124"/>
      <c r="N47" s="124"/>
      <c r="O47" s="124"/>
      <c r="P47" s="124"/>
    </row>
    <row r="48" customFormat="false" ht="15" hidden="false" customHeight="true" outlineLevel="0" collapsed="false">
      <c r="A48" s="509" t="n">
        <v>29</v>
      </c>
      <c r="B48" s="509"/>
      <c r="C48" s="514" t="s">
        <v>474</v>
      </c>
      <c r="D48" s="509" t="s">
        <v>71</v>
      </c>
      <c r="E48" s="518" t="n">
        <v>1</v>
      </c>
      <c r="F48" s="238"/>
      <c r="G48" s="133"/>
      <c r="H48" s="129"/>
      <c r="I48" s="238"/>
      <c r="J48" s="522"/>
      <c r="K48" s="124"/>
      <c r="L48" s="124"/>
      <c r="M48" s="124"/>
      <c r="N48" s="124"/>
      <c r="O48" s="124"/>
      <c r="P48" s="124"/>
    </row>
    <row r="49" customFormat="false" ht="30" hidden="false" customHeight="true" outlineLevel="0" collapsed="false">
      <c r="A49" s="509" t="n">
        <v>30</v>
      </c>
      <c r="B49" s="509"/>
      <c r="C49" s="513" t="s">
        <v>475</v>
      </c>
      <c r="D49" s="509" t="s">
        <v>155</v>
      </c>
      <c r="E49" s="518" t="n">
        <v>16</v>
      </c>
      <c r="F49" s="238"/>
      <c r="G49" s="133"/>
      <c r="H49" s="129"/>
      <c r="I49" s="133"/>
      <c r="J49" s="431"/>
      <c r="K49" s="124"/>
      <c r="L49" s="124"/>
      <c r="M49" s="124"/>
      <c r="N49" s="124"/>
      <c r="O49" s="124"/>
      <c r="P49" s="124"/>
    </row>
    <row r="50" customFormat="false" ht="25.5" hidden="false" customHeight="false" outlineLevel="0" collapsed="false">
      <c r="A50" s="509" t="n">
        <v>31</v>
      </c>
      <c r="B50" s="509"/>
      <c r="C50" s="514" t="s">
        <v>476</v>
      </c>
      <c r="D50" s="509" t="s">
        <v>155</v>
      </c>
      <c r="E50" s="518" t="n">
        <v>1</v>
      </c>
      <c r="F50" s="422"/>
      <c r="G50" s="256"/>
      <c r="H50" s="129"/>
      <c r="I50" s="133"/>
      <c r="J50" s="431"/>
      <c r="K50" s="124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509" t="n">
        <v>32</v>
      </c>
      <c r="B51" s="509"/>
      <c r="C51" s="514" t="s">
        <v>477</v>
      </c>
      <c r="D51" s="509" t="s">
        <v>155</v>
      </c>
      <c r="E51" s="518" t="n">
        <v>1</v>
      </c>
      <c r="F51" s="422"/>
      <c r="G51" s="133"/>
      <c r="H51" s="129"/>
      <c r="I51" s="523"/>
      <c r="J51" s="523"/>
      <c r="K51" s="124"/>
      <c r="L51" s="124"/>
      <c r="M51" s="124"/>
      <c r="N51" s="124"/>
      <c r="O51" s="124"/>
      <c r="P51" s="124"/>
    </row>
    <row r="52" customFormat="false" ht="12.75" hidden="false" customHeight="false" outlineLevel="0" collapsed="false">
      <c r="A52" s="509" t="n">
        <v>33</v>
      </c>
      <c r="B52" s="509"/>
      <c r="C52" s="510" t="s">
        <v>478</v>
      </c>
      <c r="D52" s="524" t="s">
        <v>479</v>
      </c>
      <c r="E52" s="525" t="n">
        <v>1</v>
      </c>
      <c r="F52" s="252"/>
      <c r="G52" s="133"/>
      <c r="H52" s="252"/>
      <c r="I52" s="252"/>
      <c r="J52" s="252"/>
      <c r="K52" s="124"/>
      <c r="L52" s="124"/>
      <c r="M52" s="124"/>
      <c r="N52" s="124"/>
      <c r="O52" s="124"/>
      <c r="P52" s="124"/>
    </row>
    <row r="53" customFormat="false" ht="15.75" hidden="false" customHeight="false" outlineLevel="0" collapsed="false">
      <c r="A53" s="526" t="s">
        <v>358</v>
      </c>
      <c r="B53" s="526"/>
      <c r="C53" s="527" t="s">
        <v>480</v>
      </c>
      <c r="D53" s="509"/>
      <c r="E53" s="509"/>
      <c r="F53" s="422"/>
      <c r="G53" s="256"/>
      <c r="H53" s="129"/>
      <c r="I53" s="520"/>
      <c r="J53" s="520"/>
      <c r="K53" s="124"/>
      <c r="L53" s="124"/>
      <c r="M53" s="124"/>
      <c r="N53" s="124"/>
      <c r="O53" s="124"/>
      <c r="P53" s="124"/>
    </row>
    <row r="54" customFormat="false" ht="25.5" hidden="false" customHeight="false" outlineLevel="0" collapsed="false">
      <c r="A54" s="509" t="n">
        <v>1</v>
      </c>
      <c r="B54" s="509"/>
      <c r="C54" s="513" t="s">
        <v>481</v>
      </c>
      <c r="D54" s="509" t="s">
        <v>65</v>
      </c>
      <c r="E54" s="511" t="n">
        <v>17</v>
      </c>
      <c r="F54" s="238"/>
      <c r="G54" s="133"/>
      <c r="H54" s="252"/>
      <c r="I54" s="238"/>
      <c r="J54" s="238"/>
      <c r="K54" s="124"/>
      <c r="L54" s="124"/>
      <c r="M54" s="124"/>
      <c r="N54" s="124"/>
      <c r="O54" s="124"/>
      <c r="P54" s="124"/>
    </row>
    <row r="55" customFormat="false" ht="25.5" hidden="false" customHeight="false" outlineLevel="0" collapsed="false">
      <c r="A55" s="509" t="n">
        <v>2</v>
      </c>
      <c r="B55" s="509"/>
      <c r="C55" s="513" t="s">
        <v>482</v>
      </c>
      <c r="D55" s="509" t="s">
        <v>65</v>
      </c>
      <c r="E55" s="511" t="n">
        <v>7</v>
      </c>
      <c r="F55" s="238"/>
      <c r="G55" s="133"/>
      <c r="H55" s="252"/>
      <c r="I55" s="238"/>
      <c r="J55" s="238"/>
      <c r="K55" s="124"/>
      <c r="L55" s="124"/>
      <c r="M55" s="124"/>
      <c r="N55" s="124"/>
      <c r="O55" s="124"/>
      <c r="P55" s="124"/>
    </row>
    <row r="56" customFormat="false" ht="25.5" hidden="false" customHeight="false" outlineLevel="0" collapsed="false">
      <c r="A56" s="509" t="n">
        <v>3</v>
      </c>
      <c r="B56" s="509"/>
      <c r="C56" s="513" t="s">
        <v>450</v>
      </c>
      <c r="D56" s="509" t="s">
        <v>65</v>
      </c>
      <c r="E56" s="511" t="n">
        <v>19.5</v>
      </c>
      <c r="F56" s="238"/>
      <c r="G56" s="133"/>
      <c r="H56" s="338"/>
      <c r="I56" s="515"/>
      <c r="J56" s="516"/>
      <c r="K56" s="124"/>
      <c r="L56" s="124"/>
      <c r="M56" s="124"/>
      <c r="N56" s="124"/>
      <c r="O56" s="124"/>
      <c r="P56" s="124"/>
    </row>
    <row r="57" customFormat="false" ht="12.75" hidden="false" customHeight="false" outlineLevel="0" collapsed="false">
      <c r="A57" s="509" t="n">
        <v>4</v>
      </c>
      <c r="B57" s="509"/>
      <c r="C57" s="513" t="s">
        <v>458</v>
      </c>
      <c r="D57" s="509" t="s">
        <v>71</v>
      </c>
      <c r="E57" s="509" t="n">
        <v>1</v>
      </c>
      <c r="F57" s="238"/>
      <c r="G57" s="133"/>
      <c r="H57" s="129"/>
      <c r="I57" s="252"/>
      <c r="J57" s="252"/>
      <c r="K57" s="124"/>
      <c r="L57" s="124"/>
      <c r="M57" s="124"/>
      <c r="N57" s="124"/>
      <c r="O57" s="124"/>
      <c r="P57" s="124"/>
    </row>
    <row r="58" customFormat="false" ht="45.6" hidden="false" customHeight="true" outlineLevel="0" collapsed="false">
      <c r="A58" s="509" t="n">
        <v>5</v>
      </c>
      <c r="B58" s="509"/>
      <c r="C58" s="513" t="s">
        <v>467</v>
      </c>
      <c r="D58" s="509" t="s">
        <v>71</v>
      </c>
      <c r="E58" s="511" t="n">
        <v>9</v>
      </c>
      <c r="F58" s="238"/>
      <c r="G58" s="133"/>
      <c r="H58" s="129"/>
      <c r="I58" s="133"/>
      <c r="J58" s="238"/>
      <c r="K58" s="124"/>
      <c r="L58" s="124"/>
      <c r="M58" s="124"/>
      <c r="N58" s="124"/>
      <c r="O58" s="124"/>
      <c r="P58" s="124"/>
    </row>
    <row r="59" customFormat="false" ht="25.5" hidden="false" customHeight="false" outlineLevel="0" collapsed="false">
      <c r="A59" s="509" t="n">
        <v>6</v>
      </c>
      <c r="B59" s="509"/>
      <c r="C59" s="513" t="s">
        <v>483</v>
      </c>
      <c r="D59" s="509" t="s">
        <v>71</v>
      </c>
      <c r="E59" s="511" t="n">
        <v>1</v>
      </c>
      <c r="F59" s="238"/>
      <c r="G59" s="133"/>
      <c r="H59" s="252"/>
      <c r="I59" s="238"/>
      <c r="J59" s="520"/>
      <c r="K59" s="124"/>
      <c r="L59" s="124"/>
      <c r="M59" s="124"/>
      <c r="N59" s="124"/>
      <c r="O59" s="124"/>
      <c r="P59" s="124"/>
    </row>
    <row r="60" customFormat="false" ht="25.5" hidden="false" customHeight="false" outlineLevel="0" collapsed="false">
      <c r="A60" s="509" t="n">
        <v>7</v>
      </c>
      <c r="B60" s="509"/>
      <c r="C60" s="513" t="s">
        <v>484</v>
      </c>
      <c r="D60" s="509" t="s">
        <v>71</v>
      </c>
      <c r="E60" s="511" t="n">
        <v>1</v>
      </c>
      <c r="F60" s="238"/>
      <c r="G60" s="133"/>
      <c r="H60" s="252"/>
      <c r="I60" s="238"/>
      <c r="J60" s="520"/>
      <c r="K60" s="124"/>
      <c r="L60" s="124"/>
      <c r="M60" s="124"/>
      <c r="N60" s="124"/>
      <c r="O60" s="124"/>
      <c r="P60" s="124"/>
    </row>
    <row r="61" customFormat="false" ht="12.75" hidden="false" customHeight="false" outlineLevel="0" collapsed="false">
      <c r="A61" s="509" t="n">
        <v>8</v>
      </c>
      <c r="B61" s="509"/>
      <c r="C61" s="513" t="s">
        <v>485</v>
      </c>
      <c r="D61" s="509" t="s">
        <v>71</v>
      </c>
      <c r="E61" s="511" t="n">
        <v>2</v>
      </c>
      <c r="F61" s="528"/>
      <c r="G61" s="133"/>
      <c r="H61" s="129"/>
      <c r="I61" s="519"/>
      <c r="J61" s="520"/>
      <c r="K61" s="124"/>
      <c r="L61" s="124"/>
      <c r="M61" s="124"/>
      <c r="N61" s="124"/>
      <c r="O61" s="124"/>
      <c r="P61" s="124"/>
    </row>
    <row r="62" customFormat="false" ht="12.75" hidden="false" customHeight="false" outlineLevel="0" collapsed="false">
      <c r="A62" s="509" t="n">
        <v>9</v>
      </c>
      <c r="B62" s="509"/>
      <c r="C62" s="514" t="s">
        <v>465</v>
      </c>
      <c r="D62" s="509" t="s">
        <v>71</v>
      </c>
      <c r="E62" s="511" t="n">
        <v>1</v>
      </c>
      <c r="F62" s="521"/>
      <c r="G62" s="133"/>
      <c r="H62" s="129"/>
      <c r="I62" s="515"/>
      <c r="J62" s="516"/>
      <c r="K62" s="124"/>
      <c r="L62" s="124"/>
      <c r="M62" s="124"/>
      <c r="N62" s="124"/>
      <c r="O62" s="124"/>
      <c r="P62" s="124"/>
    </row>
    <row r="63" customFormat="false" ht="12.75" hidden="false" customHeight="false" outlineLevel="0" collapsed="false">
      <c r="A63" s="509" t="n">
        <v>10</v>
      </c>
      <c r="B63" s="509"/>
      <c r="C63" s="514" t="s">
        <v>464</v>
      </c>
      <c r="D63" s="509" t="s">
        <v>71</v>
      </c>
      <c r="E63" s="511" t="n">
        <v>2</v>
      </c>
      <c r="F63" s="238"/>
      <c r="G63" s="133"/>
      <c r="H63" s="129"/>
      <c r="I63" s="133"/>
      <c r="J63" s="238"/>
      <c r="K63" s="124"/>
      <c r="L63" s="124"/>
      <c r="M63" s="124"/>
      <c r="N63" s="124"/>
      <c r="O63" s="124"/>
      <c r="P63" s="124"/>
    </row>
    <row r="64" customFormat="false" ht="12.75" hidden="false" customHeight="false" outlineLevel="0" collapsed="false">
      <c r="A64" s="509" t="n">
        <v>11</v>
      </c>
      <c r="B64" s="509"/>
      <c r="C64" s="514" t="s">
        <v>486</v>
      </c>
      <c r="D64" s="509" t="s">
        <v>71</v>
      </c>
      <c r="E64" s="511" t="n">
        <v>2</v>
      </c>
      <c r="F64" s="238"/>
      <c r="G64" s="133"/>
      <c r="H64" s="129"/>
      <c r="I64" s="515"/>
      <c r="J64" s="252"/>
      <c r="K64" s="124"/>
      <c r="L64" s="124"/>
      <c r="M64" s="124"/>
      <c r="N64" s="124"/>
      <c r="O64" s="124"/>
      <c r="P64" s="124"/>
    </row>
    <row r="65" customFormat="false" ht="12.75" hidden="false" customHeight="false" outlineLevel="0" collapsed="false">
      <c r="A65" s="509" t="n">
        <v>12</v>
      </c>
      <c r="B65" s="509"/>
      <c r="C65" s="513" t="s">
        <v>487</v>
      </c>
      <c r="D65" s="509" t="s">
        <v>65</v>
      </c>
      <c r="E65" s="511" t="n">
        <v>17</v>
      </c>
      <c r="F65" s="529"/>
      <c r="G65" s="133"/>
      <c r="H65" s="133"/>
      <c r="I65" s="520"/>
      <c r="J65" s="520"/>
      <c r="K65" s="124"/>
      <c r="L65" s="124"/>
      <c r="M65" s="124"/>
      <c r="N65" s="124"/>
      <c r="O65" s="124"/>
      <c r="P65" s="124"/>
    </row>
    <row r="66" customFormat="false" ht="12.75" hidden="false" customHeight="false" outlineLevel="0" collapsed="false">
      <c r="A66" s="509" t="n">
        <v>13</v>
      </c>
      <c r="B66" s="509"/>
      <c r="C66" s="513" t="s">
        <v>488</v>
      </c>
      <c r="D66" s="509" t="s">
        <v>65</v>
      </c>
      <c r="E66" s="511" t="n">
        <v>7</v>
      </c>
      <c r="F66" s="521"/>
      <c r="G66" s="133"/>
      <c r="H66" s="133"/>
      <c r="I66" s="520"/>
      <c r="J66" s="522"/>
      <c r="K66" s="124"/>
      <c r="L66" s="124"/>
      <c r="M66" s="124"/>
      <c r="N66" s="124"/>
      <c r="O66" s="124"/>
      <c r="P66" s="124"/>
    </row>
    <row r="67" customFormat="false" ht="12.75" hidden="false" customHeight="false" outlineLevel="0" collapsed="false">
      <c r="A67" s="509" t="n">
        <v>14</v>
      </c>
      <c r="B67" s="509"/>
      <c r="C67" s="513" t="s">
        <v>489</v>
      </c>
      <c r="D67" s="509" t="s">
        <v>65</v>
      </c>
      <c r="E67" s="511" t="n">
        <v>19.5</v>
      </c>
      <c r="F67" s="521"/>
      <c r="G67" s="133"/>
      <c r="H67" s="133"/>
      <c r="I67" s="520"/>
      <c r="J67" s="522"/>
      <c r="K67" s="124"/>
      <c r="L67" s="124"/>
      <c r="M67" s="124"/>
      <c r="N67" s="124"/>
      <c r="O67" s="124"/>
      <c r="P67" s="124"/>
    </row>
    <row r="68" customFormat="false" ht="25.5" hidden="false" customHeight="false" outlineLevel="0" collapsed="false">
      <c r="A68" s="509" t="n">
        <v>15</v>
      </c>
      <c r="B68" s="509"/>
      <c r="C68" s="513" t="s">
        <v>473</v>
      </c>
      <c r="D68" s="509" t="s">
        <v>155</v>
      </c>
      <c r="E68" s="511" t="n">
        <v>9</v>
      </c>
      <c r="F68" s="238"/>
      <c r="G68" s="133"/>
      <c r="H68" s="129"/>
      <c r="I68" s="133"/>
      <c r="J68" s="431"/>
      <c r="K68" s="124"/>
      <c r="L68" s="124"/>
      <c r="M68" s="124"/>
      <c r="N68" s="124"/>
      <c r="O68" s="124"/>
      <c r="P68" s="124"/>
    </row>
    <row r="69" customFormat="false" ht="25.5" hidden="false" customHeight="false" outlineLevel="0" collapsed="false">
      <c r="A69" s="509" t="n">
        <v>16</v>
      </c>
      <c r="B69" s="509"/>
      <c r="C69" s="514" t="s">
        <v>476</v>
      </c>
      <c r="D69" s="509" t="s">
        <v>155</v>
      </c>
      <c r="E69" s="511" t="n">
        <v>1</v>
      </c>
      <c r="F69" s="422"/>
      <c r="G69" s="133"/>
      <c r="H69" s="129"/>
      <c r="I69" s="520"/>
      <c r="J69" s="520"/>
      <c r="K69" s="124"/>
      <c r="L69" s="124"/>
      <c r="M69" s="124"/>
      <c r="N69" s="124"/>
      <c r="O69" s="124"/>
      <c r="P69" s="124"/>
    </row>
    <row r="70" customFormat="false" ht="12.75" hidden="false" customHeight="false" outlineLevel="0" collapsed="false">
      <c r="A70" s="509" t="n">
        <v>17</v>
      </c>
      <c r="B70" s="509"/>
      <c r="C70" s="514" t="s">
        <v>477</v>
      </c>
      <c r="D70" s="509" t="s">
        <v>155</v>
      </c>
      <c r="E70" s="511" t="n">
        <v>1</v>
      </c>
      <c r="F70" s="422"/>
      <c r="G70" s="133"/>
      <c r="H70" s="129"/>
      <c r="I70" s="523"/>
      <c r="J70" s="523"/>
      <c r="K70" s="124"/>
      <c r="L70" s="124"/>
      <c r="M70" s="124"/>
      <c r="N70" s="124"/>
      <c r="O70" s="124"/>
      <c r="P70" s="124"/>
    </row>
    <row r="71" customFormat="false" ht="12.75" hidden="false" customHeight="false" outlineLevel="0" collapsed="false">
      <c r="A71" s="509" t="n">
        <v>18</v>
      </c>
      <c r="B71" s="509"/>
      <c r="C71" s="510" t="s">
        <v>478</v>
      </c>
      <c r="D71" s="509" t="s">
        <v>155</v>
      </c>
      <c r="E71" s="511" t="n">
        <v>1</v>
      </c>
      <c r="F71" s="252"/>
      <c r="G71" s="133"/>
      <c r="H71" s="252"/>
      <c r="I71" s="252"/>
      <c r="J71" s="252"/>
      <c r="K71" s="124"/>
      <c r="L71" s="124"/>
      <c r="M71" s="124"/>
      <c r="N71" s="124"/>
      <c r="O71" s="124"/>
      <c r="P71" s="124"/>
    </row>
    <row r="72" customFormat="false" ht="15.75" hidden="false" customHeight="false" outlineLevel="0" collapsed="false">
      <c r="A72" s="526" t="s">
        <v>360</v>
      </c>
      <c r="B72" s="526"/>
      <c r="C72" s="527" t="s">
        <v>490</v>
      </c>
      <c r="D72" s="509"/>
      <c r="E72" s="509"/>
      <c r="F72" s="422"/>
      <c r="G72" s="133"/>
      <c r="H72" s="129"/>
      <c r="I72" s="520"/>
      <c r="J72" s="520"/>
      <c r="K72" s="124"/>
      <c r="L72" s="124"/>
      <c r="M72" s="124"/>
      <c r="N72" s="124"/>
      <c r="O72" s="124"/>
      <c r="P72" s="124"/>
    </row>
    <row r="73" customFormat="false" ht="25.5" hidden="false" customHeight="false" outlineLevel="0" collapsed="false">
      <c r="A73" s="509" t="n">
        <v>1</v>
      </c>
      <c r="B73" s="509"/>
      <c r="C73" s="513" t="s">
        <v>491</v>
      </c>
      <c r="D73" s="509" t="s">
        <v>65</v>
      </c>
      <c r="E73" s="511" t="n">
        <v>18</v>
      </c>
      <c r="F73" s="122"/>
      <c r="G73" s="133"/>
      <c r="H73" s="122"/>
      <c r="I73" s="122"/>
      <c r="J73" s="122"/>
      <c r="K73" s="124"/>
      <c r="L73" s="124"/>
      <c r="M73" s="124"/>
      <c r="N73" s="124"/>
      <c r="O73" s="124"/>
      <c r="P73" s="124"/>
    </row>
    <row r="74" customFormat="false" ht="12.75" hidden="false" customHeight="false" outlineLevel="0" collapsed="false">
      <c r="A74" s="509" t="n">
        <v>2</v>
      </c>
      <c r="B74" s="509"/>
      <c r="C74" s="514" t="s">
        <v>492</v>
      </c>
      <c r="D74" s="509" t="s">
        <v>71</v>
      </c>
      <c r="E74" s="511" t="n">
        <v>2</v>
      </c>
      <c r="F74" s="201"/>
      <c r="G74" s="133"/>
      <c r="H74" s="124"/>
      <c r="I74" s="133"/>
      <c r="J74" s="431"/>
      <c r="K74" s="124"/>
      <c r="L74" s="124"/>
      <c r="M74" s="124"/>
      <c r="N74" s="124"/>
      <c r="O74" s="124"/>
      <c r="P74" s="124"/>
    </row>
    <row r="75" customFormat="false" ht="12.75" hidden="false" customHeight="false" outlineLevel="0" collapsed="false">
      <c r="A75" s="509" t="n">
        <v>3</v>
      </c>
      <c r="B75" s="509"/>
      <c r="C75" s="513" t="s">
        <v>493</v>
      </c>
      <c r="D75" s="509" t="s">
        <v>65</v>
      </c>
      <c r="E75" s="511" t="n">
        <v>18</v>
      </c>
      <c r="F75" s="521"/>
      <c r="G75" s="133"/>
      <c r="H75" s="133"/>
      <c r="I75" s="520"/>
      <c r="J75" s="522"/>
      <c r="K75" s="124"/>
      <c r="L75" s="124"/>
      <c r="M75" s="124"/>
      <c r="N75" s="124"/>
      <c r="O75" s="124"/>
      <c r="P75" s="124"/>
    </row>
    <row r="76" customFormat="false" ht="25.5" hidden="false" customHeight="false" outlineLevel="0" collapsed="false">
      <c r="A76" s="509" t="n">
        <v>4</v>
      </c>
      <c r="B76" s="509"/>
      <c r="C76" s="514" t="s">
        <v>476</v>
      </c>
      <c r="D76" s="509" t="s">
        <v>155</v>
      </c>
      <c r="E76" s="511" t="n">
        <v>1</v>
      </c>
      <c r="F76" s="422"/>
      <c r="G76" s="133"/>
      <c r="H76" s="129"/>
      <c r="I76" s="133"/>
      <c r="J76" s="431"/>
      <c r="K76" s="124"/>
      <c r="L76" s="124"/>
      <c r="M76" s="124"/>
      <c r="N76" s="124"/>
      <c r="O76" s="124"/>
      <c r="P76" s="124"/>
    </row>
    <row r="77" customFormat="false" ht="12.75" hidden="false" customHeight="false" outlineLevel="0" collapsed="false">
      <c r="A77" s="509" t="n">
        <v>5</v>
      </c>
      <c r="B77" s="509"/>
      <c r="C77" s="514" t="s">
        <v>477</v>
      </c>
      <c r="D77" s="509" t="s">
        <v>155</v>
      </c>
      <c r="E77" s="511" t="n">
        <v>1</v>
      </c>
      <c r="F77" s="422"/>
      <c r="G77" s="133"/>
      <c r="H77" s="129"/>
      <c r="I77" s="523"/>
      <c r="J77" s="523"/>
      <c r="K77" s="124"/>
      <c r="L77" s="124"/>
      <c r="M77" s="124"/>
      <c r="N77" s="124"/>
      <c r="O77" s="124"/>
      <c r="P77" s="124"/>
    </row>
    <row r="78" customFormat="false" ht="12.75" hidden="false" customHeight="false" outlineLevel="0" collapsed="false">
      <c r="A78" s="509" t="n">
        <v>6</v>
      </c>
      <c r="B78" s="509"/>
      <c r="C78" s="514" t="s">
        <v>494</v>
      </c>
      <c r="D78" s="509" t="s">
        <v>155</v>
      </c>
      <c r="E78" s="511" t="n">
        <v>1</v>
      </c>
      <c r="F78" s="422"/>
      <c r="G78" s="133"/>
      <c r="H78" s="129"/>
      <c r="I78" s="523"/>
      <c r="J78" s="523"/>
      <c r="K78" s="124"/>
      <c r="L78" s="124"/>
      <c r="M78" s="124"/>
      <c r="N78" s="124"/>
      <c r="O78" s="124"/>
      <c r="P78" s="124"/>
    </row>
    <row r="79" customFormat="false" ht="12.75" hidden="false" customHeight="false" outlineLevel="0" collapsed="false">
      <c r="A79" s="509" t="n">
        <v>7</v>
      </c>
      <c r="B79" s="509"/>
      <c r="C79" s="510" t="s">
        <v>478</v>
      </c>
      <c r="D79" s="509" t="s">
        <v>155</v>
      </c>
      <c r="E79" s="511" t="n">
        <v>1</v>
      </c>
      <c r="F79" s="252"/>
      <c r="G79" s="133"/>
      <c r="H79" s="252"/>
      <c r="I79" s="252"/>
      <c r="J79" s="252"/>
      <c r="K79" s="124"/>
      <c r="L79" s="124"/>
      <c r="M79" s="124"/>
      <c r="N79" s="124"/>
      <c r="O79" s="124"/>
      <c r="P79" s="124"/>
    </row>
    <row r="80" customFormat="false" ht="15.75" hidden="false" customHeight="false" outlineLevel="0" collapsed="false">
      <c r="A80" s="526" t="s">
        <v>362</v>
      </c>
      <c r="B80" s="526"/>
      <c r="C80" s="527" t="s">
        <v>495</v>
      </c>
      <c r="D80" s="509"/>
      <c r="E80" s="509"/>
      <c r="F80" s="422"/>
      <c r="G80" s="133"/>
      <c r="H80" s="129"/>
      <c r="I80" s="133"/>
      <c r="J80" s="431"/>
      <c r="K80" s="124"/>
      <c r="L80" s="124"/>
      <c r="M80" s="124"/>
      <c r="N80" s="124"/>
      <c r="O80" s="124"/>
      <c r="P80" s="124"/>
    </row>
    <row r="81" customFormat="false" ht="38.25" hidden="false" customHeight="false" outlineLevel="0" collapsed="false">
      <c r="A81" s="509" t="n">
        <v>1</v>
      </c>
      <c r="B81" s="509"/>
      <c r="C81" s="513" t="s">
        <v>496</v>
      </c>
      <c r="D81" s="509" t="s">
        <v>65</v>
      </c>
      <c r="E81" s="511" t="n">
        <v>9</v>
      </c>
      <c r="F81" s="201"/>
      <c r="G81" s="133"/>
      <c r="H81" s="124"/>
      <c r="I81" s="133"/>
      <c r="J81" s="431"/>
      <c r="K81" s="124"/>
      <c r="L81" s="124"/>
      <c r="M81" s="124"/>
      <c r="N81" s="124"/>
      <c r="O81" s="124"/>
      <c r="P81" s="124"/>
    </row>
    <row r="82" customFormat="false" ht="38.25" hidden="false" customHeight="false" outlineLevel="0" collapsed="false">
      <c r="A82" s="509" t="n">
        <v>2</v>
      </c>
      <c r="B82" s="509"/>
      <c r="C82" s="513" t="s">
        <v>497</v>
      </c>
      <c r="D82" s="509" t="s">
        <v>65</v>
      </c>
      <c r="E82" s="511" t="n">
        <v>3.3</v>
      </c>
      <c r="F82" s="422"/>
      <c r="G82" s="133"/>
      <c r="H82" s="129"/>
      <c r="I82" s="133"/>
      <c r="J82" s="431"/>
      <c r="K82" s="124"/>
      <c r="L82" s="124"/>
      <c r="M82" s="124"/>
      <c r="N82" s="124"/>
      <c r="O82" s="124"/>
      <c r="P82" s="124"/>
    </row>
    <row r="83" customFormat="false" ht="38.25" hidden="false" customHeight="false" outlineLevel="0" collapsed="false">
      <c r="A83" s="509" t="n">
        <v>3</v>
      </c>
      <c r="B83" s="509"/>
      <c r="C83" s="513" t="s">
        <v>498</v>
      </c>
      <c r="D83" s="509" t="s">
        <v>65</v>
      </c>
      <c r="E83" s="511" t="n">
        <v>31.4</v>
      </c>
      <c r="F83" s="201"/>
      <c r="G83" s="133"/>
      <c r="H83" s="124"/>
      <c r="I83" s="133"/>
      <c r="J83" s="431"/>
      <c r="K83" s="124"/>
      <c r="L83" s="124"/>
      <c r="M83" s="124"/>
      <c r="N83" s="124"/>
      <c r="O83" s="124"/>
      <c r="P83" s="124"/>
    </row>
    <row r="84" customFormat="false" ht="25.5" hidden="false" customHeight="false" outlineLevel="0" collapsed="false">
      <c r="A84" s="509" t="n">
        <v>4</v>
      </c>
      <c r="B84" s="509"/>
      <c r="C84" s="513" t="s">
        <v>499</v>
      </c>
      <c r="D84" s="509" t="s">
        <v>65</v>
      </c>
      <c r="E84" s="511" t="n">
        <v>8.2</v>
      </c>
      <c r="F84" s="422"/>
      <c r="G84" s="133"/>
      <c r="H84" s="129"/>
      <c r="I84" s="133"/>
      <c r="J84" s="431"/>
      <c r="K84" s="124"/>
      <c r="L84" s="124"/>
      <c r="M84" s="124"/>
      <c r="N84" s="124"/>
      <c r="O84" s="124"/>
      <c r="P84" s="124"/>
    </row>
    <row r="85" customFormat="false" ht="25.5" hidden="false" customHeight="false" outlineLevel="0" collapsed="false">
      <c r="A85" s="509" t="n">
        <v>5</v>
      </c>
      <c r="B85" s="509"/>
      <c r="C85" s="513" t="s">
        <v>500</v>
      </c>
      <c r="D85" s="509" t="s">
        <v>155</v>
      </c>
      <c r="E85" s="511" t="n">
        <v>1</v>
      </c>
      <c r="F85" s="530"/>
      <c r="G85" s="133"/>
      <c r="H85" s="124"/>
      <c r="I85" s="133"/>
      <c r="J85" s="431"/>
      <c r="K85" s="124"/>
      <c r="L85" s="124"/>
      <c r="M85" s="124"/>
      <c r="N85" s="124"/>
      <c r="O85" s="124"/>
      <c r="P85" s="124"/>
    </row>
    <row r="86" customFormat="false" ht="25.5" hidden="false" customHeight="false" outlineLevel="0" collapsed="false">
      <c r="A86" s="509" t="n">
        <v>6</v>
      </c>
      <c r="B86" s="509"/>
      <c r="C86" s="514" t="s">
        <v>501</v>
      </c>
      <c r="D86" s="509" t="s">
        <v>155</v>
      </c>
      <c r="E86" s="511" t="n">
        <v>1</v>
      </c>
      <c r="F86" s="530"/>
      <c r="G86" s="133"/>
      <c r="H86" s="124"/>
      <c r="I86" s="133"/>
      <c r="J86" s="431"/>
      <c r="K86" s="124"/>
      <c r="L86" s="124"/>
      <c r="M86" s="124"/>
      <c r="N86" s="124"/>
      <c r="O86" s="124"/>
      <c r="P86" s="124"/>
    </row>
    <row r="87" customFormat="false" ht="38.25" hidden="false" customHeight="false" outlineLevel="0" collapsed="false">
      <c r="A87" s="509" t="n">
        <v>7</v>
      </c>
      <c r="B87" s="509"/>
      <c r="C87" s="513" t="s">
        <v>502</v>
      </c>
      <c r="D87" s="509" t="s">
        <v>155</v>
      </c>
      <c r="E87" s="511" t="n">
        <v>4</v>
      </c>
      <c r="F87" s="201"/>
      <c r="G87" s="133"/>
      <c r="H87" s="124"/>
      <c r="I87" s="133"/>
      <c r="J87" s="431"/>
      <c r="K87" s="124"/>
      <c r="L87" s="124"/>
      <c r="M87" s="124"/>
      <c r="N87" s="124"/>
      <c r="O87" s="124"/>
      <c r="P87" s="124"/>
    </row>
    <row r="88" customFormat="false" ht="38.25" hidden="false" customHeight="false" outlineLevel="0" collapsed="false">
      <c r="A88" s="509" t="n">
        <v>8</v>
      </c>
      <c r="B88" s="509"/>
      <c r="C88" s="513" t="s">
        <v>503</v>
      </c>
      <c r="D88" s="509" t="s">
        <v>155</v>
      </c>
      <c r="E88" s="511" t="n">
        <v>1</v>
      </c>
      <c r="F88" s="201"/>
      <c r="G88" s="133"/>
      <c r="H88" s="124"/>
      <c r="I88" s="133"/>
      <c r="J88" s="431"/>
      <c r="K88" s="124"/>
      <c r="L88" s="124"/>
      <c r="M88" s="124"/>
      <c r="N88" s="124"/>
      <c r="O88" s="124"/>
      <c r="P88" s="124"/>
    </row>
    <row r="89" customFormat="false" ht="25.5" hidden="false" customHeight="false" outlineLevel="0" collapsed="false">
      <c r="A89" s="509" t="n">
        <v>9</v>
      </c>
      <c r="B89" s="509"/>
      <c r="C89" s="514" t="s">
        <v>504</v>
      </c>
      <c r="D89" s="509" t="s">
        <v>155</v>
      </c>
      <c r="E89" s="511" t="n">
        <v>1</v>
      </c>
      <c r="F89" s="238"/>
      <c r="G89" s="133"/>
      <c r="H89" s="252"/>
      <c r="I89" s="238"/>
      <c r="J89" s="238"/>
      <c r="K89" s="124"/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A90" s="509" t="n">
        <v>10</v>
      </c>
      <c r="B90" s="509"/>
      <c r="C90" s="514" t="s">
        <v>505</v>
      </c>
      <c r="D90" s="509" t="s">
        <v>155</v>
      </c>
      <c r="E90" s="511" t="n">
        <v>9</v>
      </c>
      <c r="F90" s="238"/>
      <c r="G90" s="133"/>
      <c r="H90" s="252"/>
      <c r="I90" s="238"/>
      <c r="J90" s="238"/>
      <c r="K90" s="124"/>
      <c r="L90" s="124"/>
      <c r="M90" s="124"/>
      <c r="N90" s="124"/>
      <c r="O90" s="124"/>
      <c r="P90" s="124"/>
    </row>
    <row r="91" customFormat="false" ht="19.5" hidden="false" customHeight="true" outlineLevel="0" collapsed="false">
      <c r="A91" s="509" t="n">
        <v>11</v>
      </c>
      <c r="B91" s="509"/>
      <c r="C91" s="514" t="s">
        <v>506</v>
      </c>
      <c r="D91" s="509" t="s">
        <v>155</v>
      </c>
      <c r="E91" s="511" t="n">
        <v>1</v>
      </c>
      <c r="F91" s="238"/>
      <c r="G91" s="133"/>
      <c r="H91" s="252"/>
      <c r="I91" s="238"/>
      <c r="J91" s="238"/>
      <c r="K91" s="124"/>
      <c r="L91" s="124"/>
      <c r="M91" s="124"/>
      <c r="N91" s="124"/>
      <c r="O91" s="124"/>
      <c r="P91" s="124"/>
    </row>
    <row r="92" customFormat="false" ht="12.75" hidden="false" customHeight="false" outlineLevel="0" collapsed="false">
      <c r="A92" s="509" t="n">
        <v>12</v>
      </c>
      <c r="B92" s="509"/>
      <c r="C92" s="514" t="s">
        <v>507</v>
      </c>
      <c r="D92" s="509" t="s">
        <v>155</v>
      </c>
      <c r="E92" s="511" t="n">
        <v>5</v>
      </c>
      <c r="F92" s="422"/>
      <c r="G92" s="133"/>
      <c r="H92" s="129"/>
      <c r="I92" s="520"/>
      <c r="J92" s="520"/>
      <c r="K92" s="124"/>
      <c r="L92" s="124"/>
      <c r="M92" s="124"/>
      <c r="N92" s="124"/>
      <c r="O92" s="124"/>
      <c r="P92" s="124"/>
    </row>
    <row r="93" customFormat="false" ht="25.5" hidden="false" customHeight="false" outlineLevel="0" collapsed="false">
      <c r="A93" s="509" t="n">
        <v>13</v>
      </c>
      <c r="B93" s="509"/>
      <c r="C93" s="513" t="s">
        <v>508</v>
      </c>
      <c r="D93" s="509" t="s">
        <v>155</v>
      </c>
      <c r="E93" s="511" t="n">
        <v>1</v>
      </c>
      <c r="F93" s="422"/>
      <c r="G93" s="133"/>
      <c r="H93" s="129"/>
      <c r="I93" s="520"/>
      <c r="J93" s="520"/>
      <c r="K93" s="124"/>
      <c r="L93" s="124"/>
      <c r="M93" s="124"/>
      <c r="N93" s="124"/>
      <c r="O93" s="124"/>
      <c r="P93" s="124"/>
    </row>
    <row r="94" customFormat="false" ht="25.5" hidden="false" customHeight="false" outlineLevel="0" collapsed="false">
      <c r="A94" s="509" t="n">
        <v>14</v>
      </c>
      <c r="B94" s="509"/>
      <c r="C94" s="513" t="s">
        <v>509</v>
      </c>
      <c r="D94" s="509" t="s">
        <v>155</v>
      </c>
      <c r="E94" s="511" t="n">
        <v>2</v>
      </c>
      <c r="F94" s="422"/>
      <c r="G94" s="133"/>
      <c r="H94" s="129"/>
      <c r="I94" s="520"/>
      <c r="J94" s="520"/>
      <c r="K94" s="124"/>
      <c r="L94" s="124"/>
      <c r="M94" s="124"/>
      <c r="N94" s="124"/>
      <c r="O94" s="124"/>
      <c r="P94" s="124"/>
    </row>
    <row r="95" customFormat="false" ht="25.5" hidden="false" customHeight="false" outlineLevel="0" collapsed="false">
      <c r="A95" s="509" t="n">
        <v>15</v>
      </c>
      <c r="B95" s="509"/>
      <c r="C95" s="513" t="s">
        <v>510</v>
      </c>
      <c r="D95" s="509" t="s">
        <v>155</v>
      </c>
      <c r="E95" s="511" t="n">
        <v>1</v>
      </c>
      <c r="F95" s="422"/>
      <c r="G95" s="133"/>
      <c r="H95" s="129"/>
      <c r="I95" s="520"/>
      <c r="J95" s="520"/>
      <c r="K95" s="124"/>
      <c r="L95" s="124"/>
      <c r="M95" s="124"/>
      <c r="N95" s="124"/>
      <c r="O95" s="124"/>
      <c r="P95" s="124"/>
    </row>
    <row r="96" customFormat="false" ht="26.25" hidden="false" customHeight="true" outlineLevel="0" collapsed="false">
      <c r="A96" s="509" t="n">
        <v>16</v>
      </c>
      <c r="B96" s="509"/>
      <c r="C96" s="514" t="s">
        <v>511</v>
      </c>
      <c r="D96" s="509" t="s">
        <v>155</v>
      </c>
      <c r="E96" s="511" t="n">
        <v>1</v>
      </c>
      <c r="F96" s="422"/>
      <c r="G96" s="133"/>
      <c r="H96" s="129"/>
      <c r="I96" s="520"/>
      <c r="J96" s="520"/>
      <c r="K96" s="124"/>
      <c r="L96" s="124"/>
      <c r="M96" s="124"/>
      <c r="N96" s="124"/>
      <c r="O96" s="124"/>
      <c r="P96" s="124"/>
    </row>
    <row r="97" customFormat="false" ht="26.25" hidden="false" customHeight="true" outlineLevel="0" collapsed="false">
      <c r="A97" s="509" t="n">
        <v>17</v>
      </c>
      <c r="B97" s="509"/>
      <c r="C97" s="514" t="s">
        <v>512</v>
      </c>
      <c r="D97" s="509" t="s">
        <v>155</v>
      </c>
      <c r="E97" s="511" t="n">
        <v>1</v>
      </c>
      <c r="F97" s="422"/>
      <c r="G97" s="133"/>
      <c r="H97" s="129"/>
      <c r="I97" s="520"/>
      <c r="J97" s="520"/>
      <c r="K97" s="124"/>
      <c r="L97" s="124"/>
      <c r="M97" s="124"/>
      <c r="N97" s="124"/>
      <c r="O97" s="124"/>
      <c r="P97" s="124"/>
    </row>
    <row r="98" customFormat="false" ht="12.75" hidden="false" customHeight="false" outlineLevel="0" collapsed="false">
      <c r="A98" s="509" t="n">
        <v>18</v>
      </c>
      <c r="B98" s="509"/>
      <c r="C98" s="514" t="s">
        <v>513</v>
      </c>
      <c r="D98" s="509" t="s">
        <v>155</v>
      </c>
      <c r="E98" s="511" t="n">
        <v>1</v>
      </c>
      <c r="F98" s="422"/>
      <c r="G98" s="133"/>
      <c r="H98" s="129"/>
      <c r="I98" s="520"/>
      <c r="J98" s="520"/>
      <c r="K98" s="124"/>
      <c r="L98" s="124"/>
      <c r="M98" s="124"/>
      <c r="N98" s="124"/>
      <c r="O98" s="124"/>
      <c r="P98" s="124"/>
    </row>
    <row r="99" customFormat="false" ht="15.6" hidden="false" customHeight="true" outlineLevel="0" collapsed="false">
      <c r="A99" s="526" t="s">
        <v>364</v>
      </c>
      <c r="B99" s="526"/>
      <c r="C99" s="527" t="s">
        <v>514</v>
      </c>
      <c r="D99" s="509"/>
      <c r="E99" s="509"/>
      <c r="F99" s="422"/>
      <c r="G99" s="133"/>
      <c r="H99" s="129"/>
      <c r="I99" s="520"/>
      <c r="J99" s="520"/>
      <c r="K99" s="124"/>
      <c r="L99" s="124"/>
      <c r="M99" s="124"/>
      <c r="N99" s="124"/>
      <c r="O99" s="124"/>
      <c r="P99" s="124"/>
    </row>
    <row r="100" customFormat="false" ht="26.25" hidden="false" customHeight="true" outlineLevel="0" collapsed="false">
      <c r="A100" s="509" t="n">
        <v>1</v>
      </c>
      <c r="B100" s="509"/>
      <c r="C100" s="513" t="s">
        <v>515</v>
      </c>
      <c r="D100" s="509" t="s">
        <v>155</v>
      </c>
      <c r="E100" s="511" t="n">
        <v>4</v>
      </c>
      <c r="F100" s="422"/>
      <c r="G100" s="133"/>
      <c r="H100" s="129"/>
      <c r="I100" s="238"/>
      <c r="J100" s="520"/>
      <c r="K100" s="124"/>
      <c r="L100" s="124"/>
      <c r="M100" s="124"/>
      <c r="N100" s="124"/>
      <c r="O100" s="124"/>
      <c r="P100" s="124"/>
    </row>
    <row r="101" customFormat="false" ht="34.5" hidden="false" customHeight="true" outlineLevel="0" collapsed="false">
      <c r="A101" s="509" t="n">
        <v>2</v>
      </c>
      <c r="B101" s="509"/>
      <c r="C101" s="514" t="s">
        <v>516</v>
      </c>
      <c r="D101" s="509" t="s">
        <v>155</v>
      </c>
      <c r="E101" s="511" t="n">
        <v>4</v>
      </c>
      <c r="F101" s="422"/>
      <c r="G101" s="133"/>
      <c r="H101" s="129"/>
      <c r="I101" s="520"/>
      <c r="J101" s="520"/>
      <c r="K101" s="124"/>
      <c r="L101" s="124"/>
      <c r="M101" s="124"/>
      <c r="N101" s="124"/>
      <c r="O101" s="124"/>
      <c r="P101" s="124"/>
    </row>
    <row r="102" customFormat="false" ht="38.25" hidden="false" customHeight="false" outlineLevel="0" collapsed="false">
      <c r="A102" s="509" t="n">
        <v>3</v>
      </c>
      <c r="B102" s="509"/>
      <c r="C102" s="513" t="s">
        <v>517</v>
      </c>
      <c r="D102" s="509" t="s">
        <v>155</v>
      </c>
      <c r="E102" s="511" t="n">
        <v>5</v>
      </c>
      <c r="F102" s="238"/>
      <c r="G102" s="133"/>
      <c r="H102" s="129"/>
      <c r="I102" s="201"/>
      <c r="J102" s="531"/>
      <c r="K102" s="124"/>
      <c r="L102" s="124"/>
      <c r="M102" s="124"/>
      <c r="N102" s="124"/>
      <c r="O102" s="124"/>
      <c r="P102" s="124"/>
    </row>
    <row r="103" customFormat="false" ht="38.25" hidden="false" customHeight="false" outlineLevel="0" collapsed="false">
      <c r="A103" s="509" t="n">
        <v>4</v>
      </c>
      <c r="B103" s="509"/>
      <c r="C103" s="514" t="s">
        <v>518</v>
      </c>
      <c r="D103" s="509" t="s">
        <v>155</v>
      </c>
      <c r="E103" s="511" t="n">
        <v>4</v>
      </c>
      <c r="F103" s="422"/>
      <c r="G103" s="133"/>
      <c r="H103" s="129"/>
      <c r="I103" s="520"/>
      <c r="J103" s="520"/>
      <c r="K103" s="124"/>
      <c r="L103" s="124"/>
      <c r="M103" s="124"/>
      <c r="N103" s="124"/>
      <c r="O103" s="124"/>
      <c r="P103" s="124"/>
    </row>
    <row r="104" customFormat="false" ht="38.25" hidden="false" customHeight="false" outlineLevel="0" collapsed="false">
      <c r="A104" s="509" t="n">
        <v>5</v>
      </c>
      <c r="B104" s="509"/>
      <c r="C104" s="514" t="s">
        <v>518</v>
      </c>
      <c r="D104" s="509" t="s">
        <v>155</v>
      </c>
      <c r="E104" s="511" t="n">
        <v>1</v>
      </c>
      <c r="F104" s="422"/>
      <c r="G104" s="133"/>
      <c r="H104" s="129"/>
      <c r="I104" s="520"/>
      <c r="J104" s="520"/>
      <c r="K104" s="124"/>
      <c r="L104" s="124"/>
      <c r="M104" s="124"/>
      <c r="N104" s="124"/>
      <c r="O104" s="124"/>
      <c r="P104" s="124"/>
    </row>
    <row r="105" customFormat="false" ht="38.25" hidden="false" customHeight="false" outlineLevel="0" collapsed="false">
      <c r="A105" s="509" t="n">
        <v>6</v>
      </c>
      <c r="B105" s="509"/>
      <c r="C105" s="513" t="s">
        <v>519</v>
      </c>
      <c r="D105" s="509" t="s">
        <v>155</v>
      </c>
      <c r="E105" s="511" t="n">
        <v>1</v>
      </c>
      <c r="F105" s="238"/>
      <c r="G105" s="133"/>
      <c r="H105" s="252"/>
      <c r="I105" s="238"/>
      <c r="J105" s="238"/>
      <c r="K105" s="124"/>
      <c r="L105" s="124"/>
      <c r="M105" s="124"/>
      <c r="N105" s="124"/>
      <c r="O105" s="124"/>
      <c r="P105" s="124"/>
    </row>
    <row r="106" customFormat="false" ht="38.25" hidden="false" customHeight="false" outlineLevel="0" collapsed="false">
      <c r="A106" s="509" t="n">
        <v>7</v>
      </c>
      <c r="B106" s="509"/>
      <c r="C106" s="513" t="s">
        <v>520</v>
      </c>
      <c r="D106" s="509" t="s">
        <v>155</v>
      </c>
      <c r="E106" s="511" t="n">
        <v>1</v>
      </c>
      <c r="F106" s="422"/>
      <c r="G106" s="133"/>
      <c r="H106" s="252"/>
      <c r="I106" s="520"/>
      <c r="J106" s="520"/>
      <c r="K106" s="124"/>
      <c r="L106" s="124"/>
      <c r="M106" s="124"/>
      <c r="N106" s="124"/>
      <c r="O106" s="124"/>
      <c r="P106" s="124"/>
    </row>
    <row r="107" customFormat="false" ht="25.5" hidden="false" customHeight="false" outlineLevel="0" collapsed="false">
      <c r="A107" s="509" t="n">
        <v>8</v>
      </c>
      <c r="B107" s="509"/>
      <c r="C107" s="513" t="s">
        <v>521</v>
      </c>
      <c r="D107" s="509" t="s">
        <v>155</v>
      </c>
      <c r="E107" s="511" t="n">
        <v>1</v>
      </c>
      <c r="F107" s="238"/>
      <c r="G107" s="133"/>
      <c r="H107" s="252"/>
      <c r="I107" s="238"/>
      <c r="J107" s="238"/>
      <c r="K107" s="124"/>
      <c r="L107" s="124"/>
      <c r="M107" s="124"/>
      <c r="N107" s="124"/>
      <c r="O107" s="124"/>
      <c r="P107" s="124"/>
    </row>
    <row r="108" customFormat="false" ht="63.75" hidden="false" customHeight="false" outlineLevel="0" collapsed="false">
      <c r="A108" s="509" t="n">
        <v>9</v>
      </c>
      <c r="B108" s="509"/>
      <c r="C108" s="510" t="s">
        <v>522</v>
      </c>
      <c r="D108" s="509" t="s">
        <v>155</v>
      </c>
      <c r="E108" s="511" t="n">
        <v>1</v>
      </c>
      <c r="F108" s="238"/>
      <c r="G108" s="133"/>
      <c r="H108" s="252"/>
      <c r="I108" s="238"/>
      <c r="J108" s="238"/>
      <c r="K108" s="124"/>
      <c r="L108" s="124"/>
      <c r="M108" s="124"/>
      <c r="N108" s="124"/>
      <c r="O108" s="124"/>
      <c r="P108" s="124"/>
    </row>
    <row r="109" customFormat="false" ht="25.5" hidden="false" customHeight="false" outlineLevel="0" collapsed="false">
      <c r="A109" s="532" t="n">
        <v>10</v>
      </c>
      <c r="B109" s="532"/>
      <c r="C109" s="349" t="s">
        <v>278</v>
      </c>
      <c r="D109" s="509" t="s">
        <v>155</v>
      </c>
      <c r="E109" s="511" t="n">
        <v>1</v>
      </c>
      <c r="F109" s="533"/>
      <c r="G109" s="147"/>
      <c r="H109" s="534"/>
      <c r="I109" s="533"/>
      <c r="J109" s="533"/>
      <c r="K109" s="150"/>
      <c r="L109" s="150"/>
      <c r="M109" s="150"/>
      <c r="N109" s="150"/>
      <c r="O109" s="150"/>
      <c r="P109" s="150"/>
    </row>
    <row r="110" customFormat="false" ht="12.75" hidden="false" customHeight="false" outlineLevel="0" collapsed="false">
      <c r="A110" s="535" t="n">
        <v>11</v>
      </c>
      <c r="B110" s="535"/>
      <c r="C110" s="536" t="s">
        <v>523</v>
      </c>
      <c r="D110" s="535" t="s">
        <v>155</v>
      </c>
      <c r="E110" s="537" t="n">
        <v>1</v>
      </c>
      <c r="F110" s="538"/>
      <c r="G110" s="290"/>
      <c r="H110" s="352"/>
      <c r="I110" s="539" t="n">
        <v>122.8</v>
      </c>
      <c r="J110" s="540"/>
      <c r="K110" s="473" t="n">
        <f aca="false">ROUND(H110+I110+J110,2)</f>
        <v>122.8</v>
      </c>
      <c r="L110" s="473" t="n">
        <f aca="false">ROUND(E110*F110,2)</f>
        <v>0</v>
      </c>
      <c r="M110" s="473" t="n">
        <f aca="false">ROUND(E110*H110,2)</f>
        <v>0</v>
      </c>
      <c r="N110" s="473" t="n">
        <f aca="false">ROUND(E110*I110,2)</f>
        <v>122.8</v>
      </c>
      <c r="O110" s="473" t="n">
        <f aca="false">ROUND(E110*J110,2)</f>
        <v>0</v>
      </c>
      <c r="P110" s="473" t="n">
        <f aca="false">ROUND(M110+N110+O110,2)</f>
        <v>122.8</v>
      </c>
    </row>
    <row r="111" customFormat="false" ht="18.75" hidden="false" customHeight="false" outlineLevel="0" collapsed="false">
      <c r="A111" s="474"/>
      <c r="B111" s="474"/>
      <c r="C111" s="541" t="s">
        <v>280</v>
      </c>
      <c r="D111" s="542" t="s">
        <v>30</v>
      </c>
      <c r="E111" s="542" t="s">
        <v>30</v>
      </c>
      <c r="F111" s="543"/>
      <c r="G111" s="543"/>
      <c r="H111" s="544"/>
      <c r="I111" s="544"/>
      <c r="J111" s="544"/>
      <c r="K111" s="544"/>
      <c r="L111" s="545" t="n">
        <f aca="false">SUM(L20:L110)</f>
        <v>0</v>
      </c>
      <c r="M111" s="545" t="n">
        <f aca="false">SUM(M20:M110)</f>
        <v>0</v>
      </c>
      <c r="N111" s="545" t="n">
        <f aca="false">SUM(N20:N110)</f>
        <v>122.8</v>
      </c>
      <c r="O111" s="545" t="n">
        <f aca="false">SUM(O20:O110)</f>
        <v>0</v>
      </c>
      <c r="P111" s="545" t="n">
        <f aca="false">SUM(P20:P110)</f>
        <v>122.8</v>
      </c>
    </row>
    <row r="112" customFormat="false" ht="13.9" hidden="false" customHeight="true" outlineLevel="0" collapsed="false">
      <c r="A112" s="362"/>
      <c r="B112" s="362"/>
      <c r="C112" s="161" t="s">
        <v>95</v>
      </c>
      <c r="D112" s="161"/>
      <c r="E112" s="161"/>
      <c r="F112" s="162" t="n">
        <v>0.2409</v>
      </c>
      <c r="G112" s="363"/>
      <c r="H112" s="163"/>
      <c r="I112" s="163"/>
      <c r="J112" s="163"/>
      <c r="K112" s="363"/>
      <c r="L112" s="364"/>
      <c r="M112" s="166" t="n">
        <f aca="false">ROUND(M111*F112,2)</f>
        <v>0</v>
      </c>
      <c r="N112" s="365"/>
      <c r="O112" s="366"/>
      <c r="P112" s="366"/>
    </row>
    <row r="117" s="9" customFormat="true" ht="12.75" hidden="false" customHeight="false" outlineLevel="0" collapsed="false">
      <c r="E117" s="370"/>
    </row>
    <row r="118" s="9" customFormat="true" ht="12.75" hidden="false" customHeight="false" outlineLevel="0" collapsed="false">
      <c r="E118" s="370"/>
    </row>
    <row r="119" s="56" customFormat="true" ht="12.75" hidden="false" customHeight="false" outlineLevel="0" collapsed="false">
      <c r="A119" s="55"/>
      <c r="B119" s="55"/>
      <c r="E119" s="57"/>
      <c r="F119" s="58"/>
      <c r="G119" s="58"/>
      <c r="H119" s="59"/>
      <c r="I119" s="59"/>
      <c r="J119" s="59"/>
      <c r="K119" s="59"/>
      <c r="L119" s="59"/>
      <c r="M119" s="59"/>
      <c r="N119" s="59"/>
      <c r="O119" s="59"/>
      <c r="P119" s="59"/>
    </row>
    <row r="120" s="56" customFormat="true" ht="13.5" hidden="false" customHeight="false" outlineLevel="0" collapsed="false">
      <c r="A120" s="55"/>
      <c r="B120" s="55"/>
      <c r="C120" s="60" t="s">
        <v>37</v>
      </c>
      <c r="D120" s="65"/>
      <c r="E120" s="65"/>
      <c r="F120" s="65"/>
      <c r="G120" s="58"/>
      <c r="H120" s="59"/>
      <c r="I120" s="59"/>
      <c r="J120" s="59"/>
      <c r="K120" s="59"/>
      <c r="L120" s="59"/>
      <c r="M120" s="59"/>
      <c r="N120" s="59"/>
      <c r="O120" s="59"/>
      <c r="P120" s="59"/>
    </row>
    <row r="121" s="56" customFormat="true" ht="51" hidden="false" customHeight="true" outlineLevel="0" collapsed="false">
      <c r="A121" s="55"/>
      <c r="B121" s="55"/>
      <c r="C121" s="60"/>
      <c r="D121" s="64" t="s">
        <v>38</v>
      </c>
      <c r="E121" s="64"/>
      <c r="F121" s="64"/>
      <c r="G121" s="58"/>
      <c r="H121" s="59"/>
      <c r="I121" s="59"/>
      <c r="J121" s="59"/>
      <c r="K121" s="59"/>
      <c r="L121" s="59"/>
      <c r="M121" s="59"/>
      <c r="N121" s="59"/>
      <c r="O121" s="59"/>
      <c r="P121" s="59"/>
    </row>
    <row r="122" s="56" customFormat="true" ht="25.5" hidden="false" customHeight="false" outlineLevel="0" collapsed="false">
      <c r="A122" s="55"/>
      <c r="B122" s="55"/>
      <c r="C122" s="60" t="s">
        <v>39</v>
      </c>
      <c r="D122" s="60"/>
      <c r="E122" s="0"/>
      <c r="F122" s="58"/>
      <c r="G122" s="58"/>
      <c r="H122" s="59"/>
      <c r="I122" s="59"/>
      <c r="J122" s="59"/>
      <c r="K122" s="59"/>
      <c r="L122" s="59"/>
      <c r="M122" s="59"/>
      <c r="N122" s="59"/>
      <c r="O122" s="59"/>
      <c r="P122" s="59"/>
    </row>
    <row r="123" s="56" customFormat="true" ht="13.5" hidden="false" customHeight="false" outlineLevel="0" collapsed="false">
      <c r="A123" s="55"/>
      <c r="B123" s="55"/>
      <c r="C123" s="60" t="s">
        <v>40</v>
      </c>
      <c r="D123" s="65"/>
      <c r="E123" s="65"/>
      <c r="F123" s="65"/>
      <c r="G123" s="58"/>
      <c r="H123" s="59"/>
      <c r="I123" s="59"/>
      <c r="J123" s="59"/>
      <c r="K123" s="59"/>
      <c r="L123" s="59"/>
      <c r="M123" s="59"/>
      <c r="N123" s="59"/>
      <c r="O123" s="59"/>
      <c r="P123" s="59"/>
    </row>
    <row r="124" s="56" customFormat="true" ht="12.75" hidden="false" customHeight="false" outlineLevel="0" collapsed="false">
      <c r="A124" s="55"/>
      <c r="B124" s="55"/>
      <c r="C124" s="60"/>
      <c r="D124" s="66"/>
      <c r="E124" s="0"/>
      <c r="F124" s="58"/>
      <c r="G124" s="58"/>
      <c r="H124" s="59"/>
      <c r="I124" s="59"/>
      <c r="J124" s="59"/>
      <c r="K124" s="59"/>
      <c r="L124" s="59"/>
      <c r="M124" s="59"/>
      <c r="N124" s="59"/>
      <c r="O124" s="59"/>
      <c r="P124" s="59"/>
    </row>
    <row r="125" s="56" customFormat="true" ht="12.75" hidden="false" customHeight="false" outlineLevel="0" collapsed="false">
      <c r="A125" s="55"/>
      <c r="B125" s="55"/>
      <c r="C125" s="60"/>
      <c r="D125" s="66"/>
      <c r="E125" s="0"/>
      <c r="F125" s="58"/>
      <c r="G125" s="58"/>
      <c r="H125" s="59"/>
      <c r="I125" s="59"/>
      <c r="J125" s="59"/>
      <c r="K125" s="59"/>
      <c r="L125" s="59"/>
      <c r="M125" s="59"/>
      <c r="N125" s="59"/>
      <c r="O125" s="59"/>
      <c r="P125" s="59"/>
    </row>
    <row r="126" s="56" customFormat="true" ht="51" hidden="false" customHeight="true" outlineLevel="0" collapsed="false">
      <c r="A126" s="55"/>
      <c r="B126" s="55"/>
      <c r="C126" s="60"/>
      <c r="D126" s="64" t="s">
        <v>38</v>
      </c>
      <c r="E126" s="64"/>
      <c r="F126" s="64"/>
      <c r="G126" s="58"/>
      <c r="H126" s="59"/>
      <c r="I126" s="59"/>
      <c r="J126" s="59"/>
      <c r="K126" s="59"/>
      <c r="L126" s="59"/>
      <c r="M126" s="59"/>
      <c r="N126" s="59"/>
      <c r="O126" s="59"/>
      <c r="P126" s="59"/>
    </row>
    <row r="127" s="56" customFormat="true" ht="13.5" hidden="false" customHeight="false" outlineLevel="0" collapsed="false">
      <c r="A127" s="55"/>
      <c r="B127" s="55"/>
      <c r="C127" s="60" t="s">
        <v>41</v>
      </c>
      <c r="D127" s="65"/>
      <c r="E127" s="65"/>
      <c r="F127" s="65"/>
      <c r="G127" s="58"/>
      <c r="H127" s="59"/>
      <c r="I127" s="59"/>
      <c r="J127" s="59"/>
      <c r="K127" s="59"/>
      <c r="L127" s="59"/>
      <c r="M127" s="59"/>
      <c r="N127" s="59"/>
      <c r="O127" s="59"/>
      <c r="P127" s="59"/>
    </row>
    <row r="128" s="9" customFormat="true" ht="12.75" hidden="false" customHeight="false" outlineLevel="0" collapsed="false">
      <c r="E128" s="370"/>
    </row>
    <row r="129" s="9" customFormat="true" ht="12.75" hidden="false" customHeight="false" outlineLevel="0" collapsed="false">
      <c r="E129" s="370"/>
    </row>
  </sheetData>
  <mergeCells count="23">
    <mergeCell ref="A2:D2"/>
    <mergeCell ref="A3:D3"/>
    <mergeCell ref="A4:D4"/>
    <mergeCell ref="A5:P5"/>
    <mergeCell ref="A6:G6"/>
    <mergeCell ref="A7:C7"/>
    <mergeCell ref="A9:N9"/>
    <mergeCell ref="A10:O10"/>
    <mergeCell ref="K12:N12"/>
    <mergeCell ref="K13:N13"/>
    <mergeCell ref="A16:A18"/>
    <mergeCell ref="B16:B18"/>
    <mergeCell ref="C16:C18"/>
    <mergeCell ref="D16:D18"/>
    <mergeCell ref="E16:E18"/>
    <mergeCell ref="F16:K17"/>
    <mergeCell ref="L16:P17"/>
    <mergeCell ref="C112:E112"/>
    <mergeCell ref="D120:F120"/>
    <mergeCell ref="D121:F121"/>
    <mergeCell ref="D123:F123"/>
    <mergeCell ref="D126:F126"/>
    <mergeCell ref="D127:F127"/>
  </mergeCells>
  <printOptions headings="false" gridLines="false" gridLinesSet="true" horizontalCentered="false" verticalCentered="false"/>
  <pageMargins left="0.708333333333333" right="0.118055555555556" top="1.12222222222222" bottom="0.338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4.7"/>
    <col collapsed="false" customWidth="true" hidden="false" outlineLevel="0" max="3" min="3" style="9" width="41.14"/>
    <col collapsed="false" customWidth="true" hidden="false" outlineLevel="0" max="4" min="4" style="9" width="17.85"/>
    <col collapsed="false" customWidth="true" hidden="false" outlineLevel="0" max="5" min="5" style="9" width="8.41"/>
    <col collapsed="false" customWidth="true" hidden="false" outlineLevel="0" max="6" min="6" style="9" width="10.41"/>
    <col collapsed="false" customWidth="false" hidden="false" outlineLevel="0" max="8" min="7" style="9" width="9.14"/>
    <col collapsed="false" customWidth="true" hidden="false" outlineLevel="0" max="9" min="9" style="9" width="13.99"/>
    <col collapsed="false" customWidth="true" hidden="false" outlineLevel="0" max="10" min="10" style="9" width="10.28"/>
    <col collapsed="false" customWidth="false" hidden="false" outlineLevel="0" max="11" min="11" style="9" width="9.14"/>
    <col collapsed="false" customWidth="true" hidden="false" outlineLevel="0" max="12" min="12" style="9" width="12.28"/>
    <col collapsed="false" customWidth="true" hidden="false" outlineLevel="0" max="13" min="13" style="9" width="10.85"/>
    <col collapsed="false" customWidth="true" hidden="false" outlineLevel="0" max="14" min="14" style="9" width="13.7"/>
    <col collapsed="false" customWidth="true" hidden="false" outlineLevel="0" max="15" min="15" style="9" width="10.85"/>
    <col collapsed="false" customWidth="true" hidden="false" outlineLevel="0" max="16" min="16" style="9" width="10.41"/>
    <col collapsed="false" customWidth="false" hidden="false" outlineLevel="0" max="257" min="17" style="9" width="9.14"/>
  </cols>
  <sheetData>
    <row r="1" customFormat="false" ht="12.75" hidden="false" customHeight="false" outlineLevel="0" collapsed="false">
      <c r="C1" s="372"/>
    </row>
    <row r="2" customFormat="false" ht="14.25" hidden="false" customHeight="false" outlineLevel="0" collapsed="false">
      <c r="A2" s="373" t="s">
        <v>524</v>
      </c>
      <c r="B2" s="373"/>
      <c r="C2" s="373"/>
      <c r="D2" s="373"/>
    </row>
    <row r="3" customFormat="false" ht="20.65" hidden="false" customHeight="true" outlineLevel="0" collapsed="false">
      <c r="A3" s="374" t="s">
        <v>525</v>
      </c>
      <c r="B3" s="374"/>
      <c r="C3" s="374"/>
      <c r="D3" s="374"/>
    </row>
    <row r="4" customFormat="false" ht="13.15" hidden="false" customHeight="true" outlineLevel="0" collapsed="false">
      <c r="A4" s="375" t="s">
        <v>1</v>
      </c>
      <c r="B4" s="375"/>
      <c r="C4" s="375"/>
      <c r="D4" s="375"/>
    </row>
    <row r="5" s="56" customFormat="true" ht="21" hidden="false" customHeight="true" outlineLevel="0" collapsed="false">
      <c r="A5" s="70" t="s">
        <v>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56" customFormat="true" ht="1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71"/>
      <c r="I6" s="71"/>
      <c r="J6" s="59"/>
      <c r="K6" s="59"/>
      <c r="L6" s="59"/>
      <c r="M6" s="59"/>
      <c r="N6" s="59"/>
      <c r="O6" s="59"/>
      <c r="P6" s="59"/>
    </row>
    <row r="7" s="56" customFormat="true" ht="15" hidden="false" customHeight="true" outlineLevel="0" collapsed="false">
      <c r="A7" s="72" t="s">
        <v>44</v>
      </c>
      <c r="B7" s="72"/>
      <c r="C7" s="72"/>
      <c r="D7" s="6"/>
      <c r="E7" s="6"/>
      <c r="F7" s="6"/>
      <c r="G7" s="6"/>
      <c r="H7" s="71"/>
      <c r="I7" s="71"/>
      <c r="J7" s="59"/>
      <c r="K7" s="59"/>
      <c r="L7" s="59"/>
      <c r="M7" s="59"/>
      <c r="N7" s="59"/>
      <c r="O7" s="59"/>
      <c r="P7" s="59"/>
    </row>
    <row r="8" customFormat="false" ht="12.75" hidden="false" customHeight="false" outlineLevel="0" collapsed="false">
      <c r="A8" s="376"/>
      <c r="B8" s="376"/>
      <c r="C8" s="376"/>
      <c r="D8" s="376"/>
    </row>
    <row r="9" customFormat="false" ht="13.5" hidden="false" customHeight="false" outlineLevel="0" collapsed="false">
      <c r="A9" s="8" t="s">
        <v>526</v>
      </c>
      <c r="B9" s="8"/>
      <c r="C9" s="10"/>
      <c r="D9" s="11"/>
      <c r="E9" s="12"/>
      <c r="F9" s="11"/>
      <c r="G9" s="11"/>
      <c r="H9" s="11"/>
      <c r="I9" s="11"/>
      <c r="J9" s="11"/>
      <c r="K9" s="11"/>
      <c r="L9" s="11"/>
      <c r="M9" s="11"/>
      <c r="N9" s="7"/>
      <c r="O9" s="7"/>
      <c r="P9" s="7"/>
    </row>
    <row r="10" customFormat="false" ht="12.75" hidden="false" customHeight="false" outlineLevel="0" collapsed="false">
      <c r="A10" s="546" t="s">
        <v>527</v>
      </c>
      <c r="B10" s="546"/>
      <c r="C10" s="379"/>
      <c r="D10" s="12"/>
    </row>
    <row r="11" customFormat="false" ht="12.75" hidden="false" customHeight="false" outlineLevel="0" collapsed="false">
      <c r="A11" s="381"/>
      <c r="B11" s="381"/>
      <c r="C11" s="381"/>
      <c r="D11" s="11"/>
      <c r="E11" s="381"/>
      <c r="F11" s="381"/>
      <c r="G11" s="381"/>
      <c r="H11" s="381"/>
      <c r="I11" s="381"/>
      <c r="J11" s="381"/>
      <c r="K11" s="382" t="s">
        <v>47</v>
      </c>
      <c r="L11" s="382"/>
      <c r="M11" s="382"/>
      <c r="N11" s="382"/>
      <c r="O11" s="383"/>
    </row>
    <row r="12" customFormat="false" ht="12.75" hidden="false" customHeight="false" outlineLevel="0" collapsed="false">
      <c r="A12" s="381"/>
      <c r="B12" s="381"/>
      <c r="C12" s="381"/>
      <c r="D12" s="11"/>
      <c r="E12" s="381"/>
      <c r="F12" s="381"/>
      <c r="G12" s="381"/>
      <c r="H12" s="381"/>
      <c r="I12" s="381"/>
      <c r="J12" s="381"/>
      <c r="K12" s="384" t="s">
        <v>48</v>
      </c>
      <c r="L12" s="384"/>
      <c r="M12" s="384"/>
      <c r="N12" s="384"/>
      <c r="O12" s="385"/>
    </row>
    <row r="13" customFormat="false" ht="12.75" hidden="false" customHeight="false" outlineLevel="0" collapsed="false">
      <c r="C13" s="386"/>
      <c r="D13" s="12"/>
      <c r="E13" s="12"/>
    </row>
    <row r="14" customFormat="false" ht="12.75" hidden="false" customHeight="true" outlineLevel="0" collapsed="false">
      <c r="A14" s="390" t="s">
        <v>49</v>
      </c>
      <c r="B14" s="390" t="s">
        <v>50</v>
      </c>
      <c r="C14" s="547" t="s">
        <v>51</v>
      </c>
      <c r="D14" s="548" t="s">
        <v>52</v>
      </c>
      <c r="E14" s="549" t="s">
        <v>217</v>
      </c>
      <c r="F14" s="550" t="s">
        <v>54</v>
      </c>
      <c r="G14" s="550"/>
      <c r="H14" s="550"/>
      <c r="I14" s="550"/>
      <c r="J14" s="550"/>
      <c r="K14" s="550"/>
      <c r="L14" s="551" t="s">
        <v>55</v>
      </c>
      <c r="M14" s="551"/>
      <c r="N14" s="551"/>
      <c r="O14" s="551"/>
      <c r="P14" s="551"/>
    </row>
    <row r="15" customFormat="false" ht="12.75" hidden="false" customHeight="false" outlineLevel="0" collapsed="false">
      <c r="A15" s="390"/>
      <c r="B15" s="390"/>
      <c r="C15" s="547"/>
      <c r="D15" s="548"/>
      <c r="E15" s="549"/>
      <c r="F15" s="550"/>
      <c r="G15" s="550"/>
      <c r="H15" s="550"/>
      <c r="I15" s="550"/>
      <c r="J15" s="550"/>
      <c r="K15" s="550"/>
      <c r="L15" s="551"/>
      <c r="M15" s="551"/>
      <c r="N15" s="551"/>
      <c r="O15" s="551"/>
      <c r="P15" s="551"/>
    </row>
    <row r="16" customFormat="false" ht="57.75" hidden="false" customHeight="true" outlineLevel="0" collapsed="false">
      <c r="A16" s="390"/>
      <c r="B16" s="390"/>
      <c r="C16" s="547"/>
      <c r="D16" s="548"/>
      <c r="E16" s="549"/>
      <c r="F16" s="552" t="s">
        <v>56</v>
      </c>
      <c r="G16" s="552" t="s">
        <v>57</v>
      </c>
      <c r="H16" s="553" t="s">
        <v>58</v>
      </c>
      <c r="I16" s="552" t="s">
        <v>59</v>
      </c>
      <c r="J16" s="552" t="s">
        <v>60</v>
      </c>
      <c r="K16" s="553" t="s">
        <v>61</v>
      </c>
      <c r="L16" s="552" t="s">
        <v>62</v>
      </c>
      <c r="M16" s="553" t="s">
        <v>58</v>
      </c>
      <c r="N16" s="552" t="s">
        <v>59</v>
      </c>
      <c r="O16" s="552" t="s">
        <v>60</v>
      </c>
      <c r="P16" s="554" t="s">
        <v>63</v>
      </c>
    </row>
    <row r="17" customFormat="false" ht="30" hidden="false" customHeight="false" outlineLevel="0" collapsed="false">
      <c r="A17" s="555" t="n">
        <v>1</v>
      </c>
      <c r="B17" s="555"/>
      <c r="C17" s="556" t="s">
        <v>528</v>
      </c>
      <c r="D17" s="557" t="s">
        <v>65</v>
      </c>
      <c r="E17" s="558" t="n">
        <v>47</v>
      </c>
      <c r="F17" s="559"/>
      <c r="G17" s="559"/>
      <c r="H17" s="560"/>
      <c r="I17" s="559"/>
      <c r="J17" s="559"/>
      <c r="K17" s="561"/>
      <c r="L17" s="561"/>
      <c r="M17" s="561"/>
      <c r="N17" s="561"/>
      <c r="O17" s="561"/>
      <c r="P17" s="561"/>
    </row>
    <row r="18" customFormat="false" ht="30" hidden="false" customHeight="false" outlineLevel="0" collapsed="false">
      <c r="A18" s="562" t="n">
        <v>2</v>
      </c>
      <c r="B18" s="562"/>
      <c r="C18" s="563" t="s">
        <v>529</v>
      </c>
      <c r="D18" s="406" t="s">
        <v>65</v>
      </c>
      <c r="E18" s="564" t="n">
        <v>5</v>
      </c>
      <c r="F18" s="416"/>
      <c r="G18" s="565"/>
      <c r="H18" s="566"/>
      <c r="I18" s="567"/>
      <c r="J18" s="567"/>
      <c r="K18" s="568"/>
      <c r="L18" s="568"/>
      <c r="M18" s="568"/>
      <c r="N18" s="568"/>
      <c r="O18" s="568"/>
      <c r="P18" s="568"/>
    </row>
    <row r="19" customFormat="false" ht="75" hidden="false" customHeight="false" outlineLevel="0" collapsed="false">
      <c r="A19" s="569" t="n">
        <v>3</v>
      </c>
      <c r="B19" s="569"/>
      <c r="C19" s="563" t="s">
        <v>530</v>
      </c>
      <c r="D19" s="406" t="s">
        <v>65</v>
      </c>
      <c r="E19" s="564" t="n">
        <v>42</v>
      </c>
      <c r="F19" s="570"/>
      <c r="G19" s="565"/>
      <c r="H19" s="416"/>
      <c r="I19" s="571"/>
      <c r="J19" s="571"/>
      <c r="K19" s="568"/>
      <c r="L19" s="568"/>
      <c r="M19" s="568"/>
      <c r="N19" s="568"/>
      <c r="O19" s="568"/>
      <c r="P19" s="568"/>
    </row>
    <row r="20" customFormat="false" ht="75" hidden="false" customHeight="false" outlineLevel="0" collapsed="false">
      <c r="A20" s="562" t="n">
        <v>4</v>
      </c>
      <c r="B20" s="562"/>
      <c r="C20" s="563" t="s">
        <v>531</v>
      </c>
      <c r="D20" s="406" t="s">
        <v>155</v>
      </c>
      <c r="E20" s="564" t="n">
        <v>1</v>
      </c>
      <c r="F20" s="572"/>
      <c r="G20" s="565"/>
      <c r="H20" s="416"/>
      <c r="I20" s="573"/>
      <c r="J20" s="574"/>
      <c r="K20" s="568"/>
      <c r="L20" s="568"/>
      <c r="M20" s="568"/>
      <c r="N20" s="568"/>
      <c r="O20" s="568"/>
      <c r="P20" s="568"/>
    </row>
    <row r="21" customFormat="false" ht="30" hidden="false" customHeight="false" outlineLevel="0" collapsed="false">
      <c r="A21" s="569" t="n">
        <v>5</v>
      </c>
      <c r="B21" s="569"/>
      <c r="C21" s="563" t="s">
        <v>532</v>
      </c>
      <c r="D21" s="406" t="s">
        <v>155</v>
      </c>
      <c r="E21" s="564" t="n">
        <v>1</v>
      </c>
      <c r="F21" s="416"/>
      <c r="G21" s="565"/>
      <c r="H21" s="566"/>
      <c r="I21" s="567"/>
      <c r="J21" s="575"/>
      <c r="K21" s="568"/>
      <c r="L21" s="568"/>
      <c r="M21" s="568"/>
      <c r="N21" s="568"/>
      <c r="O21" s="568"/>
      <c r="P21" s="568"/>
    </row>
    <row r="22" customFormat="false" ht="30" hidden="false" customHeight="false" outlineLevel="0" collapsed="false">
      <c r="A22" s="562" t="n">
        <v>6</v>
      </c>
      <c r="B22" s="562"/>
      <c r="C22" s="563" t="s">
        <v>533</v>
      </c>
      <c r="D22" s="406" t="s">
        <v>155</v>
      </c>
      <c r="E22" s="564" t="n">
        <v>1</v>
      </c>
      <c r="F22" s="416"/>
      <c r="G22" s="565"/>
      <c r="H22" s="566"/>
      <c r="I22" s="567"/>
      <c r="J22" s="575"/>
      <c r="K22" s="568"/>
      <c r="L22" s="568"/>
      <c r="M22" s="568"/>
      <c r="N22" s="568"/>
      <c r="O22" s="568"/>
      <c r="P22" s="568"/>
    </row>
    <row r="23" customFormat="false" ht="30" hidden="false" customHeight="false" outlineLevel="0" collapsed="false">
      <c r="A23" s="562" t="n">
        <v>7</v>
      </c>
      <c r="B23" s="562"/>
      <c r="C23" s="563" t="s">
        <v>534</v>
      </c>
      <c r="D23" s="406" t="s">
        <v>155</v>
      </c>
      <c r="E23" s="564" t="n">
        <v>1</v>
      </c>
      <c r="F23" s="416"/>
      <c r="G23" s="565"/>
      <c r="H23" s="566"/>
      <c r="I23" s="567"/>
      <c r="J23" s="575"/>
      <c r="K23" s="568"/>
      <c r="L23" s="568"/>
      <c r="M23" s="568"/>
      <c r="N23" s="568"/>
      <c r="O23" s="568"/>
      <c r="P23" s="568"/>
    </row>
    <row r="24" customFormat="false" ht="15.75" hidden="false" customHeight="false" outlineLevel="0" collapsed="false">
      <c r="A24" s="562" t="n">
        <v>8</v>
      </c>
      <c r="B24" s="562"/>
      <c r="C24" s="563" t="s">
        <v>535</v>
      </c>
      <c r="D24" s="406" t="s">
        <v>155</v>
      </c>
      <c r="E24" s="564" t="n">
        <v>1</v>
      </c>
      <c r="F24" s="416"/>
      <c r="G24" s="565"/>
      <c r="H24" s="566"/>
      <c r="I24" s="567"/>
      <c r="J24" s="575"/>
      <c r="K24" s="568"/>
      <c r="L24" s="568"/>
      <c r="M24" s="568"/>
      <c r="N24" s="568"/>
      <c r="O24" s="568"/>
      <c r="P24" s="568"/>
    </row>
    <row r="25" customFormat="false" ht="30" hidden="false" customHeight="false" outlineLevel="0" collapsed="false">
      <c r="A25" s="562" t="n">
        <v>9</v>
      </c>
      <c r="B25" s="562"/>
      <c r="C25" s="563" t="s">
        <v>536</v>
      </c>
      <c r="D25" s="406" t="s">
        <v>65</v>
      </c>
      <c r="E25" s="564" t="n">
        <v>5</v>
      </c>
      <c r="F25" s="416"/>
      <c r="G25" s="565"/>
      <c r="H25" s="566"/>
      <c r="I25" s="567"/>
      <c r="J25" s="575"/>
      <c r="K25" s="568"/>
      <c r="L25" s="568"/>
      <c r="M25" s="568"/>
      <c r="N25" s="568"/>
      <c r="O25" s="568"/>
      <c r="P25" s="568"/>
    </row>
    <row r="26" customFormat="false" ht="38.25" hidden="false" customHeight="false" outlineLevel="0" collapsed="false">
      <c r="A26" s="562" t="n">
        <v>10</v>
      </c>
      <c r="B26" s="576"/>
      <c r="C26" s="577" t="s">
        <v>166</v>
      </c>
      <c r="D26" s="406" t="s">
        <v>167</v>
      </c>
      <c r="E26" s="564" t="n">
        <v>4</v>
      </c>
      <c r="F26" s="416"/>
      <c r="G26" s="565"/>
      <c r="H26" s="566"/>
      <c r="I26" s="567"/>
      <c r="J26" s="575"/>
      <c r="K26" s="568"/>
      <c r="L26" s="568"/>
      <c r="M26" s="568"/>
      <c r="N26" s="568"/>
      <c r="O26" s="568"/>
      <c r="P26" s="568"/>
    </row>
    <row r="27" customFormat="false" ht="30" hidden="false" customHeight="false" outlineLevel="0" collapsed="false">
      <c r="A27" s="569" t="n">
        <v>11</v>
      </c>
      <c r="B27" s="569"/>
      <c r="C27" s="563" t="s">
        <v>537</v>
      </c>
      <c r="D27" s="406" t="s">
        <v>155</v>
      </c>
      <c r="E27" s="564" t="n">
        <v>6</v>
      </c>
      <c r="F27" s="416"/>
      <c r="G27" s="565"/>
      <c r="H27" s="566"/>
      <c r="I27" s="578"/>
      <c r="J27" s="575"/>
      <c r="K27" s="568"/>
      <c r="L27" s="568"/>
      <c r="M27" s="568"/>
      <c r="N27" s="568"/>
      <c r="O27" s="568"/>
      <c r="P27" s="568"/>
    </row>
    <row r="28" customFormat="false" ht="15.75" hidden="false" customHeight="false" outlineLevel="0" collapsed="false">
      <c r="A28" s="562" t="n">
        <v>12</v>
      </c>
      <c r="B28" s="562"/>
      <c r="C28" s="563" t="s">
        <v>538</v>
      </c>
      <c r="D28" s="406" t="s">
        <v>539</v>
      </c>
      <c r="E28" s="564" t="n">
        <v>4</v>
      </c>
      <c r="F28" s="416"/>
      <c r="G28" s="565"/>
      <c r="H28" s="566"/>
      <c r="I28" s="578"/>
      <c r="J28" s="575"/>
      <c r="K28" s="568"/>
      <c r="L28" s="568"/>
      <c r="M28" s="568"/>
      <c r="N28" s="568"/>
      <c r="O28" s="568"/>
      <c r="P28" s="568"/>
    </row>
    <row r="29" customFormat="false" ht="15.75" hidden="false" customHeight="false" outlineLevel="0" collapsed="false">
      <c r="A29" s="569" t="n">
        <v>13</v>
      </c>
      <c r="B29" s="569"/>
      <c r="C29" s="563" t="s">
        <v>540</v>
      </c>
      <c r="D29" s="406" t="s">
        <v>539</v>
      </c>
      <c r="E29" s="564" t="n">
        <v>9</v>
      </c>
      <c r="F29" s="416"/>
      <c r="G29" s="565"/>
      <c r="H29" s="566"/>
      <c r="I29" s="567"/>
      <c r="J29" s="567"/>
      <c r="K29" s="568"/>
      <c r="L29" s="568"/>
      <c r="M29" s="568"/>
      <c r="N29" s="568"/>
      <c r="O29" s="568"/>
      <c r="P29" s="568"/>
    </row>
    <row r="30" customFormat="false" ht="15.75" hidden="false" customHeight="false" outlineLevel="0" collapsed="false">
      <c r="A30" s="562" t="n">
        <v>14</v>
      </c>
      <c r="B30" s="562"/>
      <c r="C30" s="563" t="s">
        <v>541</v>
      </c>
      <c r="D30" s="406" t="s">
        <v>539</v>
      </c>
      <c r="E30" s="564" t="n">
        <v>10</v>
      </c>
      <c r="F30" s="416"/>
      <c r="G30" s="565"/>
      <c r="H30" s="566"/>
      <c r="I30" s="567"/>
      <c r="J30" s="567"/>
      <c r="K30" s="568"/>
      <c r="L30" s="568"/>
      <c r="M30" s="568"/>
      <c r="N30" s="568"/>
      <c r="O30" s="568"/>
      <c r="P30" s="568"/>
    </row>
    <row r="31" customFormat="false" ht="15.75" hidden="false" customHeight="false" outlineLevel="0" collapsed="false">
      <c r="A31" s="569" t="n">
        <v>15</v>
      </c>
      <c r="B31" s="569"/>
      <c r="C31" s="563" t="s">
        <v>542</v>
      </c>
      <c r="D31" s="406" t="s">
        <v>543</v>
      </c>
      <c r="E31" s="564" t="n">
        <v>28</v>
      </c>
      <c r="F31" s="416"/>
      <c r="G31" s="565"/>
      <c r="H31" s="566"/>
      <c r="I31" s="567"/>
      <c r="J31" s="567"/>
      <c r="K31" s="568"/>
      <c r="L31" s="568"/>
      <c r="M31" s="568"/>
      <c r="N31" s="568"/>
      <c r="O31" s="568"/>
      <c r="P31" s="568"/>
    </row>
    <row r="32" customFormat="false" ht="15.75" hidden="false" customHeight="false" outlineLevel="0" collapsed="false">
      <c r="A32" s="579" t="n">
        <v>16</v>
      </c>
      <c r="B32" s="579"/>
      <c r="C32" s="580" t="s">
        <v>544</v>
      </c>
      <c r="D32" s="581" t="s">
        <v>155</v>
      </c>
      <c r="E32" s="582" t="n">
        <v>1</v>
      </c>
      <c r="F32" s="583"/>
      <c r="G32" s="584"/>
      <c r="H32" s="585"/>
      <c r="I32" s="586"/>
      <c r="J32" s="586"/>
      <c r="K32" s="587"/>
      <c r="L32" s="587"/>
      <c r="M32" s="587"/>
      <c r="N32" s="587"/>
      <c r="O32" s="587"/>
      <c r="P32" s="587"/>
    </row>
    <row r="33" customFormat="false" ht="15" hidden="false" customHeight="false" outlineLevel="0" collapsed="false">
      <c r="A33" s="588"/>
      <c r="B33" s="588"/>
      <c r="C33" s="589" t="s">
        <v>280</v>
      </c>
      <c r="D33" s="590" t="s">
        <v>30</v>
      </c>
      <c r="E33" s="590" t="s">
        <v>30</v>
      </c>
      <c r="F33" s="591"/>
      <c r="G33" s="591"/>
      <c r="H33" s="592"/>
      <c r="I33" s="592"/>
      <c r="J33" s="592"/>
      <c r="K33" s="592"/>
      <c r="L33" s="593" t="n">
        <f aca="false">SUM(L17:L32)</f>
        <v>0</v>
      </c>
      <c r="M33" s="593" t="n">
        <f aca="false">SUM(M17:M32)</f>
        <v>0</v>
      </c>
      <c r="N33" s="593" t="n">
        <f aca="false">SUM(N17:N32)</f>
        <v>0</v>
      </c>
      <c r="O33" s="593" t="n">
        <f aca="false">SUM(O17:O32)</f>
        <v>0</v>
      </c>
      <c r="P33" s="593" t="n">
        <f aca="false">SUM(P17:P32)</f>
        <v>0</v>
      </c>
    </row>
    <row r="34" s="602" customFormat="true" ht="15.75" hidden="false" customHeight="true" outlineLevel="0" collapsed="false">
      <c r="A34" s="362"/>
      <c r="B34" s="362"/>
      <c r="C34" s="161" t="s">
        <v>95</v>
      </c>
      <c r="D34" s="161"/>
      <c r="E34" s="161"/>
      <c r="F34" s="594" t="n">
        <v>0.2409</v>
      </c>
      <c r="G34" s="595"/>
      <c r="H34" s="596"/>
      <c r="I34" s="596"/>
      <c r="J34" s="596"/>
      <c r="K34" s="595"/>
      <c r="L34" s="597"/>
      <c r="M34" s="598" t="n">
        <f aca="false">ROUND(M33*F34,2)</f>
        <v>0</v>
      </c>
      <c r="N34" s="599"/>
      <c r="O34" s="600"/>
      <c r="P34" s="600"/>
      <c r="Q34" s="601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</row>
    <row r="39" s="56" customFormat="true" ht="12.75" hidden="false" customHeight="false" outlineLevel="0" collapsed="false">
      <c r="A39" s="55"/>
      <c r="B39" s="55"/>
      <c r="E39" s="57"/>
      <c r="F39" s="58"/>
      <c r="G39" s="58"/>
      <c r="H39" s="59"/>
      <c r="I39" s="59"/>
      <c r="J39" s="59"/>
      <c r="K39" s="59"/>
      <c r="L39" s="59"/>
      <c r="M39" s="59"/>
      <c r="N39" s="59"/>
      <c r="O39" s="59"/>
      <c r="P39" s="59"/>
    </row>
    <row r="40" s="56" customFormat="true" ht="13.5" hidden="false" customHeight="true" outlineLevel="0" collapsed="false">
      <c r="A40" s="55"/>
      <c r="B40" s="55"/>
      <c r="C40" s="60" t="s">
        <v>37</v>
      </c>
      <c r="D40" s="65"/>
      <c r="E40" s="65"/>
      <c r="F40" s="65"/>
      <c r="G40" s="58"/>
      <c r="H40" s="59"/>
      <c r="I40" s="59"/>
      <c r="J40" s="59"/>
      <c r="K40" s="59"/>
      <c r="L40" s="59"/>
      <c r="M40" s="59"/>
      <c r="N40" s="59"/>
      <c r="O40" s="59"/>
      <c r="P40" s="59"/>
    </row>
    <row r="41" s="56" customFormat="true" ht="51" hidden="false" customHeight="true" outlineLevel="0" collapsed="false">
      <c r="A41" s="55"/>
      <c r="B41" s="55"/>
      <c r="C41" s="60"/>
      <c r="D41" s="64" t="s">
        <v>38</v>
      </c>
      <c r="E41" s="64"/>
      <c r="F41" s="64"/>
      <c r="G41" s="58"/>
      <c r="H41" s="59"/>
      <c r="I41" s="59"/>
      <c r="J41" s="59"/>
      <c r="K41" s="59"/>
      <c r="L41" s="59"/>
      <c r="M41" s="59"/>
      <c r="N41" s="59"/>
      <c r="O41" s="59"/>
      <c r="P41" s="59"/>
    </row>
    <row r="42" s="56" customFormat="true" ht="25.5" hidden="false" customHeight="false" outlineLevel="0" collapsed="false">
      <c r="A42" s="55"/>
      <c r="B42" s="55"/>
      <c r="C42" s="60" t="s">
        <v>39</v>
      </c>
      <c r="D42" s="60"/>
      <c r="E42" s="0"/>
      <c r="F42" s="58"/>
      <c r="G42" s="58"/>
      <c r="H42" s="59"/>
      <c r="I42" s="59"/>
      <c r="J42" s="59"/>
      <c r="K42" s="59"/>
      <c r="L42" s="59"/>
      <c r="M42" s="59"/>
      <c r="N42" s="59"/>
      <c r="O42" s="59"/>
      <c r="P42" s="59"/>
    </row>
    <row r="43" s="56" customFormat="true" ht="13.5" hidden="false" customHeight="false" outlineLevel="0" collapsed="false">
      <c r="A43" s="55"/>
      <c r="B43" s="55"/>
      <c r="C43" s="60" t="s">
        <v>40</v>
      </c>
      <c r="D43" s="65"/>
      <c r="E43" s="65"/>
      <c r="F43" s="65"/>
      <c r="G43" s="58"/>
      <c r="H43" s="59"/>
      <c r="I43" s="59"/>
      <c r="J43" s="59"/>
      <c r="K43" s="59"/>
      <c r="L43" s="59"/>
      <c r="M43" s="59"/>
      <c r="N43" s="59"/>
      <c r="O43" s="59"/>
      <c r="P43" s="59"/>
    </row>
    <row r="44" s="56" customFormat="true" ht="12.75" hidden="false" customHeight="false" outlineLevel="0" collapsed="false">
      <c r="A44" s="55"/>
      <c r="B44" s="55"/>
      <c r="C44" s="60"/>
      <c r="D44" s="66"/>
      <c r="E44" s="0"/>
      <c r="F44" s="58"/>
      <c r="G44" s="58"/>
      <c r="H44" s="59"/>
      <c r="I44" s="59"/>
      <c r="J44" s="59"/>
      <c r="K44" s="59"/>
      <c r="L44" s="59"/>
      <c r="M44" s="59"/>
      <c r="N44" s="59"/>
      <c r="O44" s="59"/>
      <c r="P44" s="59"/>
    </row>
    <row r="45" s="56" customFormat="true" ht="12.75" hidden="false" customHeight="false" outlineLevel="0" collapsed="false">
      <c r="A45" s="55"/>
      <c r="B45" s="55"/>
      <c r="C45" s="60"/>
      <c r="D45" s="66"/>
      <c r="E45" s="0"/>
      <c r="F45" s="58"/>
      <c r="G45" s="58"/>
      <c r="H45" s="59"/>
      <c r="I45" s="59"/>
      <c r="J45" s="59"/>
      <c r="K45" s="59"/>
      <c r="L45" s="59"/>
      <c r="M45" s="59"/>
      <c r="N45" s="59"/>
      <c r="O45" s="59"/>
      <c r="P45" s="59"/>
    </row>
    <row r="46" s="56" customFormat="true" ht="51" hidden="false" customHeight="true" outlineLevel="0" collapsed="false">
      <c r="A46" s="55"/>
      <c r="B46" s="55"/>
      <c r="C46" s="60"/>
      <c r="D46" s="64" t="s">
        <v>38</v>
      </c>
      <c r="E46" s="64"/>
      <c r="F46" s="64"/>
      <c r="G46" s="58"/>
      <c r="H46" s="59"/>
      <c r="I46" s="59"/>
      <c r="J46" s="59"/>
      <c r="K46" s="59"/>
      <c r="L46" s="59"/>
      <c r="M46" s="59"/>
      <c r="N46" s="59"/>
      <c r="O46" s="59"/>
      <c r="P46" s="59"/>
    </row>
    <row r="47" s="56" customFormat="true" ht="13.5" hidden="false" customHeight="false" outlineLevel="0" collapsed="false">
      <c r="A47" s="55"/>
      <c r="B47" s="55"/>
      <c r="C47" s="60" t="s">
        <v>41</v>
      </c>
      <c r="D47" s="65"/>
      <c r="E47" s="65"/>
      <c r="F47" s="65"/>
      <c r="G47" s="58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2.75" hidden="false" customHeight="false" outlineLevel="0" collapsed="false">
      <c r="E48" s="370"/>
    </row>
  </sheetData>
  <mergeCells count="21">
    <mergeCell ref="A2:D2"/>
    <mergeCell ref="A3:D3"/>
    <mergeCell ref="A4:D4"/>
    <mergeCell ref="A5:P5"/>
    <mergeCell ref="A6:G6"/>
    <mergeCell ref="A7:C7"/>
    <mergeCell ref="K11:N11"/>
    <mergeCell ref="K12:N12"/>
    <mergeCell ref="A14:A16"/>
    <mergeCell ref="B14:B16"/>
    <mergeCell ref="C14:C16"/>
    <mergeCell ref="D14:D16"/>
    <mergeCell ref="E14:E16"/>
    <mergeCell ref="F14:K15"/>
    <mergeCell ref="L14:P15"/>
    <mergeCell ref="C34:E34"/>
    <mergeCell ref="D40:F40"/>
    <mergeCell ref="D41:F41"/>
    <mergeCell ref="D43:F43"/>
    <mergeCell ref="D46:F46"/>
    <mergeCell ref="D47:F4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0:18Z</dcterms:created>
  <dc:creator>Jānis Vītoliņš</dc:creator>
  <dc:description/>
  <dc:language>en-US</dc:language>
  <cp:lastModifiedBy>Līga Blate</cp:lastModifiedBy>
  <cp:lastPrinted>2017-07-26T12:14:52Z</cp:lastPrinted>
  <dcterms:modified xsi:type="dcterms:W3CDTF">2018-03-29T11:35:24Z</dcterms:modified>
  <cp:revision>0</cp:revision>
  <dc:subject/>
  <dc:title/>
</cp:coreProperties>
</file>