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0"/>
  </bookViews>
  <sheets>
    <sheet name="Kopizm. apr.1" sheetId="1" state="visible" r:id="rId2"/>
    <sheet name="DOP-sag" sheetId="2" state="visible" r:id="rId3"/>
    <sheet name="DOP-uztur" sheetId="3" state="visible" r:id="rId4"/>
    <sheet name="Visp. būvd." sheetId="4" state="visible" r:id="rId5"/>
    <sheet name="1-2" sheetId="5" state="visible" r:id="rId6"/>
    <sheet name="1-3" sheetId="6" state="visible" r:id="rId7"/>
    <sheet name="1-4" sheetId="7" state="visible" r:id="rId8"/>
    <sheet name="1-5" sheetId="8" state="visible" r:id="rId9"/>
    <sheet name="1-6" sheetId="9" state="visible" r:id="rId10"/>
    <sheet name="1-7" sheetId="10" state="visible" r:id="rId11"/>
    <sheet name="1-8" sheetId="11" state="visible" r:id="rId12"/>
  </sheets>
  <definedNames>
    <definedName function="false" hidden="false" localSheetId="4" name="_xlnm.Print_Area" vbProcedure="false">'1-2'!$A$1:$P$88</definedName>
    <definedName function="false" hidden="false" localSheetId="4" name="_xlnm.Print_Titles" vbProcedure="false">'1-2'!$12:$16</definedName>
    <definedName function="false" hidden="false" localSheetId="5" name="_xlnm.Print_Area" vbProcedure="false">'1-3'!$A$1:$P$136</definedName>
    <definedName function="false" hidden="false" localSheetId="5" name="_xlnm.Print_Titles" vbProcedure="false">'1-3'!$12:$16</definedName>
    <definedName function="false" hidden="false" localSheetId="6" name="_xlnm.Print_Area" vbProcedure="false">'1-4'!$A$1:$P$126</definedName>
    <definedName function="false" hidden="false" localSheetId="6" name="_xlnm.Print_Titles" vbProcedure="false">'1-4'!$12:$16</definedName>
    <definedName function="false" hidden="false" localSheetId="7" name="_xlnm.Print_Area" vbProcedure="false">'1-5'!$A$1:$P$358</definedName>
    <definedName function="false" hidden="false" localSheetId="7" name="_xlnm.Print_Titles" vbProcedure="false">'1-5'!$12:$16</definedName>
    <definedName function="false" hidden="false" localSheetId="8" name="_xlnm.Print_Area" vbProcedure="false">'1-6'!$A$1:$P$137</definedName>
    <definedName function="false" hidden="false" localSheetId="8" name="_xlnm.Print_Titles" vbProcedure="false">'1-6'!$12:$16</definedName>
    <definedName function="false" hidden="false" localSheetId="9" name="_xlnm.Print_Area" vbProcedure="false">'1-7'!$A$1:$P$81</definedName>
    <definedName function="false" hidden="false" localSheetId="9" name="_xlnm.Print_Titles" vbProcedure="false">'1-7'!$12:$16</definedName>
    <definedName function="false" hidden="false" localSheetId="10" name="_xlnm.Print_Area" vbProcedure="false">'1-8'!$A$1:$P$58</definedName>
    <definedName function="false" hidden="false" localSheetId="10" name="_xlnm.Print_Titles" vbProcedure="false">'1-8'!$12:$16</definedName>
    <definedName function="false" hidden="false" localSheetId="1" name="_xlnm.Print_Area" vbProcedure="false">'DOP-sag'!$A$1:$P$33</definedName>
    <definedName function="false" hidden="false" localSheetId="2" name="_xlnm.Print_Area" vbProcedure="false">'DOP-uztur'!$A$1:$P$41</definedName>
    <definedName function="false" hidden="false" localSheetId="2" name="_xlnm.Print_Titles" vbProcedure="false">'DOP-uztur'!$12:$16</definedName>
    <definedName function="false" hidden="false" localSheetId="0" name="_xlnm.Print_Area" vbProcedure="false">'Kopizm. apr.1'!$A$1:$H$58</definedName>
    <definedName function="false" hidden="false" localSheetId="0" name="_xlnm.Print_Titles" vbProcedure="false">'Kopizm. apr.1'!$15:$19</definedName>
    <definedName function="false" hidden="false" localSheetId="3" name="_xlnm.Print_Area" vbProcedure="false">'Visp. būvd.'!$A$1:$P$294</definedName>
    <definedName function="false" hidden="false" localSheetId="3" name="_xlnm.Print_Titles" vbProcedure="false">'Visp. būvd.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5</xdr:rowOff>
              </xdr:from>
              <xdr:to>
                <xdr:col>2</xdr:col>
                <xdr:colOff>91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0" uniqueCount="1134">
  <si>
    <t xml:space="preserve">Kopsavilkuma aprēķins pa darbu vai konstruktīvo elementu veidiem</t>
  </si>
  <si>
    <t xml:space="preserve">Nr.1</t>
  </si>
  <si>
    <t xml:space="preserve">Vispārējie celtniecības un iekšējie speciālie darbi </t>
  </si>
  <si>
    <t xml:space="preserve">(Darba veids vai konstruktīvā elementa nosaukums)</t>
  </si>
  <si>
    <t xml:space="preserve">Būves nosaukums:</t>
  </si>
  <si>
    <t xml:space="preserve">Multifunkcionālā centra rekonstrukcija z.g. "Skolas nami", Daugmales pagastā, Rīgas rajonā.</t>
  </si>
  <si>
    <t xml:space="preserve">Objekta nosaukums :</t>
  </si>
  <si>
    <t xml:space="preserve">Objekta adrese:</t>
  </si>
  <si>
    <t xml:space="preserve"> Daugmales pag., Rīgas raj.</t>
  </si>
  <si>
    <t xml:space="preserve">Pasūtījuma Nr.: </t>
  </si>
  <si>
    <t xml:space="preserve">Par kopējo summu,Ls</t>
  </si>
  <si>
    <t xml:space="preserve">Kopējā darbietilpība, c/h</t>
  </si>
  <si>
    <t xml:space="preserve">Tāme sastādīta</t>
  </si>
  <si>
    <t xml:space="preserve">2010.</t>
  </si>
  <si>
    <t xml:space="preserve">gad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Būvlaukuma sagatavošana un uzturēšana</t>
  </si>
  <si>
    <t xml:space="preserve">0-1</t>
  </si>
  <si>
    <t xml:space="preserve">Būvlaukuma sagatavošanas darbi</t>
  </si>
  <si>
    <t xml:space="preserve">0-2</t>
  </si>
  <si>
    <t xml:space="preserve">Būvobjekta uzturēšanas izmaksas</t>
  </si>
  <si>
    <t xml:space="preserve">Vispārējie celtniecības darbi</t>
  </si>
  <si>
    <t xml:space="preserve">1-1,1</t>
  </si>
  <si>
    <t xml:space="preserve">1-1,2</t>
  </si>
  <si>
    <t xml:space="preserve">1-1,3</t>
  </si>
  <si>
    <t xml:space="preserve">1-1,4</t>
  </si>
  <si>
    <t xml:space="preserve">1-1,5</t>
  </si>
  <si>
    <t xml:space="preserve">1-1,6</t>
  </si>
  <si>
    <t xml:space="preserve">1-1,7</t>
  </si>
  <si>
    <t xml:space="preserve">1-1,8</t>
  </si>
  <si>
    <t xml:space="preserve">1-1,9</t>
  </si>
  <si>
    <t xml:space="preserve">1-1,10</t>
  </si>
  <si>
    <t xml:space="preserve">1-1,11</t>
  </si>
  <si>
    <t xml:space="preserve">Inženierkomunikācijas</t>
  </si>
  <si>
    <t xml:space="preserve">1-2</t>
  </si>
  <si>
    <t xml:space="preserve">Baseina aprīkojums</t>
  </si>
  <si>
    <t xml:space="preserve">1-3</t>
  </si>
  <si>
    <t xml:space="preserve">Ūdensapgāde un kanalizācija. Iekšējie tīkli ŪK.</t>
  </si>
  <si>
    <t xml:space="preserve">1-4</t>
  </si>
  <si>
    <t xml:space="preserve">Apkure </t>
  </si>
  <si>
    <t xml:space="preserve">1-5</t>
  </si>
  <si>
    <t xml:space="preserve">Ventilācija </t>
  </si>
  <si>
    <t xml:space="preserve">1-6</t>
  </si>
  <si>
    <t xml:space="preserve">Elektroapgāde. Iekšējie tīkli EL</t>
  </si>
  <si>
    <t xml:space="preserve">1-7</t>
  </si>
  <si>
    <t xml:space="preserve">Virtuves tehnoloģijas</t>
  </si>
  <si>
    <t xml:space="preserve">1-8</t>
  </si>
  <si>
    <t xml:space="preserve">Labiekārtošana</t>
  </si>
  <si>
    <t xml:space="preserve">KOPĀ:</t>
  </si>
  <si>
    <t xml:space="preserve">     Virsizdevumi __%</t>
  </si>
  <si>
    <t xml:space="preserve">                Peļņa  __%</t>
  </si>
  <si>
    <t xml:space="preserve">Darba devēja sociālais nodoklis 24.09%</t>
  </si>
  <si>
    <t xml:space="preserve">Pavisam kopā</t>
  </si>
  <si>
    <t xml:space="preserve">  PVN 21.00 % no visu celtniecības izmaksu kopējās summas</t>
  </si>
  <si>
    <t xml:space="preserve">kopā ar PVN: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Lokālā tāme Nr.0-1</t>
  </si>
  <si>
    <t xml:space="preserve">Multifunkcionālā centra rekonstrukcija z.g. "Skolas nami", Daugmales pagastā, Rīgas rajonā.
</t>
  </si>
  <si>
    <t xml:space="preserve">Sastādīta</t>
  </si>
  <si>
    <t xml:space="preserve">gada tirgus cenās, pamatojoties uz</t>
  </si>
  <si>
    <t xml:space="preserve">GP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.apm.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likme,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Ls/h</t>
  </si>
  <si>
    <t xml:space="preserve">Līg.cena</t>
  </si>
  <si>
    <t xml:space="preserve">Pagaidu žogs</t>
  </si>
  <si>
    <t xml:space="preserve">m</t>
  </si>
  <si>
    <t xml:space="preserve">Celtniecības,ofisa,noliktavas  moduļu atvešana,uzstādīšana,aizvešana</t>
  </si>
  <si>
    <t xml:space="preserve">gab.</t>
  </si>
  <si>
    <t xml:space="preserve">Būvgružu savākšana un transportēšana uz pārstrādi</t>
  </si>
  <si>
    <t xml:space="preserve">m3</t>
  </si>
  <si>
    <t xml:space="preserve">Palīgmateriāli __%</t>
  </si>
  <si>
    <t xml:space="preserve">Materiālu transports __%</t>
  </si>
  <si>
    <t xml:space="preserve">KOPĀ TIEŠĀS IZMAKSAS:</t>
  </si>
  <si>
    <t xml:space="preserve">KOPĀ</t>
  </si>
  <si>
    <t xml:space="preserve">Lokālā tāme Nr.0-2</t>
  </si>
  <si>
    <t xml:space="preserve">Celtniecības modulis 3 gab</t>
  </si>
  <si>
    <t xml:space="preserve">mēneši</t>
  </si>
  <si>
    <t xml:space="preserve">Ofisa modulis 1 gab.</t>
  </si>
  <si>
    <t xml:space="preserve">Celtniecības modulis inventāram </t>
  </si>
  <si>
    <t xml:space="preserve">Būvlaukuma apsardze</t>
  </si>
  <si>
    <t xml:space="preserve">Atkritumu konteineri 1 gab.</t>
  </si>
  <si>
    <t xml:space="preserve">Būvtāfeles izgatavošana un montāža</t>
  </si>
  <si>
    <t xml:space="preserve">gb.</t>
  </si>
  <si>
    <t xml:space="preserve">Būvlaukuma vadība (būvlaukuma vadītāja un palīga algas)</t>
  </si>
  <si>
    <t xml:space="preserve"> Maksa par elektroenerģiju</t>
  </si>
  <si>
    <t xml:space="preserve">Izdevumi darba drošībai būvlaukumā: margas, norobežojošās lentes, informācijas zīmes</t>
  </si>
  <si>
    <t xml:space="preserve">obj.</t>
  </si>
  <si>
    <t xml:space="preserve">Darbu veikšanas projekta izstrāde</t>
  </si>
  <si>
    <t xml:space="preserve">Objekta sagatavošana nodošanai: tīrīšana, atzinumu savākšana, ekspluatācijas rokasgrāmatas</t>
  </si>
  <si>
    <t xml:space="preserve">Lokālā tāme Nr.1-1</t>
  </si>
  <si>
    <t xml:space="preserve">septembŗī</t>
  </si>
  <si>
    <t xml:space="preserve">Darba</t>
  </si>
  <si>
    <t xml:space="preserve">apm.lik-</t>
  </si>
  <si>
    <t xml:space="preserve">me,Ls/h</t>
  </si>
  <si>
    <t xml:space="preserve">Ēkas konstrukciju izbūve</t>
  </si>
  <si>
    <t xml:space="preserve">Ārējās kāpnes un pandusi</t>
  </si>
  <si>
    <t xml:space="preserve">Šķembu pamatojuma ierīkošana </t>
  </si>
  <si>
    <t xml:space="preserve">Veidņu uzstādīšana, nojaukšana, nomas maksa un veidņu materiālu izmaksa</t>
  </si>
  <si>
    <t xml:space="preserve">m2</t>
  </si>
  <si>
    <t xml:space="preserve">Kāpņu,pandusu  stiegrošana</t>
  </si>
  <si>
    <t xml:space="preserve">t</t>
  </si>
  <si>
    <t xml:space="preserve">Monolīto kāpņu,pandusu betonēšana, betons B20</t>
  </si>
  <si>
    <t xml:space="preserve">Baseina tehniskās telpas tehnoloģisko iekārtu metāla platforma. (skat . Ras.-TP12;TP13.)</t>
  </si>
  <si>
    <t xml:space="preserve">kompl.</t>
  </si>
  <si>
    <t xml:space="preserve">kopā:</t>
  </si>
  <si>
    <t xml:space="preserve">Mūrētas sienas , sienu apmetums </t>
  </si>
  <si>
    <t xml:space="preserve">Mūrēt sienas no gāzbetona blokiem (b=200)</t>
  </si>
  <si>
    <t xml:space="preserve">Gāzbetona bloki 200mm</t>
  </si>
  <si>
    <t xml:space="preserve"> armatūra</t>
  </si>
  <si>
    <t xml:space="preserve">Java</t>
  </si>
  <si>
    <t xml:space="preserve">Mūrēt starpsienu no stikla blokiem</t>
  </si>
  <si>
    <t xml:space="preserve">stikla bloki DIRECT CLEAR vai ekvivalents, 190x190x80mm </t>
  </si>
  <si>
    <t xml:space="preserve">Stikla bloku krustiņi 80x10 universālie
</t>
  </si>
  <si>
    <t xml:space="preserve">gab</t>
  </si>
  <si>
    <t xml:space="preserve">līmjava</t>
  </si>
  <si>
    <t xml:space="preserve">kg</t>
  </si>
  <si>
    <t xml:space="preserve">ATLAS ARTIS STYLE vai ekvivalents, šuvju masa</t>
  </si>
  <si>
    <t xml:space="preserve">Apmest sienas ar Knauf MP 75</t>
  </si>
  <si>
    <t xml:space="preserve">Knauf MP 75 vai ekvivalents,</t>
  </si>
  <si>
    <t xml:space="preserve">Knauf Stuc-Primer  vai ekvivalents,</t>
  </si>
  <si>
    <t xml:space="preserve">l</t>
  </si>
  <si>
    <t xml:space="preserve">Ierīkot pārsedzi gāzbetona bloku starpsienai </t>
  </si>
  <si>
    <t xml:space="preserve">Ierīkot pārsedzi stikla bloku starpsienai </t>
  </si>
  <si>
    <t xml:space="preserve">Ģipškartona starpsienas</t>
  </si>
  <si>
    <t xml:space="preserve">Ierīkot ģipškartona starpsienas  (2xGKF+2xGKF;b=100mm) pa metāla profilu karkasu ar 50mm akmensvates izolāciju  (EI 60)</t>
  </si>
  <si>
    <t xml:space="preserve">UW-P 50/4000 Starps.konstr. Knauf vai ekvivalents,</t>
  </si>
  <si>
    <t xml:space="preserve">Paroc UNS 37 IL b=50mm</t>
  </si>
  <si>
    <t xml:space="preserve">CW-P 50/4000 Starps.konstr. Knauf vai ekvivalents,</t>
  </si>
  <si>
    <t xml:space="preserve">Amortizējošā lenta  vienpus., pašlīm. 70 mm</t>
  </si>
  <si>
    <t xml:space="preserve">Dībelis  6/40 = 100 gb./Paka</t>
  </si>
  <si>
    <t xml:space="preserve">100 gb.</t>
  </si>
  <si>
    <t xml:space="preserve">GKF plāksnes  12,5 mm 1200 x 2600 HRAK vai ekvivalents,</t>
  </si>
  <si>
    <t xml:space="preserve">Skrūves, smalka vītne TN 3,5 x 25 mm =1000 gb./Paka</t>
  </si>
  <si>
    <t xml:space="preserve">1000 gb</t>
  </si>
  <si>
    <t xml:space="preserve">Skrūves, smalka vītne TN 3,5 x 35 mm =1000 gb./Paka</t>
  </si>
  <si>
    <t xml:space="preserve">Uniflott vai ekvivalents, 25 kg-maiss</t>
  </si>
  <si>
    <t xml:space="preserve">Fugenfüller (špaktele) Leicht vai ekvivalents, 25 kg-maiss</t>
  </si>
  <si>
    <t xml:space="preserve">Papīra lenta 150 m-rullis</t>
  </si>
  <si>
    <t xml:space="preserve">Stūru aizsargšina 31/31/04 3000 mm </t>
  </si>
  <si>
    <t xml:space="preserve">Alum. stūru aizsarglenta 52 mm = rullis 30 m</t>
  </si>
  <si>
    <t xml:space="preserve">3,2</t>
  </si>
  <si>
    <t xml:space="preserve">Ierīkot ģipškartona starpsienas  (2xGKBI+2xGKBI;b=100mm) pa metāla profilu karkasu ar 75mm akmensvates izolāciju </t>
  </si>
  <si>
    <t xml:space="preserve">Amortizējošā lenta  vienpus., pašlīm.70 mm</t>
  </si>
  <si>
    <t xml:space="preserve">GKBI plāksnes  12,5 mm 1200 x 2600 HRAK vai ekvivalents,</t>
  </si>
  <si>
    <t xml:space="preserve">3,3</t>
  </si>
  <si>
    <t xml:space="preserve">Ierīkot ģipškartona starpsienas  (1xGKBI+1xGKBI;b=75mm) pa metāla profilu karkasu ar 50mm akmensvates izolāciju  </t>
  </si>
  <si>
    <t xml:space="preserve">Paroc vai ekvivalents, UNS 37 IL b=50mm</t>
  </si>
  <si>
    <t xml:space="preserve">3,4</t>
  </si>
  <si>
    <t xml:space="preserve">Ierīkot ģipškartona starpsienas  (2xGKBI+2xGKBI;b=150mm) pa metāla profilu karkasu ar 75mm akmensvates izolāciju  </t>
  </si>
  <si>
    <t xml:space="preserve">UW-P 100/4000 Starps.konstr. Knauf vai ekvivalents,</t>
  </si>
  <si>
    <t xml:space="preserve">Paroc UNS 37 IL b=100mm</t>
  </si>
  <si>
    <t xml:space="preserve">CW-P100/4000 Starps.konstr. Knauf vai ekvivalents,</t>
  </si>
  <si>
    <t xml:space="preserve">Sienu apdare</t>
  </si>
  <si>
    <t xml:space="preserve">4,1</t>
  </si>
  <si>
    <t xml:space="preserve">Līdzināt,špaktelēt iekšsienas ar Knauf Multi-finish vai ekvivalents,</t>
  </si>
  <si>
    <t xml:space="preserve">Knauf Multi-Finish vai ekvivalents,</t>
  </si>
  <si>
    <t xml:space="preserve">Knauf Tiefengrund LF  vai ekvivalents,</t>
  </si>
  <si>
    <t xml:space="preserve">4,2</t>
  </si>
  <si>
    <t xml:space="preserve">Sienu gruntēšana ar lateksa ūdens bāzes gruntskrāsu Scotte Grund  vai ekvivalents,</t>
  </si>
  <si>
    <t xml:space="preserve">4,3</t>
  </si>
  <si>
    <t xml:space="preserve">Sienu krāsošana ar tonētu lateksa bāzes krāsu Beckerplast vai ekvivalents,  (2 kārtās) </t>
  </si>
  <si>
    <t xml:space="preserve">4,4</t>
  </si>
  <si>
    <t xml:space="preserve">Hidroizolācijas ieklāšana sienām DEITERMANN DS 2x vai ekvivalents,</t>
  </si>
  <si>
    <t xml:space="preserve">4,5</t>
  </si>
  <si>
    <t xml:space="preserve">Sienu virsmas gruntēšana ar mira 4120 (1:3)</t>
  </si>
  <si>
    <t xml:space="preserve">4,6</t>
  </si>
  <si>
    <t xml:space="preserve">Flīzēt sienas ar keramiskajām flīzēm </t>
  </si>
  <si>
    <t xml:space="preserve">keramiskas flīzes </t>
  </si>
  <si>
    <t xml:space="preserve">flīžu līme </t>
  </si>
  <si>
    <t xml:space="preserve"> šuvotājs</t>
  </si>
  <si>
    <t xml:space="preserve">4,7</t>
  </si>
  <si>
    <t xml:space="preserve">Ierīkot laminētas ūdensizturīgas starpsienas dušām (h=2,1m)</t>
  </si>
  <si>
    <t xml:space="preserve">Margas</t>
  </si>
  <si>
    <t xml:space="preserve">5,1</t>
  </si>
  <si>
    <t xml:space="preserve">Ierīkot kāpņu margas </t>
  </si>
  <si>
    <t xml:space="preserve">t.m.</t>
  </si>
  <si>
    <t xml:space="preserve">Grīdu konstrukcijas ,segumi</t>
  </si>
  <si>
    <t xml:space="preserve">Grīdu konstrukcijas</t>
  </si>
  <si>
    <t xml:space="preserve">Grīdu tips GG-01</t>
  </si>
  <si>
    <t xml:space="preserve">6,1</t>
  </si>
  <si>
    <t xml:space="preserve">Ierīkot  izolācijas slāni b=50mm</t>
  </si>
  <si>
    <t xml:space="preserve">ESTPLAST vai ekvivalents, EPS150  FS25 b=50</t>
  </si>
  <si>
    <t xml:space="preserve">6,2</t>
  </si>
  <si>
    <t xml:space="preserve">ESTRICH vai ekvivalents, klona izbūve, b=50mm, ar polipropilēna stiegrojumu 0.9 kg/m3</t>
  </si>
  <si>
    <t xml:space="preserve">Grīdu tips GG-02</t>
  </si>
  <si>
    <t xml:space="preserve">6,3</t>
  </si>
  <si>
    <t xml:space="preserve">6,4</t>
  </si>
  <si>
    <t xml:space="preserve">Grīdu tips GG-03</t>
  </si>
  <si>
    <t xml:space="preserve">6,5</t>
  </si>
  <si>
    <t xml:space="preserve">6,6</t>
  </si>
  <si>
    <t xml:space="preserve">ESTRICH vai ekvivalents, klona izbūve, b=40mm, ar polipropilēna stiegrojumu 0.9 kg/m3</t>
  </si>
  <si>
    <t xml:space="preserve">Grīdu tips GG-04</t>
  </si>
  <si>
    <t xml:space="preserve">6,7</t>
  </si>
  <si>
    <t xml:space="preserve">Ierīkot  izolācijas slāni b=100mm</t>
  </si>
  <si>
    <t xml:space="preserve">ESTPLAST vai ekvivalents, EPS150  FS25 b=100</t>
  </si>
  <si>
    <t xml:space="preserve">6,8</t>
  </si>
  <si>
    <t xml:space="preserve">Ierīkot  armatūras sietu grīdās</t>
  </si>
  <si>
    <t xml:space="preserve">armartūras siets d=4 100x100</t>
  </si>
  <si>
    <t xml:space="preserve">distanceri</t>
  </si>
  <si>
    <t xml:space="preserve">6,9</t>
  </si>
  <si>
    <t xml:space="preserve">Betona kārtas izbūve b=70mm</t>
  </si>
  <si>
    <t xml:space="preserve">6,10</t>
  </si>
  <si>
    <t xml:space="preserve">Hidroizolācijas ieklāšana grīdām</t>
  </si>
  <si>
    <t xml:space="preserve">6,11</t>
  </si>
  <si>
    <t xml:space="preserve">Betona kārtas izbūve b=20mm</t>
  </si>
  <si>
    <t xml:space="preserve">Grīdu tips GG-05</t>
  </si>
  <si>
    <t xml:space="preserve">6,12</t>
  </si>
  <si>
    <t xml:space="preserve">6,13</t>
  </si>
  <si>
    <t xml:space="preserve">6,14</t>
  </si>
  <si>
    <t xml:space="preserve">6,15</t>
  </si>
  <si>
    <t xml:space="preserve">6,16</t>
  </si>
  <si>
    <t xml:space="preserve">Grīdu tips GG-06</t>
  </si>
  <si>
    <t xml:space="preserve">6,17</t>
  </si>
  <si>
    <t xml:space="preserve">6,18</t>
  </si>
  <si>
    <t xml:space="preserve">Slīpētas betona kārtas izbūve b=20mm</t>
  </si>
  <si>
    <t xml:space="preserve">Grīdu tips GP-01</t>
  </si>
  <si>
    <t xml:space="preserve">6,19</t>
  </si>
  <si>
    <t xml:space="preserve">Ierīkot skaņas izolācijas slāni b=30mm</t>
  </si>
  <si>
    <t xml:space="preserve">Paroc vai ekvivalents, ROB 50</t>
  </si>
  <si>
    <t xml:space="preserve">6,20</t>
  </si>
  <si>
    <t xml:space="preserve">6,21</t>
  </si>
  <si>
    <t xml:space="preserve">Keramzītbetona kārtas izbūve b=80mm</t>
  </si>
  <si>
    <t xml:space="preserve">6,22</t>
  </si>
  <si>
    <t xml:space="preserve">Grīdu tips GP-02</t>
  </si>
  <si>
    <t xml:space="preserve">6,23</t>
  </si>
  <si>
    <t xml:space="preserve">6,24</t>
  </si>
  <si>
    <t xml:space="preserve">6,25</t>
  </si>
  <si>
    <t xml:space="preserve">6,26</t>
  </si>
  <si>
    <t xml:space="preserve">Grīdu tips GP-03</t>
  </si>
  <si>
    <t xml:space="preserve">6,27</t>
  </si>
  <si>
    <t xml:space="preserve">6,28</t>
  </si>
  <si>
    <t xml:space="preserve">6,29</t>
  </si>
  <si>
    <t xml:space="preserve">Keramzītbetona kārtas izbūve b=70mm</t>
  </si>
  <si>
    <t xml:space="preserve">6,30</t>
  </si>
  <si>
    <t xml:space="preserve">6,31</t>
  </si>
  <si>
    <t xml:space="preserve">Grīdu tips GP-05</t>
  </si>
  <si>
    <t xml:space="preserve">6,32</t>
  </si>
  <si>
    <t xml:space="preserve">Tvaika izolācija</t>
  </si>
  <si>
    <t xml:space="preserve">6,33</t>
  </si>
  <si>
    <t xml:space="preserve">6,34</t>
  </si>
  <si>
    <t xml:space="preserve">6,35</t>
  </si>
  <si>
    <t xml:space="preserve">6,36</t>
  </si>
  <si>
    <t xml:space="preserve">6,37</t>
  </si>
  <si>
    <t xml:space="preserve">Grīdu tips GP-06</t>
  </si>
  <si>
    <t xml:space="preserve">6,38</t>
  </si>
  <si>
    <t xml:space="preserve">Grīdu segumi</t>
  </si>
  <si>
    <t xml:space="preserve">6,39</t>
  </si>
  <si>
    <t xml:space="preserve">Flīzēt  grīdas </t>
  </si>
  <si>
    <t xml:space="preserve">akmens masas flīzes </t>
  </si>
  <si>
    <t xml:space="preserve">flīžu līme</t>
  </si>
  <si>
    <t xml:space="preserve">6,40</t>
  </si>
  <si>
    <t xml:space="preserve">Ierīkot nodilumizturīgu linoleju grīdās</t>
  </si>
  <si>
    <t xml:space="preserve">6,41</t>
  </si>
  <si>
    <t xml:space="preserve">Ierīkot dabīgo linoleju grīdās</t>
  </si>
  <si>
    <t xml:space="preserve">6,42</t>
  </si>
  <si>
    <t xml:space="preserve">Ierīkot linoleja grīdlīstes</t>
  </si>
  <si>
    <t xml:space="preserve">6,43</t>
  </si>
  <si>
    <t xml:space="preserve">Ierīkot flīžu grīdlīstes</t>
  </si>
  <si>
    <t xml:space="preserve">Griesti, apdare</t>
  </si>
  <si>
    <t xml:space="preserve">7,1</t>
  </si>
  <si>
    <t xml:space="preserve">Ierīkot parastā ģipškartona GKB 12.5mm piekārtos griestus pa metāla profilu un stiprinājumu sistēmu KNAUF vai ekvivalents, D113</t>
  </si>
  <si>
    <t xml:space="preserve">7,2</t>
  </si>
  <si>
    <t xml:space="preserve">Ierīkot KNAUF vai ekvivalents, apkalpošanas lūkas</t>
  </si>
  <si>
    <t xml:space="preserve">7,3</t>
  </si>
  <si>
    <t xml:space="preserve">Ģipškartona griestu šuvju aizdare ar Uniflott vai ekvivalents, iestrādājot šuvēs sietiņlentu, slīpēšana</t>
  </si>
  <si>
    <t xml:space="preserve">7,4</t>
  </si>
  <si>
    <t xml:space="preserve">Nobeiguma špakteļmasas kārtas uzklāšana,  slīpēšana</t>
  </si>
  <si>
    <t xml:space="preserve">7,5</t>
  </si>
  <si>
    <t xml:space="preserve">Minerālplātņu (600x600) iekārto griestu montāža </t>
  </si>
  <si>
    <t xml:space="preserve">Plāksne Akusto Melody vai ekvivalents, 600x600</t>
  </si>
  <si>
    <t xml:space="preserve">Galvenais profils 3,6m</t>
  </si>
  <si>
    <t xml:space="preserve">Šķērsprofils 1,2m</t>
  </si>
  <si>
    <t xml:space="preserve">Šķērsprofils 0,6m </t>
  </si>
  <si>
    <t xml:space="preserve">Perimetra profils 3,0m</t>
  </si>
  <si>
    <t xml:space="preserve">Iekare T veida profilam   </t>
  </si>
  <si>
    <t xml:space="preserve">Stieple ar cilpu,50cm      </t>
  </si>
  <si>
    <t xml:space="preserve">Enkurnagla 6x35 </t>
  </si>
  <si>
    <t xml:space="preserve">7,6</t>
  </si>
  <si>
    <t xml:space="preserve">Līdzināt,špaktelēt griestus ar Knauf Boardfinish vai ekvivalents,</t>
  </si>
  <si>
    <t xml:space="preserve">Knauf Board-Finish  vai ekvivalents,</t>
  </si>
  <si>
    <t xml:space="preserve">7,7</t>
  </si>
  <si>
    <t xml:space="preserve">Līdzināt,špaktelēt griestus ar Knauf Multi-finish vai ekvivalents,</t>
  </si>
  <si>
    <t xml:space="preserve">Knauf Multi-Finish  vai ekvivalents,</t>
  </si>
  <si>
    <t xml:space="preserve">7,8</t>
  </si>
  <si>
    <t xml:space="preserve">Griestu gruntēšana ar lateksa ūdens bāzes gruntskrāsu Scotte Grund vai ekvivalents,</t>
  </si>
  <si>
    <t xml:space="preserve">7,9</t>
  </si>
  <si>
    <t xml:space="preserve">Griestu krāsošana ar lateksa bāzes krāsu Beckerplast 3 vai ekvivalents,</t>
  </si>
  <si>
    <t xml:space="preserve">Fasāde</t>
  </si>
  <si>
    <t xml:space="preserve">8,1</t>
  </si>
  <si>
    <t xml:space="preserve">Sastatņu montāža un demontāža</t>
  </si>
  <si>
    <t xml:space="preserve">Sastatņu īre</t>
  </si>
  <si>
    <t xml:space="preserve">8,2</t>
  </si>
  <si>
    <t xml:space="preserve">Siltuma izolācijas ierīkošana sienām</t>
  </si>
  <si>
    <t xml:space="preserve">Paroc vai ekvivalents, Fas 3 b=50mm</t>
  </si>
  <si>
    <t xml:space="preserve">līmjava SAKRET BK  vai ekvivalents,</t>
  </si>
  <si>
    <t xml:space="preserve">silikons</t>
  </si>
  <si>
    <t xml:space="preserve">Dībeļi</t>
  </si>
  <si>
    <t xml:space="preserve">8,3</t>
  </si>
  <si>
    <t xml:space="preserve">Ārējo stūru ierīkošana ailām </t>
  </si>
  <si>
    <t xml:space="preserve">PVC stūri ar sietu</t>
  </si>
  <si>
    <t xml:space="preserve">8,4</t>
  </si>
  <si>
    <t xml:space="preserve">Armējošā sieta iestrāde sienās</t>
  </si>
  <si>
    <t xml:space="preserve">PVC siets (8x8mm)</t>
  </si>
  <si>
    <t xml:space="preserve">Sakret vai ekvivalents, BAK 25kg Līmēšanas un armēšanas java</t>
  </si>
  <si>
    <t xml:space="preserve">8,5</t>
  </si>
  <si>
    <t xml:space="preserve">Ierīkot dekoratīvo apmetumu fasādei</t>
  </si>
  <si>
    <t xml:space="preserve">Knauf Mineralputz Diamant Reibeputz  vai ekvivalents,</t>
  </si>
  <si>
    <t xml:space="preserve">8,6</t>
  </si>
  <si>
    <t xml:space="preserve">Fasādes krāsošana</t>
  </si>
  <si>
    <t xml:space="preserve">Tonēta egalizācijas krāsa</t>
  </si>
  <si>
    <t xml:space="preserve">Durvis, vārti</t>
  </si>
  <si>
    <t xml:space="preserve">Iekšdurvis</t>
  </si>
  <si>
    <t xml:space="preserve">9,1</t>
  </si>
  <si>
    <t xml:space="preserve">Ierīkot PVC durvju bloku 2500x3500 D5</t>
  </si>
  <si>
    <t xml:space="preserve">9,2</t>
  </si>
  <si>
    <t xml:space="preserve">Ierīkot PVC durvju bloku 2500x2100 D6</t>
  </si>
  <si>
    <t xml:space="preserve">9,3</t>
  </si>
  <si>
    <t xml:space="preserve">Ierīkot PVC durvju bloku 2300x2100 D7</t>
  </si>
  <si>
    <t xml:space="preserve">9,4</t>
  </si>
  <si>
    <t xml:space="preserve">Ierīkot PVC durvju bloku 1800x2100 D8</t>
  </si>
  <si>
    <t xml:space="preserve">9,5</t>
  </si>
  <si>
    <t xml:space="preserve">Ierīkot PVC durvju bloku 1800x2100 D9</t>
  </si>
  <si>
    <t xml:space="preserve">9,6</t>
  </si>
  <si>
    <t xml:space="preserve">Ierīkot krāsotas vienviru durvis (900x2100) EI-45 D10</t>
  </si>
  <si>
    <t xml:space="preserve">9,7</t>
  </si>
  <si>
    <t xml:space="preserve">Ierīkot krāsotas vienviru durvis (1150x2100) EI-45 D11</t>
  </si>
  <si>
    <t xml:space="preserve">9,8</t>
  </si>
  <si>
    <t xml:space="preserve">Ierīkot krāsotas vienviru durvis 900x2100 D12</t>
  </si>
  <si>
    <t xml:space="preserve">9,9</t>
  </si>
  <si>
    <t xml:space="preserve">Ierīkot krāsotas vienviru durvis 900x2100 D13</t>
  </si>
  <si>
    <t xml:space="preserve">9,10</t>
  </si>
  <si>
    <t xml:space="preserve">Ierīkot krāsotas vienviru durvis 800x2100 D14</t>
  </si>
  <si>
    <t xml:space="preserve">9,11</t>
  </si>
  <si>
    <t xml:space="preserve">Ierīkot krāsotas vienviru durvis 800x2100 D15</t>
  </si>
  <si>
    <t xml:space="preserve">9,12</t>
  </si>
  <si>
    <t xml:space="preserve">Ierīkot krāsotas vienviru durvis 1000x2100 D16</t>
  </si>
  <si>
    <t xml:space="preserve">9,13</t>
  </si>
  <si>
    <t xml:space="preserve">Ierīkot krāsotas vienviru durvis 700x2100 D17</t>
  </si>
  <si>
    <t xml:space="preserve">9,14</t>
  </si>
  <si>
    <t xml:space="preserve">Ierīkot krāsotas vienviru durvis 700x2100 D18</t>
  </si>
  <si>
    <t xml:space="preserve">9,15</t>
  </si>
  <si>
    <t xml:space="preserve">Ierīkot saunas durvis700x2100 D19</t>
  </si>
  <si>
    <t xml:space="preserve">Logi</t>
  </si>
  <si>
    <t xml:space="preserve">10,1</t>
  </si>
  <si>
    <t xml:space="preserve">Ierīkot individuāli izgatavotus logus PVC rāmī ar vienu stiklu</t>
  </si>
  <si>
    <t xml:space="preserve"> L1 1500x1600</t>
  </si>
  <si>
    <t xml:space="preserve"> L2 1800x800</t>
  </si>
  <si>
    <t xml:space="preserve"> L3 1500x1600 (ar atbīdāmu daļu)</t>
  </si>
  <si>
    <t xml:space="preserve">stiprinajumi</t>
  </si>
  <si>
    <t xml:space="preserve">montāžas putas</t>
  </si>
  <si>
    <t xml:space="preserve">10,2</t>
  </si>
  <si>
    <t xml:space="preserve">Ierīkt baltas  plastikāta iekšējās palodzes (Palodze LD-S 30 250mm DEK 68 balta)</t>
  </si>
  <si>
    <t xml:space="preserve">10,3</t>
  </si>
  <si>
    <t xml:space="preserve">Ierīkot ārējas skārda palodzes un lāseņus ar PDF pārklājumu</t>
  </si>
  <si>
    <t xml:space="preserve">Sauna</t>
  </si>
  <si>
    <t xml:space="preserve">11,1</t>
  </si>
  <si>
    <t xml:space="preserve">Ierīkot saunu</t>
  </si>
  <si>
    <t xml:space="preserve">PAVISAM KOPĀ</t>
  </si>
  <si>
    <t xml:space="preserve">Lokālā tāme Nr.1/2</t>
  </si>
  <si>
    <t xml:space="preserve">ŪK</t>
  </si>
  <si>
    <t xml:space="preserve">Lielais baseins</t>
  </si>
  <si>
    <t xml:space="preserve">1</t>
  </si>
  <si>
    <t xml:space="preserve">Pārplūdes restes 195 x 22mm ar stūriem Baltas, PP (tekošais metrs) ASTRAL vai ekvivalents, (00220 + 22383)</t>
  </si>
  <si>
    <t xml:space="preserve">2</t>
  </si>
  <si>
    <t xml:space="preserve">Automātiska ūdens līmeņa Kontroles sistēma ar 3 sensoriem un magnētisko ventili.</t>
  </si>
  <si>
    <t xml:space="preserve">3</t>
  </si>
  <si>
    <t xml:space="preserve">Priekšfiltrs līmeņa kompensācijas tvertnei
ASTRAL vai ekvivalents, 10886</t>
  </si>
  <si>
    <t xml:space="preserve">4</t>
  </si>
  <si>
    <t xml:space="preserve">Sienas savienotāji atpakaļieplūdes sprauslām ABS balta plastmasa ASTRAL vai ekvivalents, 15663</t>
  </si>
  <si>
    <t xml:space="preserve">5</t>
  </si>
  <si>
    <t xml:space="preserve">Pārplūdes kanāla noplūdes daļa (ABS plastmasa) ASTRAL (00302)</t>
  </si>
  <si>
    <t xml:space="preserve">6</t>
  </si>
  <si>
    <t xml:space="preserve">Aktīvās ogles filtrs Cantabric vai ekvivalents, 750 mm TOP (Selktora velve novietota augšā) ASTRAL vai ekvivalents, (15784)</t>
  </si>
  <si>
    <t xml:space="preserve">7</t>
  </si>
  <si>
    <t xml:space="preserve">Aktīvā ogle</t>
  </si>
  <si>
    <t xml:space="preserve">litri</t>
  </si>
  <si>
    <t xml:space="preserve">8</t>
  </si>
  <si>
    <t xml:space="preserve">Baseina filtrācijas sūknis ASTRAL SPRINT  4.5 HP 230v 74m3/h ASTRAL (08004)</t>
  </si>
  <si>
    <t xml:space="preserve">9</t>
  </si>
  <si>
    <t xml:space="preserve">Atpakaļieplūdes sprauslas no sienas  ASTARL vai ekvivalents, 00330</t>
  </si>
  <si>
    <t xml:space="preserve">10</t>
  </si>
  <si>
    <t xml:space="preserve">Sprauslas baseina tīrīšanas komplekta pieslēgšanai ASTRAL vai ekvivalents, (17382)</t>
  </si>
  <si>
    <t xml:space="preserve">11</t>
  </si>
  <si>
    <t xml:space="preserve">Galvenā drene peldbaseina grīdā ar ner. Tērauda vāciņu ASTRAL vai ekvivalents, 22418</t>
  </si>
  <si>
    <t xml:space="preserve">12</t>
  </si>
  <si>
    <t xml:space="preserve">Siltummainis 140 kW , ar ciparu termoregulatoru, cirkulācijas sūkni WILO vai ekvivalents, magnētisko ventili   SS AISI vai ekvivalents, 316 50 x 3/4</t>
  </si>
  <si>
    <t xml:space="preserve">13</t>
  </si>
  <si>
    <t xml:space="preserve">Elektrovadība, automātika un aizsardzība </t>
  </si>
  <si>
    <t xml:space="preserve">14</t>
  </si>
  <si>
    <t xml:space="preserve">Zemūdens prožektors ar baltu ABS dekoratīvo daļu 12V - 300W ASTRAL vai ekvivalents, 07856</t>
  </si>
  <si>
    <t xml:space="preserve">15</t>
  </si>
  <si>
    <t xml:space="preserve">Transformātors prožektoram 12v-300W (hermētiskā korpusā ar aizsardzību)</t>
  </si>
  <si>
    <t xml:space="preserve">16</t>
  </si>
  <si>
    <t xml:space="preserve">Peldbasedina tīrīšanas komplekts (telesk. kāts, vakumbirste,15m vakumšļūtene ar uzgaļiem, lapu sietiņš, ķimikaliju testeris) ASTRAL vai ekvivalents, 01378 &amp; 01397 &amp; 01405 &amp; 06665 &amp; 20947 &amp; 26155</t>
  </si>
  <si>
    <t xml:space="preserve">17</t>
  </si>
  <si>
    <t xml:space="preserve">Peldbaseina kāpnes 4 pakāpienu  ar neslīdošām plastmasas uzlikām uz pakāpieniem AISI-316 vai ekvivalents, (paredzētas peldbaseinam ar automātisko pārklāju)</t>
  </si>
  <si>
    <t xml:space="preserve">18</t>
  </si>
  <si>
    <t xml:space="preserve">Rokturi peldbaseina kāpnēm AISI-316 vai ekvivalents</t>
  </si>
  <si>
    <t xml:space="preserve">19</t>
  </si>
  <si>
    <t xml:space="preserve">Alkorplans 2000 (mozaika) ar papildmateriāliem (L veida profils ieklāja stiprināšanai, antibakteriāls voiloks uz baseina sienām un grīdas, līme voilokam, kniedes L profila stiprināšanai, hermētiķis šuvju aizpildīšanai) </t>
  </si>
  <si>
    <t xml:space="preserve">20</t>
  </si>
  <si>
    <t xml:space="preserve">Automātiskā pH/Cl ķimikāliju dozēšanas sistēma Wassertest Digital 410 BEHNCKE vai ekvivalents, (39800041)</t>
  </si>
  <si>
    <t xml:space="preserve">21</t>
  </si>
  <si>
    <t xml:space="preserve">Automātiskā flokulanta (dzidrinātāja)/Algicīda dozēšanas sistēma BEHNCKE vai ekvivalents, (39850110)</t>
  </si>
  <si>
    <t xml:space="preserve">22</t>
  </si>
  <si>
    <t xml:space="preserve">Instalācijas materiāli līdz 5 m no baseina</t>
  </si>
  <si>
    <t xml:space="preserve">Mazais baseins</t>
  </si>
  <si>
    <t xml:space="preserve">23</t>
  </si>
  <si>
    <t xml:space="preserve">Skimmers (Ūdens virsmas nosūcējs) ar vāciņu tīrīšanas komplektam ASTRAL vai ekvivalents, 11309 </t>
  </si>
  <si>
    <t xml:space="preserve">24</t>
  </si>
  <si>
    <t xml:space="preserve">Sienas savienotāji atpakaļieplūdes sprauslām ASTRAL vai ekvivalents, 15663</t>
  </si>
  <si>
    <t xml:space="preserve">25</t>
  </si>
  <si>
    <t xml:space="preserve">Atpakaļieplūdes sprauslas  ASTRAL vai ekvivalents, 00330</t>
  </si>
  <si>
    <t xml:space="preserve">26</t>
  </si>
  <si>
    <t xml:space="preserve">Baseina kvarca smilšu filtrs 650 mm filtra augstums 1200mm ar integrētu UV- staru lampu filtra korpusā. Tādējādi būtiski samazinot ūdens dezinfekcijai nepieciešamo ķimikaliju daudzumu</t>
  </si>
  <si>
    <t xml:space="preserve">27</t>
  </si>
  <si>
    <t xml:space="preserve">Aktīvās ogles filtrs Cantabric 400 mm TOP (Selktora velve novietota augšā) ASTRAL vai ekvivalents, (22399)</t>
  </si>
  <si>
    <t xml:space="preserve">28</t>
  </si>
  <si>
    <t xml:space="preserve">29</t>
  </si>
  <si>
    <t xml:space="preserve">Baseina filtrācijas sūknis ASTRAL SPRINT vai ekvivalents,  1/2 HP 230v 16m3/h ASTRAL vai ekvivalents, (38769)</t>
  </si>
  <si>
    <t xml:space="preserve">30</t>
  </si>
  <si>
    <t xml:space="preserve">Zemūdens prožektors 12V - 300W ASTRAL vai ekvivalents, 07856</t>
  </si>
  <si>
    <t xml:space="preserve">31</t>
  </si>
  <si>
    <t xml:space="preserve">32</t>
  </si>
  <si>
    <t xml:space="preserve">Siltummainis 30 kW , ar ciparu termoregulatoru, cirkulācijas sūkni WILO vai ekvivalents, magnētisko ventili   SS AISI vai ekvivalents, 316 50 x 3/4</t>
  </si>
  <si>
    <t xml:space="preserve">33</t>
  </si>
  <si>
    <t xml:space="preserve">34</t>
  </si>
  <si>
    <t xml:space="preserve">35</t>
  </si>
  <si>
    <t xml:space="preserve">36</t>
  </si>
  <si>
    <t xml:space="preserve">Automātiskā  flokulanta (dzidrinātāja)/Algicīda  dozēšanas sistēma BEHNCKE vai ekvivalents, (39850110)</t>
  </si>
  <si>
    <t xml:space="preserve">37</t>
  </si>
  <si>
    <t xml:space="preserve">Peldošais termoizolējošais pārklājs ASTRAL vai ekvivalents</t>
  </si>
  <si>
    <t xml:space="preserve">38</t>
  </si>
  <si>
    <t xml:space="preserve">Peldošais termoizolējošais pārklāja Saritināšanas mehānisms ASTRAL  vai ekvivalents</t>
  </si>
  <si>
    <t xml:space="preserve">39</t>
  </si>
  <si>
    <t xml:space="preserve">Alkorplan 2000 (vienkrāsains) ar papildmateriāliem (L veida profils ieklāja stiprināšanai, antibakteriāls materiāls uz baseina sienām un grīdas, līme , kniedes L profila stiprināšanai, hermētiķis šuvju aizpildīšanai)</t>
  </si>
  <si>
    <t xml:space="preserve">40</t>
  </si>
  <si>
    <t xml:space="preserve">Papildus aprīkojums </t>
  </si>
  <si>
    <t xml:space="preserve">41</t>
  </si>
  <si>
    <t xml:space="preserve">Z/Ū masāžas bloks  ar 2 sprauslām. ALLFIT Typ Taifun Duo 65 m3/h Bronza  Fitstar vai ekvivalents, 7613050</t>
  </si>
  <si>
    <t xml:space="preserve">42</t>
  </si>
  <si>
    <t xml:space="preserve">Z/Ū masāžas sprauslas no grīdas 6 gab. Bronza  Fitstar vai ekvivalents, 8697220</t>
  </si>
  <si>
    <t xml:space="preserve">43</t>
  </si>
  <si>
    <t xml:space="preserve">Z/Ū gaisa masāžas bloks 500mm Bronza Fitstar 8795050</t>
  </si>
  <si>
    <t xml:space="preserve">44</t>
  </si>
  <si>
    <t xml:space="preserve">Kaskādes,  Fitstar vai ekvivalents, 8730350</t>
  </si>
  <si>
    <t xml:space="preserve">45</t>
  </si>
  <si>
    <t xml:space="preserve">Z/Ū masāžas bloks ar 2 sprauslām. ALLFIT Typ Taifun Duo 65 m3/h Bronza  Fitstar vai ekvivalents, 7640020; 7980050; 7991020</t>
  </si>
  <si>
    <t xml:space="preserve">46</t>
  </si>
  <si>
    <t xml:space="preserve">Z/Ū masāžas sprauslas no grīdas 6 gab. Bronza  Fitstar vai ekvivalents, 8697220; 8696850 (kompl.)</t>
  </si>
  <si>
    <t xml:space="preserve">47</t>
  </si>
  <si>
    <t xml:space="preserve">Z/Ū gaisa masāžas bloks 500mm Bronza Fitstar vai ekvivalents, 8790020</t>
  </si>
  <si>
    <t xml:space="preserve">48</t>
  </si>
  <si>
    <t xml:space="preserve">Kaskāde ar apaļu strūklu Fitstar vai ekvivalents, 8741020 h=1250</t>
  </si>
  <si>
    <t xml:space="preserve">49</t>
  </si>
  <si>
    <t xml:space="preserve">Kaskāde ar plakanu strūklu Fitstar vai ekvivalents, 8742020 h=1250</t>
  </si>
  <si>
    <t xml:space="preserve">50</t>
  </si>
  <si>
    <t xml:space="preserve">Kaskāde ar apaļu strūklu Fitstar vai ekvivalents, 8743020</t>
  </si>
  <si>
    <t xml:space="preserve">Pārplūdes tvertne</t>
  </si>
  <si>
    <t xml:space="preserve">51</t>
  </si>
  <si>
    <t xml:space="preserve">Pārplūdes tvertne 3.000 L ar savienojošajiem flančiem un nestandarta apsaiti PP 2630x880x1650mm</t>
  </si>
  <si>
    <t xml:space="preserve">Lokālā tāme Nr.1-3</t>
  </si>
  <si>
    <t xml:space="preserve"> Aukstais ūdensvads Ū1</t>
  </si>
  <si>
    <t xml:space="preserve">Aukstā ūdens mērītājs 6m3/st Dn32, gružu filtrs</t>
  </si>
  <si>
    <t xml:space="preserve">Kompl.</t>
  </si>
  <si>
    <t xml:space="preserve">Mehāniskais filtrs F6S Dn40 ar nepārtrauktu darbību </t>
  </si>
  <si>
    <t xml:space="preserve">Spiediena paaugstināšanas iekārta, gatavas komplektācijas ar noslēgarmatūru, pretvārstiem, hidroforu, q=1,18l/sek (analogs Hydro Multi vai ekvivalents, E-2 CRE 3-5, H=19m, N=2x0,8kW</t>
  </si>
  <si>
    <t xml:space="preserve">Ķīmiskais filtrs ar automātiku (perspektīvē)</t>
  </si>
  <si>
    <t xml:space="preserve">Noslēgarmatūra – lodveida ventilis d=15</t>
  </si>
  <si>
    <t xml:space="preserve">Noslēgarmatūra – lodveida ventilis d=20</t>
  </si>
  <si>
    <t xml:space="preserve">Noslēgarmatūra – lodveida ventilis d=25</t>
  </si>
  <si>
    <t xml:space="preserve">Noslēgarmatūra – lodveida ventilis d=32</t>
  </si>
  <si>
    <t xml:space="preserve">Noslēgarmatūra – lodveida ventilis d=40</t>
  </si>
  <si>
    <t xml:space="preserve">Noslēgarmatūra – aizbīdnis d=50</t>
  </si>
  <si>
    <t xml:space="preserve">Vienvirziena vārsts d-40</t>
  </si>
  <si>
    <t xml:space="preserve">Tukšošanas krāns d=15</t>
  </si>
  <si>
    <t xml:space="preserve">Ārējais laistīšanas krāns ar lokano šļūteni L=30m d=15</t>
  </si>
  <si>
    <t xml:space="preserve">Manometrs 0-6 bar</t>
  </si>
  <si>
    <t xml:space="preserve">Cinkota tērauda ūdensvada cauruļvads ar veidgabaliem un stiprinājumiem ievada pacēlums, ar pretkondensāta izolāciju d=100</t>
  </si>
  <si>
    <t xml:space="preserve">Cinkota tērauda ūdensvada cauruļvads ar veidgabaliem (ievada mezglā), ar pretkondensāta izolāciju d=50</t>
  </si>
  <si>
    <t xml:space="preserve">Cinkota tērauda ūdensvada cauruļvads ar veidgabaliem (ievada mezglā), ar pretkondensāta izolāciju d=40</t>
  </si>
  <si>
    <t xml:space="preserve">Daudzslāņu plastmasas un metāla kompozītcaurule  PN10 ar stiprin. un ar pretkondensāta izolāciju, piem.  Unipipe vai ekvivalents, » (ar presētiem savienojumiem) 16x2,0</t>
  </si>
  <si>
    <t xml:space="preserve">Daudzslāņu plastmasas un metāla kompozītcaurule  PN10 ar stiprin. un ar pretkondensāta izolāciju, piem « Unipipe vai ekvivalents, (ar presētiem savienojumiem) 18x2,0</t>
  </si>
  <si>
    <t xml:space="preserve">Daudzslāņu plastmasas un metāla kompozītcaurule  PN10 ar stiprin., piem « Unipipe vai ekvivalents, ar pretkondensāta izolāciju (ar presētiem savienojumiem) 20x2,25</t>
  </si>
  <si>
    <t xml:space="preserve">Daudzslāņu plastmasas un metāla kompozītcaurule  PN10 ar stiprin., piem « Unipipe vai ekvivalents, ar pretkondensāta izolāciju (ar presētiem savienojumiem) 25x2.5</t>
  </si>
  <si>
    <t xml:space="preserve">Daudzslāņu plastmasas un metāla kompozītcaurule  PN10 ar stiprin., piem « Unipipe vai ekvivalents, ar pretkondensāta izolāciju (ar presētiem savienojumiem) 32x3.0</t>
  </si>
  <si>
    <t xml:space="preserve">Daudzslāņu plastmasas un metāla kompozītcaurule  PN10 ar stiprin., piem « Unipipe vai ekvivalents, ar pretkondensāta izolāciju (ar presētiem savienojumiem) 40x4.0</t>
  </si>
  <si>
    <t xml:space="preserve">Daudzslāņu plastmasas un metāla kompozītcaurule  PN10 ar stiprin., piem « Unipipe vai ekvivalents, ar pretkondensāta izolāciju (ar presētiem savienojumiem) 50x4.5</t>
  </si>
  <si>
    <t xml:space="preserve">Stopkrāns  d=16</t>
  </si>
  <si>
    <t xml:space="preserve">Stopkrāns  d=18</t>
  </si>
  <si>
    <t xml:space="preserve"> Ugunsdzēsības ūdensvads Ū2</t>
  </si>
  <si>
    <t xml:space="preserve">Noslēgarmatūra- aizbīdnis d=50</t>
  </si>
  <si>
    <t xml:space="preserve">Pretvārsts d=50</t>
  </si>
  <si>
    <t xml:space="preserve">Aizbīdnis ar elektropievadu un automātikas bloku  d=50</t>
  </si>
  <si>
    <t xml:space="preserve">Ugunsdzēsības spiediena paugstināšanas  sūkņu iekārta, gatavas komplektācijas, ar noslēgarmatūru, pretvārstiem, hidroforu, q=2,5/sek, H=29m (analogs Hydro Multi vai ekvivalents, E-2 CRE 5-8, N=2x1,6kW</t>
  </si>
  <si>
    <t xml:space="preserve">Manometrs 0-6 bar </t>
  </si>
  <si>
    <t xml:space="preserve">Ugunsdzēsības krāns ar ventili, stobru, izplūdes sprauslu un šļūteni L=20m, skapī d=50</t>
  </si>
  <si>
    <t xml:space="preserve">Tērauda cauruļvads ar veidgabaliem un stiprinājumiem, ar pretkorozijas krāsu</t>
  </si>
  <si>
    <t xml:space="preserve">Pārnēsājamais putu ugunsdzēsības aparāts 6kg</t>
  </si>
  <si>
    <t xml:space="preserve">    Karstais ūdensvads T3, T4</t>
  </si>
  <si>
    <t xml:space="preserve">Noslēgarmatūra –lodveida ventilis d=15</t>
  </si>
  <si>
    <t xml:space="preserve">Noslēgarmatūra –lodveida ventilis d=20</t>
  </si>
  <si>
    <t xml:space="preserve">Noslēgarmatūra –lodveida ventilis d=25</t>
  </si>
  <si>
    <t xml:space="preserve">Noslēgarmatūra –lodveida ventilis d=32</t>
  </si>
  <si>
    <t xml:space="preserve">Noslēgarmatūra –lodveida ventilis d=40</t>
  </si>
  <si>
    <t xml:space="preserve">Pretvārsts d=40</t>
  </si>
  <si>
    <t xml:space="preserve">Pretvārsts d=32</t>
  </si>
  <si>
    <t xml:space="preserve">Pretvārsts d=20</t>
  </si>
  <si>
    <t xml:space="preserve">Pretvārsts d=15</t>
  </si>
  <si>
    <t xml:space="preserve">Termoregulators d/15</t>
  </si>
  <si>
    <t xml:space="preserve">Maisītājs ar dušu</t>
  </si>
  <si>
    <t xml:space="preserve">Laistīšanas krāns ar lokano šļūteni L=10m (tauku atdalītājam) d=15</t>
  </si>
  <si>
    <t xml:space="preserve">Automātiskais caurplūdumu regulējošais ventilis d=15</t>
  </si>
  <si>
    <t xml:space="preserve">Daudzslāņu plastmasas un metāla kompozītcaurule  PN10 ar stiprin. un siltumizolāciju, piem.  Unipipe vai ekvivalents, »  16x2,0</t>
  </si>
  <si>
    <t xml:space="preserve">52</t>
  </si>
  <si>
    <t xml:space="preserve">Daudzslāņu plastmasas un metāla kompozītcaurule  PN10 ar stiprin. un siltumizolāciju, piem.« Unipipe vai ekvivalents, »  18x2,0</t>
  </si>
  <si>
    <t xml:space="preserve">53</t>
  </si>
  <si>
    <t xml:space="preserve">Daudzslāņu plastmasas un metāla kompozītcaurule  PN10 ar stiprin., un siltumizolāciju ,piem « Unipipe vai ekvivalents, »  20x2,25</t>
  </si>
  <si>
    <t xml:space="preserve">54</t>
  </si>
  <si>
    <t xml:space="preserve">Daudzslāņu plastmasas un metāla kompozītcaurule  PN10 ar stiprin., un siltumizolāciju ,piem « Unipipe vai ekvivalents, »  25x2.5</t>
  </si>
  <si>
    <t xml:space="preserve">55</t>
  </si>
  <si>
    <t xml:space="preserve">Daudzslāņu plastmasas un metāla kompozītcaurule  PN10 ar stiprin., un siltumizolāciju ,piem « Unipipe vai ekvivalents, »  32x3.0</t>
  </si>
  <si>
    <t xml:space="preserve">56</t>
  </si>
  <si>
    <t xml:space="preserve">Daudzslāņu plastmasas un metāla kompozītcaurule  PN10 ar stiprin., un siltumizolāciju ,piem « Unipipe vai ekvivalents, » 40x4.0 </t>
  </si>
  <si>
    <t xml:space="preserve">57</t>
  </si>
  <si>
    <t xml:space="preserve">Daudzslāņu plastmasas un metāla kompozītcaurule  PN10 ar stiprin., piem « Unipipe, ar pretkondensāta izolāciju (ar presētiem savienojumiem) 50x4.5</t>
  </si>
  <si>
    <t xml:space="preserve">58</t>
  </si>
  <si>
    <t xml:space="preserve">Elektriskais karstā ūdens ūdenssildītājs V=200litri, karstā ūdens piesildīšanai līdz 90.</t>
  </si>
  <si>
    <t xml:space="preserve">   Sadzīves kanalizācija K1</t>
  </si>
  <si>
    <t xml:space="preserve">59</t>
  </si>
  <si>
    <t xml:space="preserve">Keramikas sēdpods ar zemo skalojamo kasti, slīpo izlaidi, lokano pievadšļūteni un savienojošo veidgabalu</t>
  </si>
  <si>
    <t xml:space="preserve">Kompl</t>
  </si>
  <si>
    <t xml:space="preserve">60</t>
  </si>
  <si>
    <t xml:space="preserve">Keramikas sēdpods ar zemo skalojamo kasti, taisno izlaidi, lokano pievadšļūteni un savienojošo veidgabalu</t>
  </si>
  <si>
    <t xml:space="preserve">61</t>
  </si>
  <si>
    <t xml:space="preserve">Keramikas sēdpods ar zemo skalojamo kasti, taisno izlaidi, lokano pievadšļūteni un savienojošo veidgabalu, ar invalīdu aprīkojumu</t>
  </si>
  <si>
    <t xml:space="preserve">62</t>
  </si>
  <si>
    <t xml:space="preserve">Keramikas roku mazgātne ar hromētu sifonu, kronšteiniem un viensviras jaucēkrānu </t>
  </si>
  <si>
    <t xml:space="preserve">63</t>
  </si>
  <si>
    <t xml:space="preserve">Keramikas roku mazgātne ar hromētu sifonu, kronšteiniem un viensviras jaucēkrānu, ar invalīdu aprīkojumu</t>
  </si>
  <si>
    <t xml:space="preserve">64</t>
  </si>
  <si>
    <t xml:space="preserve">Seklā dušas vācele ar sifonu, novadīšanas un pārplūšanas armatūru, pašnoslēdzošu jaucēju un dušas komplektu ar dušas galviņu </t>
  </si>
  <si>
    <t xml:space="preserve">65</t>
  </si>
  <si>
    <t xml:space="preserve">Dušas traps ar sifonu, nerūsējoša tērauda režģi, pašnoslēdzošu jaucēju un dušas komplektu ar dušas galviņu </t>
  </si>
  <si>
    <t xml:space="preserve">66</t>
  </si>
  <si>
    <t xml:space="preserve">Keramikas urināls ar sifonu un skalošanas krānu</t>
  </si>
  <si>
    <t xml:space="preserve">67</t>
  </si>
  <si>
    <t xml:space="preserve">Drenāžas sūkņa iekārta hidroizolētā bedrē 0,7x0,7x1,2(h) tehniskajā pagrīdē ar drenāžas sūkni WILO-TM vai ekvivalents, 30-05 Q=20m3/st, H=9m, N=0,5kW, ar pludiņautomātiku</t>
  </si>
  <si>
    <t xml:space="preserve">68</t>
  </si>
  <si>
    <t xml:space="preserve">Traps ar hidroslēgu, ar tērauda režģi  d=50</t>
  </si>
  <si>
    <t xml:space="preserve">69</t>
  </si>
  <si>
    <t xml:space="preserve">Traps ar hidroslēgu, ar tērauda režģi  d=100</t>
  </si>
  <si>
    <t xml:space="preserve">70</t>
  </si>
  <si>
    <t xml:space="preserve">Vakuumvārsts d=100</t>
  </si>
  <si>
    <t xml:space="preserve">71</t>
  </si>
  <si>
    <t xml:space="preserve">Revīzija uz stāvvada d=100</t>
  </si>
  <si>
    <t xml:space="preserve">72</t>
  </si>
  <si>
    <t xml:space="preserve">Veļas mašīnas sifons d=50</t>
  </si>
  <si>
    <t xml:space="preserve">73</t>
  </si>
  <si>
    <t xml:space="preserve">Tīrīšanas lūciņas ierīkošana grīdā d=100</t>
  </si>
  <si>
    <t xml:space="preserve">74</t>
  </si>
  <si>
    <t xml:space="preserve">Vēdināšanas izvada uzgalis d=100</t>
  </si>
  <si>
    <t xml:space="preserve">75</t>
  </si>
  <si>
    <t xml:space="preserve">Plastmasas iekšējās kanalizācijas cauruļvads ar stiprinājumiem (piem. Uponor HTP vai ekvivalents) d=50</t>
  </si>
  <si>
    <t xml:space="preserve">76</t>
  </si>
  <si>
    <t xml:space="preserve">Plastmasas iekšējās kanalizācijas cauruļvads ar stiprinājumiem (piem. Uponor HTP vai ekvivalents) d=75</t>
  </si>
  <si>
    <t xml:space="preserve">77</t>
  </si>
  <si>
    <t xml:space="preserve">Plastmasas iekšējās kanalizācijas cauruļvads ar stiprinājumiem (piem. Uponor HTP vai ekvivalents) d=110</t>
  </si>
  <si>
    <t xml:space="preserve">78</t>
  </si>
  <si>
    <t xml:space="preserve">PE kanalizācijas spiedvads  d=40</t>
  </si>
  <si>
    <t xml:space="preserve">79</t>
  </si>
  <si>
    <t xml:space="preserve">PE kanalizācijas spiedvads  d=63</t>
  </si>
  <si>
    <t xml:space="preserve">80</t>
  </si>
  <si>
    <t xml:space="preserve">Pretuguns aploces d=110</t>
  </si>
  <si>
    <t xml:space="preserve">Gab.</t>
  </si>
  <si>
    <t xml:space="preserve">81</t>
  </si>
  <si>
    <t xml:space="preserve">Lodveida pretvārsts Dn32</t>
  </si>
  <si>
    <t xml:space="preserve">82</t>
  </si>
  <si>
    <t xml:space="preserve">Lodveida pretvārsts Dn50</t>
  </si>
  <si>
    <t xml:space="preserve">83</t>
  </si>
  <si>
    <t xml:space="preserve">Lodveida ventilis Dn32</t>
  </si>
  <si>
    <t xml:space="preserve">84</t>
  </si>
  <si>
    <t xml:space="preserve">Lodveida ventilis Dn50</t>
  </si>
  <si>
    <t xml:space="preserve">Ražošanas kanalizācija  K4</t>
  </si>
  <si>
    <t xml:space="preserve">85</t>
  </si>
  <si>
    <t xml:space="preserve">86</t>
  </si>
  <si>
    <t xml:space="preserve">Plastmasas iekšējās kanalizācijas cauruļvads ar stiprinājumiem (piem. Uponor HTP vai ekvivalents)- vēdināšanas d=75</t>
  </si>
  <si>
    <t xml:space="preserve">87</t>
  </si>
  <si>
    <t xml:space="preserve">Plastmasas iekšējās kanalizācijas cauruļvads ar stiprinājumiem (piem. Uponor HTP vai ekvivalents)- vēdināšanas d=110</t>
  </si>
  <si>
    <t xml:space="preserve">88</t>
  </si>
  <si>
    <t xml:space="preserve">Plastmasas iekšējās kanalizācijas cauruļvads ar stiprinājumiem (piem. Uponor HTP vai ekvivalents)- vēdināšanas d=150</t>
  </si>
  <si>
    <t xml:space="preserve">89</t>
  </si>
  <si>
    <t xml:space="preserve">Nerūsējoša tērauda izlietne  ar hromētu cauruļveida sifonu, ar strūklas pārtraukumu, kronšteiniem un virsmas maisītāju ar grozāmu izteci  </t>
  </si>
  <si>
    <t xml:space="preserve">90</t>
  </si>
  <si>
    <t xml:space="preserve">Nerūsējoša tērauda izlietne ar divām daļām,  ar hromētu cauruļveida sifonu, ar strūklas pārtraukumu, kronšteiniem un virsmas maisītāju ar grozāmu izteci </t>
  </si>
  <si>
    <t xml:space="preserve">91</t>
  </si>
  <si>
    <t xml:space="preserve">Nerūsējoša tērauda izlietne 1000x700m, dziļā ,  ar hromētu cauruļveida sifonu,  kronšteiniem un virsmas maisītāju ar grozāmu izteci </t>
  </si>
  <si>
    <t xml:space="preserve">92</t>
  </si>
  <si>
    <t xml:space="preserve">Sifons D50 ar strūklas pārt.</t>
  </si>
  <si>
    <t xml:space="preserve">93</t>
  </si>
  <si>
    <t xml:space="preserve">Traps ar tērauda režģi, ar sifonu  d=100</t>
  </si>
  <si>
    <t xml:space="preserve">94</t>
  </si>
  <si>
    <t xml:space="preserve">Traps tekne ar tērauda režģi</t>
  </si>
  <si>
    <t xml:space="preserve">95</t>
  </si>
  <si>
    <t xml:space="preserve">Vēdināšanas izvada uzgalis  d=100</t>
  </si>
  <si>
    <t xml:space="preserve">96</t>
  </si>
  <si>
    <t xml:space="preserve">Revīzija uz stāvvada  d=100</t>
  </si>
  <si>
    <t xml:space="preserve">97</t>
  </si>
  <si>
    <t xml:space="preserve">Hermetizēta izlaide  d=150</t>
  </si>
  <si>
    <t xml:space="preserve">vieta</t>
  </si>
  <si>
    <t xml:space="preserve">Lokālā tāme Nr.1-4</t>
  </si>
  <si>
    <t xml:space="preserve">AVK</t>
  </si>
  <si>
    <t xml:space="preserve">Apkure. 1.kārta.</t>
  </si>
  <si>
    <t xml:space="preserve">Radiators BUDERUS Logatrend VK-Profil vai ekvivalents, Tips 11-500/600 mm</t>
  </si>
  <si>
    <t xml:space="preserve">Radiators BUDERUS Logatrend VK-Profil vai ekvivalents, Tips 21-300/500 mm</t>
  </si>
  <si>
    <t xml:space="preserve">Radiators BUDERUS Logatrend VK-Profil vai ekvivalents, Tips 21-300/600 mm</t>
  </si>
  <si>
    <t xml:space="preserve">Radiators BUDERUS Logatrend VK-Profil vai ekvivalents, Tips 22-500/400 mm</t>
  </si>
  <si>
    <t xml:space="preserve">Radiators BUDERUS Logatrend VK-Profil vai ekvivalents, Tips 22-500/500 mm</t>
  </si>
  <si>
    <t xml:space="preserve">Radiators BUDERUS Logatrend VK-Profil vai ekvivalents, Tips 22-500/600 mm</t>
  </si>
  <si>
    <t xml:space="preserve">Radiators BUDERUS Logatrend VK-Profil vai ekvivalents, Tips 22-500/700 mm</t>
  </si>
  <si>
    <t xml:space="preserve">Radiators BUDERUS Logatrend VK-Profil vai ekvivalents, Tips 22-500/800 mm</t>
  </si>
  <si>
    <t xml:space="preserve">Radiators BUDERUS Logatrend VK-Profil vai ekvivalents, Tips 22-500/1400 mm</t>
  </si>
  <si>
    <t xml:space="preserve">Radiators BUDERUS Logatrend VK-Profil vai ekvivalents, Tips 22-900/600 mm</t>
  </si>
  <si>
    <t xml:space="preserve">Radiators BUDERUS Logatrend VK-Profil vai ekvivalents, Tips 22-900/800 mm</t>
  </si>
  <si>
    <t xml:space="preserve">Radiators BUDERUS Logatrend VK-Profil vai ekvivalents, Tips 22-900/900 mm</t>
  </si>
  <si>
    <t xml:space="preserve">Radiators BUDERUS Logatrend VK-Profil vai ekvivalents, Tips 22-900/1000 mm</t>
  </si>
  <si>
    <t xml:space="preserve">Radiators BUDERUS Logatrend VK-Profil vai ekvivalents, Tips 33-900/1000 mm</t>
  </si>
  <si>
    <t xml:space="preserve">Radiatora pieslēguma dubultbloks 1/2'' x 3/x'' ĀV</t>
  </si>
  <si>
    <t xml:space="preserve">Konusuzgrieznis kapara caurulei 15 mm 3/4'' (pāris)</t>
  </si>
  <si>
    <t xml:space="preserve">Termostatgalva Danfoss RTD 3130 Inova  vai ekvivalents</t>
  </si>
  <si>
    <t xml:space="preserve">Radiatoru stiprinājumi </t>
  </si>
  <si>
    <t xml:space="preserve">Radiatora korķis 1/2''''</t>
  </si>
  <si>
    <t xml:space="preserve">Radiatora atgaisotājs</t>
  </si>
  <si>
    <t xml:space="preserve">Balansējošais vārsts Oventrop Hydrocontrol R DN10 vai ekvivalents,</t>
  </si>
  <si>
    <t xml:space="preserve">Balansējošais vārsts Oventrop Hydrocontrol R DN20 vai ekvivalents,</t>
  </si>
  <si>
    <t xml:space="preserve">Balansējošais vārsts Oventrop Hydrocontrol R DN40 vai ekvivalents,</t>
  </si>
  <si>
    <t xml:space="preserve">Lodveida ventilis Oventrop Optibal R DN15 vai ekvivalents,</t>
  </si>
  <si>
    <t xml:space="preserve">Lodveida ventilis Oventrop Optibal R DN25 vai ekvivalents,</t>
  </si>
  <si>
    <t xml:space="preserve">Lodveida ventilis Oventrop Optibal R DN50 vai ekvivalents,</t>
  </si>
  <si>
    <t xml:space="preserve">Cietā plastmasas caurule D 16x2,0</t>
  </si>
  <si>
    <t xml:space="preserve"> m </t>
  </si>
  <si>
    <t xml:space="preserve">Cietā plastmasas caurule D 18x2,0</t>
  </si>
  <si>
    <t xml:space="preserve">Cietā plastmasas caurule D 20x2,25</t>
  </si>
  <si>
    <t xml:space="preserve">Cietā plastmasas caurule D 25x2,5</t>
  </si>
  <si>
    <t xml:space="preserve">Cietā plastmasas caurule D 32x3,0</t>
  </si>
  <si>
    <t xml:space="preserve">Cietā plastmasas caurule D 40x4,0</t>
  </si>
  <si>
    <t xml:space="preserve">Cietā plastmasas caurule D 50x4,5</t>
  </si>
  <si>
    <t xml:space="preserve">Cietā plastmasas caurule D 63x6,0</t>
  </si>
  <si>
    <t xml:space="preserve">Cietā plastmasas caurule D 75x7,5</t>
  </si>
  <si>
    <t xml:space="preserve">Cietā plastmasas caurule D 90x8,5</t>
  </si>
  <si>
    <t xml:space="preserve">Vara cauruļvadu veidgabali</t>
  </si>
  <si>
    <t xml:space="preserve">ISOPIPE vai ekvivalents, kaučuka tipa izolācija  D 15/13 mm</t>
  </si>
  <si>
    <t xml:space="preserve">ISOPIPE vai ekvivalents, kaučuka tipa izolācija  D 18/13 mm</t>
  </si>
  <si>
    <t xml:space="preserve">ISOPIPE vai ekvivalents, kaučuka tipa izolācija  D 22/13 mm</t>
  </si>
  <si>
    <t xml:space="preserve">ISOPIPE vai ekvivalents, kaučuka tipa izolācija  D 28/19 mm</t>
  </si>
  <si>
    <t xml:space="preserve">Akmens vates čaulas D 35/19 mm</t>
  </si>
  <si>
    <t xml:space="preserve">Akmens vates čaulas D 42/30 mm</t>
  </si>
  <si>
    <t xml:space="preserve">Akmens vates čaulas D 54/30 mm</t>
  </si>
  <si>
    <t xml:space="preserve">Akmens vates čaulas D 63/30 mm</t>
  </si>
  <si>
    <t xml:space="preserve">Akmens vates čaulas D 76/30 mm</t>
  </si>
  <si>
    <t xml:space="preserve">Akmens vates čaulas D 89/30 mm</t>
  </si>
  <si>
    <t xml:space="preserve">Siltumizolācijas stiprināšanas palīgmateriāli (lenta, klipši ...)</t>
  </si>
  <si>
    <t xml:space="preserve">Alva, lodpasta, gāze un citi palīgmateriāli</t>
  </si>
  <si>
    <t xml:space="preserve">kopsk.</t>
  </si>
  <si>
    <t xml:space="preserve">Grīdas apkure. 1. kārta.</t>
  </si>
  <si>
    <t xml:space="preserve">Telpas termostats</t>
  </si>
  <si>
    <t xml:space="preserve">Silto grīdu caurule UPONOR - UNIPIPE 16x2 vai ekvivalents,</t>
  </si>
  <si>
    <t xml:space="preserve">UPONOR - UNIPIPE vai ekvivalents, cauruļu stiprīnājumi-sliede </t>
  </si>
  <si>
    <t xml:space="preserve">UPONOR - UNIPIPE vai ekvivalents, adapteri 16x3 /4'' FT</t>
  </si>
  <si>
    <t xml:space="preserve">UPONOR - UNIPIPE  vai ekvivalents, silto grīdu kolektors - 8 zari</t>
  </si>
  <si>
    <t xml:space="preserve">UPONOR - UNIPIPE vai ekvivalents,  silto grīdu kolektors - 11 zari</t>
  </si>
  <si>
    <t xml:space="preserve">UPONOR - UNIPIPE vai ekvivalents,  silto grīdu siltumizolācija ar pārklājumu 27-2 eps 040 des</t>
  </si>
  <si>
    <t xml:space="preserve"> m² </t>
  </si>
  <si>
    <t xml:space="preserve">UPONOR - UNIPIPE vai ekvivalents,  sānu šuve </t>
  </si>
  <si>
    <t xml:space="preserve">UPONOR - UNIPIPE vai ekvivalents,  betona plastifikātors</t>
  </si>
  <si>
    <t xml:space="preserve">UPONOR - UNIPIPE vai ekvivalents,  kolektora skapis zemapmetuma</t>
  </si>
  <si>
    <t xml:space="preserve">6-ceļu kontroles iekārta</t>
  </si>
  <si>
    <t xml:space="preserve">UPONOR - UNIPIPE vai ekvivalents,  lente</t>
  </si>
  <si>
    <t xml:space="preserve">rullis</t>
  </si>
  <si>
    <t xml:space="preserve">UPONOR - UNIPIPE vai ekvivalents,  kolektora izpildmehānisms 230V</t>
  </si>
  <si>
    <t xml:space="preserve">Ventilācijas siltumapgāde. 1.kārta.</t>
  </si>
  <si>
    <t xml:space="preserve">Cirkulācijas sūknis "WILO STRATOS.40/1-12" vai ekvivalents, G=14,7 m³/st. H=4,0 m, Nel=280 W, ~230V</t>
  </si>
  <si>
    <t xml:space="preserve">Cirkulācijas sūknis "WILO STRATOS.30/1-12" vai ekvivalents, G=6,0 m³/st. H=5,0 m, Nel=160 W, ~230V</t>
  </si>
  <si>
    <t xml:space="preserve">Cirkulācijas sūknis "WILO STRATOS.30/1-12" vai ekvivalents, G=5,1 m³/st. H=5,0 m, Nel=150 W, ~230V</t>
  </si>
  <si>
    <t xml:space="preserve">Trīsgaitas vārsts ar elektromotoru "BELIMO" vai ekvivalents, H750,DN 50, Kvs=40, ar servemotoru NV 24-SR</t>
  </si>
  <si>
    <t xml:space="preserve">Trīsgaitas vārsts ar elektromotoru "BELIMO" vai ekvivalents, R 338,DN 40, Kvs=16, ar servemotoru NR 24-SR</t>
  </si>
  <si>
    <t xml:space="preserve">Temperatūras regulators ar pretaizsalšanas automātiku AQUA 24TF "VEAB" vai ekvivalents, ar temperatūras devēju komplektu </t>
  </si>
  <si>
    <t xml:space="preserve">Filtrs DN 80</t>
  </si>
  <si>
    <t xml:space="preserve">Filtrs DN 50</t>
  </si>
  <si>
    <t xml:space="preserve">Pārspiediena vārsts AVDO-25 vai ekvivalents, DN 25</t>
  </si>
  <si>
    <t xml:space="preserve">Balansējošs vārsts DN 50</t>
  </si>
  <si>
    <t xml:space="preserve">Lodveida krāns DN 80- metināms</t>
  </si>
  <si>
    <t xml:space="preserve">Lodveida krāns DN 65- metināms</t>
  </si>
  <si>
    <t xml:space="preserve">Lodveida krāns DN 50- metināms</t>
  </si>
  <si>
    <t xml:space="preserve">Vienvirziena vārsts DN 80 - atloku</t>
  </si>
  <si>
    <t xml:space="preserve">Lodveida krāns DN 15</t>
  </si>
  <si>
    <t xml:space="preserve">Manometrs ar trīsgaitas krānu </t>
  </si>
  <si>
    <t xml:space="preserve">Termometrs 0° - 100°C  ar čaulu </t>
  </si>
  <si>
    <t xml:space="preserve">Tērauda caurule DN 80(ø89x3,5) </t>
  </si>
  <si>
    <t xml:space="preserve">Tērauda caurule DN 65(ø76x3) </t>
  </si>
  <si>
    <t xml:space="preserve">Tērauda caurule DN 50(ø60x3) </t>
  </si>
  <si>
    <t xml:space="preserve">Siltuma izolācijas čaulas "PAROC" vai ekvivalents, ar folija pārklajumu AE 76x40</t>
  </si>
  <si>
    <t xml:space="preserve">Siltuma izolācijas čaulas "PAROC" vai ekvivalents, ar folija pārklajumu AE 76x60</t>
  </si>
  <si>
    <t xml:space="preserve">Siltuma izolācijas čaulas "PAROC" vai ekvivalents, ar folija pārklajumu AE 89x40</t>
  </si>
  <si>
    <t xml:space="preserve">Siltuma izolācijas čaulas "PAROC" vai ekvivalents, ar folija pārklajumu AE 60x40</t>
  </si>
  <si>
    <t xml:space="preserve">Siltuma izolācijas čaulas "PAROC" vai ekvivalents, ar folija pārklajumu AE 60x60</t>
  </si>
  <si>
    <t xml:space="preserve">Cinkotais skārds siltuma izolācijas  apvalkam uz jumta</t>
  </si>
  <si>
    <t xml:space="preserve">Gaisa savācēji ar automātiskajie atgaisotājiem FLEXVENT TOP 3/4'' vai ekvivalents</t>
  </si>
  <si>
    <t xml:space="preserve">Cauruļvadu fasondaļas </t>
  </si>
  <si>
    <t xml:space="preserve">Cauruļvadu stiprinājumi</t>
  </si>
  <si>
    <t xml:space="preserve">Izolācijas palīgmateriāli</t>
  </si>
  <si>
    <t xml:space="preserve">Elektromateriāli</t>
  </si>
  <si>
    <t xml:space="preserve">Lokālā tāme Nr.1-5</t>
  </si>
  <si>
    <t xml:space="preserve">ietil-,</t>
  </si>
  <si>
    <t xml:space="preserve">Sistēma PN-1</t>
  </si>
  <si>
    <t xml:space="preserve">Gaisa apstrādes agregāts komplektā ar automatiku, vadības bloku, materizētiem noslēgvarstiem u.c. L=+12095/-9005 m³/h                  H=400 Pa</t>
  </si>
  <si>
    <t xml:space="preserve">Kantains trokšņa slāpētajs 1800x1000x2100</t>
  </si>
  <si>
    <t xml:space="preserve">Kantains trokšņa slāpētajs 1400x1000x2100</t>
  </si>
  <si>
    <t xml:space="preserve">Gaisa ieņemšanas reste  RIS 2300x1000</t>
  </si>
  <si>
    <t xml:space="preserve">Siets ø800</t>
  </si>
  <si>
    <t xml:space="preserve">Difuzors KSO 100</t>
  </si>
  <si>
    <t xml:space="preserve">Difuzors KSO 125</t>
  </si>
  <si>
    <t xml:space="preserve">Difuzors KSO 200</t>
  </si>
  <si>
    <t xml:space="preserve">Difuzors KE 125</t>
  </si>
  <si>
    <t xml:space="preserve">Difuzors KE 200</t>
  </si>
  <si>
    <t xml:space="preserve">reste  RGS-2-825x125</t>
  </si>
  <si>
    <t xml:space="preserve">reste  RGS-2-825x150</t>
  </si>
  <si>
    <t xml:space="preserve">reste  RGS-2-825x75</t>
  </si>
  <si>
    <t xml:space="preserve">reste  SV-2-800x200-K-S</t>
  </si>
  <si>
    <t xml:space="preserve">reste  SV-2-200x150-K-S</t>
  </si>
  <si>
    <t xml:space="preserve">reste  SV-1-1000x200-K-S</t>
  </si>
  <si>
    <t xml:space="preserve">pārplūdes reste  TVA 600-100</t>
  </si>
  <si>
    <t xml:space="preserve">apaļš drosseļvarsts IRIS-100</t>
  </si>
  <si>
    <t xml:space="preserve">apaļš drosseļvarsts IRIS-125</t>
  </si>
  <si>
    <t xml:space="preserve">apaļš drosseļvarsts IRIS-160</t>
  </si>
  <si>
    <t xml:space="preserve">apaļš drosseļvarsts IRIS-200</t>
  </si>
  <si>
    <t xml:space="preserve">apaļš drosseļvarsts IRIS-250</t>
  </si>
  <si>
    <t xml:space="preserve">apaļš drosseļvarsts IRIS-315</t>
  </si>
  <si>
    <t xml:space="preserve">kantains droseļvārsts UTK 300x250</t>
  </si>
  <si>
    <t xml:space="preserve">kantains droseļvārsts UTK 400x300</t>
  </si>
  <si>
    <t xml:space="preserve">kantains droseļvārsts UTK 400x500</t>
  </si>
  <si>
    <t xml:space="preserve">kantains droseļvārsts UTK 500x350</t>
  </si>
  <si>
    <t xml:space="preserve">kantains droseļvārsts UTK 500x700</t>
  </si>
  <si>
    <t xml:space="preserve">kantains ugunsdrošs vārsts SSA 300x250</t>
  </si>
  <si>
    <t xml:space="preserve">kantains ugunsdrošs vārsts SSA 900x500</t>
  </si>
  <si>
    <t xml:space="preserve">kantains ugunsdrošs vārsts SSA 900x700</t>
  </si>
  <si>
    <t xml:space="preserve">apaļš gaisa vads  SR 100</t>
  </si>
  <si>
    <t xml:space="preserve">apaļš gaisa vads  SR 125</t>
  </si>
  <si>
    <t xml:space="preserve">apaļš gaisa vads  SR 160</t>
  </si>
  <si>
    <t xml:space="preserve">apaļš gaisa vads  SR 200</t>
  </si>
  <si>
    <t xml:space="preserve">apaļš gaisa vads  SR 250</t>
  </si>
  <si>
    <t xml:space="preserve">apaļš gaisa vads  SR 315</t>
  </si>
  <si>
    <t xml:space="preserve">apaļš gaisa vads  SR 800</t>
  </si>
  <si>
    <t xml:space="preserve">kantains gaisa vads  300x250</t>
  </si>
  <si>
    <t xml:space="preserve">kantains gaisa vads  400x300</t>
  </si>
  <si>
    <t xml:space="preserve">kantains gaisa vads  400x350</t>
  </si>
  <si>
    <t xml:space="preserve">kantains gaisa vads  400x500</t>
  </si>
  <si>
    <t xml:space="preserve">kantains gaisa vads  500x350</t>
  </si>
  <si>
    <t xml:space="preserve">kantains gaisa vads  600x350</t>
  </si>
  <si>
    <t xml:space="preserve">kantains gaisa vads  500x700</t>
  </si>
  <si>
    <t xml:space="preserve">kantains gaisa vads  500x900</t>
  </si>
  <si>
    <t xml:space="preserve">kantains gaisa vads  800x350</t>
  </si>
  <si>
    <t xml:space="preserve">kantains gaisa vads  900x400</t>
  </si>
  <si>
    <t xml:space="preserve">kantains gaisa vads  900x500</t>
  </si>
  <si>
    <t xml:space="preserve">kantains gaisa vads  900x700</t>
  </si>
  <si>
    <t xml:space="preserve">kantains gaisa vads  1400x600</t>
  </si>
  <si>
    <t xml:space="preserve">kantains gaisa vads  1400x1000</t>
  </si>
  <si>
    <t xml:space="preserve">kantains gaisa vads  1800x1000</t>
  </si>
  <si>
    <t xml:space="preserve">akmens vates izolācija PAROC vai ekvivalents, LAM 60</t>
  </si>
  <si>
    <t xml:space="preserve">m²</t>
  </si>
  <si>
    <t xml:space="preserve">akmens vates izolācija PAROC vai ekvivalents, LAM 100</t>
  </si>
  <si>
    <t xml:space="preserve">veidgabali</t>
  </si>
  <si>
    <t xml:space="preserve">cauruļvadu fasondaļas </t>
  </si>
  <si>
    <t xml:space="preserve">montāžas komplekts</t>
  </si>
  <si>
    <t xml:space="preserve">Sistēma PN-2</t>
  </si>
  <si>
    <t xml:space="preserve">Gaisa apstrādes agregāts komplektā ar automatiku, vadības bloku, materizētiem noslēgvarstiem u.c. L=+12270/-5685 m³/h                  H=400 Pa</t>
  </si>
  <si>
    <t xml:space="preserve">kantains trokšņa slāpētajs 1800x1000x2100</t>
  </si>
  <si>
    <t xml:space="preserve">kantains trokšņa slāpētajs 1200x600x1100</t>
  </si>
  <si>
    <t xml:space="preserve">gaisa ieņemšanas reste  RIS 2300x1000</t>
  </si>
  <si>
    <t xml:space="preserve">siets  ø630</t>
  </si>
  <si>
    <t xml:space="preserve">difuzors KSO 100</t>
  </si>
  <si>
    <t xml:space="preserve">difuzors KSO 125</t>
  </si>
  <si>
    <t xml:space="preserve">difuzors KSO 200</t>
  </si>
  <si>
    <t xml:space="preserve">difuzors KE 100</t>
  </si>
  <si>
    <t xml:space="preserve">difuzors KE 125</t>
  </si>
  <si>
    <t xml:space="preserve">difuzors KE 160</t>
  </si>
  <si>
    <t xml:space="preserve">difuzors KE 200</t>
  </si>
  <si>
    <t xml:space="preserve">reste  SV-2-600x200-K-S</t>
  </si>
  <si>
    <t xml:space="preserve">reste  SV-1-200x150-K-S</t>
  </si>
  <si>
    <t xml:space="preserve">pārplūdes reste  TVA 700-100</t>
  </si>
  <si>
    <t xml:space="preserve">apaļs ugunsdrošs vārsts BSD 200</t>
  </si>
  <si>
    <t xml:space="preserve">apaļs ugunsdrošs vārsts BSD 250</t>
  </si>
  <si>
    <t xml:space="preserve">apaļs ugunsdrošs vārsts BSD 315</t>
  </si>
  <si>
    <t xml:space="preserve">kantains ugunsdrošs vārsts SSA 450x400</t>
  </si>
  <si>
    <t xml:space="preserve">apaļs ugunsdrošs vārsts SSA 600x350</t>
  </si>
  <si>
    <t xml:space="preserve">apaļs ugunsdrošs vārsts SSA 750x350</t>
  </si>
  <si>
    <t xml:space="preserve">kantains gaisa vads  SR 250</t>
  </si>
  <si>
    <t xml:space="preserve">kantains gaisa vads  SR 315</t>
  </si>
  <si>
    <t xml:space="preserve">kantains gaisa vads  SR 630</t>
  </si>
  <si>
    <t xml:space="preserve">kantains gaisa vads  350x350</t>
  </si>
  <si>
    <t xml:space="preserve">kantains gaisa vads  400x400</t>
  </si>
  <si>
    <t xml:space="preserve">kantains gaisa vads  450x400</t>
  </si>
  <si>
    <t xml:space="preserve">kantains gaisa vads  700x400</t>
  </si>
  <si>
    <t xml:space="preserve">kantains gaisa vads  750x350</t>
  </si>
  <si>
    <t xml:space="preserve">kantains gaisa vads  800x400</t>
  </si>
  <si>
    <t xml:space="preserve">kantains gaisa vads  800x800</t>
  </si>
  <si>
    <t xml:space="preserve">kantains gaisa vads 1400x1000</t>
  </si>
  <si>
    <t xml:space="preserve">kantains gaisa vads 1800x1000</t>
  </si>
  <si>
    <t xml:space="preserve">kantains gaisa vads  1800x1003</t>
  </si>
  <si>
    <t xml:space="preserve">Sistēma K-1       50.3 kW</t>
  </si>
  <si>
    <t xml:space="preserve">Ārējais agregāts CDN 605</t>
  </si>
  <si>
    <t xml:space="preserve">vara caurule  ø1/2</t>
  </si>
  <si>
    <t xml:space="preserve">vara caurule  ø1'' 1/8</t>
  </si>
  <si>
    <t xml:space="preserve">aukstumizolācijas ARMAFLEX vai ekvivalents, AC 1/2x13</t>
  </si>
  <si>
    <t xml:space="preserve">aukstumizolācijas ARMAFLEX vai ekvivalents, AC 1'' 1/8x13</t>
  </si>
  <si>
    <t xml:space="preserve">freons</t>
  </si>
  <si>
    <t xml:space="preserve">plastmasas kanalizācijas caurule  ø25</t>
  </si>
  <si>
    <t xml:space="preserve">aukstumizolācijas ARMAFLEX vai ekvivalents,</t>
  </si>
  <si>
    <t xml:space="preserve">ārējais agregātu stiprinājumi</t>
  </si>
  <si>
    <t xml:space="preserve">Sistēma  N-4</t>
  </si>
  <si>
    <t xml:space="preserve">jumta ventilators DHS 400E4              </t>
  </si>
  <si>
    <t xml:space="preserve">jumta  trokšņa slāpētajs SSD 400</t>
  </si>
  <si>
    <t xml:space="preserve">vārsts ar el . Piedzieņu VKM 400</t>
  </si>
  <si>
    <t xml:space="preserve">lokanais savienojums  ASS 400</t>
  </si>
  <si>
    <t xml:space="preserve">reste  RGS-2-625x75</t>
  </si>
  <si>
    <t xml:space="preserve">reste  RGS-2-625x150</t>
  </si>
  <si>
    <t xml:space="preserve">apaļš drosseļvārsts IRIS-250</t>
  </si>
  <si>
    <t xml:space="preserve">apaļš  ugunsdrošs vārsts BSD 250</t>
  </si>
  <si>
    <t xml:space="preserve">apaļš  ugunsdrošs vārsts BSD 315</t>
  </si>
  <si>
    <t xml:space="preserve">apaļš  ugunsdrošs vārsts BSD 400</t>
  </si>
  <si>
    <t xml:space="preserve">apaļš  gaisa vads  SR 160</t>
  </si>
  <si>
    <t xml:space="preserve">apaļš  gaisa vads  SR 200</t>
  </si>
  <si>
    <t xml:space="preserve">apaļš  gaisa vads  SR 250</t>
  </si>
  <si>
    <t xml:space="preserve">apaļš  gaisa vads  SR 315</t>
  </si>
  <si>
    <t xml:space="preserve">apaļš  gaisa vads  SR 400</t>
  </si>
  <si>
    <t xml:space="preserve">akmens vates izolācija PAROC vai ekvivalents, LAM 30</t>
  </si>
  <si>
    <t xml:space="preserve">akmens vates izolācija PAROC vai ekvivalents, LAM 80</t>
  </si>
  <si>
    <t xml:space="preserve">Sistēma  N-5 (1.kārta)</t>
  </si>
  <si>
    <t xml:space="preserve">jumta ventilators DHS 355E4              </t>
  </si>
  <si>
    <t xml:space="preserve">jumta  trokšņa slāpētajs SSD 355</t>
  </si>
  <si>
    <t xml:space="preserve">vārsts ar el . Piedzieņu VKM 355</t>
  </si>
  <si>
    <t xml:space="preserve">lokanais savienojums  ASS 355</t>
  </si>
  <si>
    <t xml:space="preserve">difuzors KSO 160</t>
  </si>
  <si>
    <t xml:space="preserve">apaļš drosseļvārsts IRIS-100</t>
  </si>
  <si>
    <t xml:space="preserve">apaļš drosseļvārsts IRIS-125</t>
  </si>
  <si>
    <t xml:space="preserve">apaļš drosseļvārsts IRIS-160</t>
  </si>
  <si>
    <t xml:space="preserve">apaļš  ugunsdrošs vārsts BSD 160</t>
  </si>
  <si>
    <t xml:space="preserve">apaļš  gaisa vads  SR 100</t>
  </si>
  <si>
    <t xml:space="preserve">apaļš  gaisa vads  SR 125</t>
  </si>
  <si>
    <t xml:space="preserve">Sistēma  N-6</t>
  </si>
  <si>
    <t xml:space="preserve">jumta ventilators DHS 225EZ           </t>
  </si>
  <si>
    <t xml:space="preserve">jumta  trokšņa slāpētajs SSD 225</t>
  </si>
  <si>
    <t xml:space="preserve">vārsts ar el . Piedzieņu VKM 225</t>
  </si>
  <si>
    <t xml:space="preserve">lokanais savienojums  ASS 255</t>
  </si>
  <si>
    <t xml:space="preserve">apaļš  ugunsdrošs vārsts BSD 200</t>
  </si>
  <si>
    <t xml:space="preserve">Sistēma  N-7</t>
  </si>
  <si>
    <t xml:space="preserve">jumta ventilators TFER 315 M       </t>
  </si>
  <si>
    <t xml:space="preserve">jumta kārba</t>
  </si>
  <si>
    <t xml:space="preserve">pretvārsts </t>
  </si>
  <si>
    <t xml:space="preserve">vienvirziena vārsts RSK 160</t>
  </si>
  <si>
    <t xml:space="preserve">apaļš ugunsdrošs vārsts BSD 125</t>
  </si>
  <si>
    <t xml:space="preserve">Sistēma  N-8</t>
  </si>
  <si>
    <t xml:space="preserve">jumta ventilators DHS 500DV       </t>
  </si>
  <si>
    <t xml:space="preserve">jumta  trokšņa slāpētajs SSD 500</t>
  </si>
  <si>
    <t xml:space="preserve">vārsts ar el .piedzieņu VKM 500</t>
  </si>
  <si>
    <t xml:space="preserve">lokanais savienojums ASS 500</t>
  </si>
  <si>
    <t xml:space="preserve">apaļš drosseļvārsts IRIS-200</t>
  </si>
  <si>
    <t xml:space="preserve">apaļš drosseļvārsts IRIS-315</t>
  </si>
  <si>
    <t xml:space="preserve">kantains droseļvārsts UTK 400x350</t>
  </si>
  <si>
    <t xml:space="preserve">kantains  ugunsdrošs vārsts SSA 700x400</t>
  </si>
  <si>
    <t xml:space="preserve">virtuves nosūces ar tauku filtru</t>
  </si>
  <si>
    <t xml:space="preserve">Sistēma  N-9</t>
  </si>
  <si>
    <t xml:space="preserve">vārsts ar el. Piedzieņu VKM 225</t>
  </si>
  <si>
    <t xml:space="preserve">virtuves nosūces ar tauku filtru 1000x900x500</t>
  </si>
  <si>
    <t xml:space="preserve">Sistēma  N-10</t>
  </si>
  <si>
    <t xml:space="preserve">vārsts ar el.piedzieņu VKM 400</t>
  </si>
  <si>
    <t xml:space="preserve">Sistēma  N11</t>
  </si>
  <si>
    <t xml:space="preserve">vārsts ar el.piedzieņu VKM 355</t>
  </si>
  <si>
    <t xml:space="preserve">Sistēma  N-12</t>
  </si>
  <si>
    <t xml:space="preserve">apaļš  droseļvārsts IRIS-125</t>
  </si>
  <si>
    <t xml:space="preserve">apaļš  droseļvārsts IRIS-160</t>
  </si>
  <si>
    <t xml:space="preserve">Sistēma  DP-1</t>
  </si>
  <si>
    <t xml:space="preserve">siltināts vārsts ar motoru SPB-3L-400x300</t>
  </si>
  <si>
    <t xml:space="preserve">Sistēma  DN-1</t>
  </si>
  <si>
    <t xml:space="preserve">siltināts jumtiņš ø 160</t>
  </si>
  <si>
    <t xml:space="preserve">difuzors RK-PK-160</t>
  </si>
  <si>
    <t xml:space="preserve">Sistēma  Nd-1</t>
  </si>
  <si>
    <t xml:space="preserve">jumta ventilators BVD 630/30-6 </t>
  </si>
  <si>
    <t xml:space="preserve">vārsts  FER+M 700x500</t>
  </si>
  <si>
    <t xml:space="preserve">kantains gaisa vads  700x300</t>
  </si>
  <si>
    <t xml:space="preserve">Sistēma  Nd-2</t>
  </si>
  <si>
    <t xml:space="preserve">Lokālā tāme Nr 1-6</t>
  </si>
  <si>
    <t xml:space="preserve">EL</t>
  </si>
  <si>
    <t xml:space="preserve">Gaismekļi</t>
  </si>
  <si>
    <t xml:space="preserve">Pie virsmas stiprin. gaism. ar elektron. dros., ''Trilux''  vai ekvivalents.; 7132/58/830; IP54</t>
  </si>
  <si>
    <t xml:space="preserve">k-ts</t>
  </si>
  <si>
    <t xml:space="preserve">Tas pats, ar 1h akkumul.;7132/58/830; IP54</t>
  </si>
  <si>
    <t xml:space="preserve">Pie virsmas stiprin. gaism. ar elektron. dros., ''Trilux''  vai ekvivalents; ARAGON 258/830; IP66</t>
  </si>
  <si>
    <t xml:space="preserve">Pie virsmas stiprin. gaism. ar elektron. dros., ''Trilux''  vai ekvivalents,;ARAGON 136/830; IP66</t>
  </si>
  <si>
    <t xml:space="preserve">Tas pats, ar 1h akkumul.;ARAGON 136/830</t>
  </si>
  <si>
    <t xml:space="preserve">Pie virsmas stiprin. gaism. ar elektron. dros., ''Trilux''  vai ekvivalents,;ARAGON 236/830' IP66</t>
  </si>
  <si>
    <t xml:space="preserve">Tas pats, ar 1h akkumul.;ARAGON 236/830;IP66</t>
  </si>
  <si>
    <t xml:space="preserve">Gaism. ar elektron. dros., ar 0,5m piekarēm, ''Trilux''  vai ekvivalents,;ARAGON 236/830;IP66</t>
  </si>
  <si>
    <t xml:space="preserve">Gaism. ar elektron. dros., ar 0,5m piekarēm, ''Trilux''  vai ekvivalents,; ARAGON 258/830;IP66</t>
  </si>
  <si>
    <t xml:space="preserve">Pie virsmas stiprin. gaism. , ''Trilux''  vai ekvivalents,; 7483/2xTCL24 CENTA S ; IP54</t>
  </si>
  <si>
    <t xml:space="preserve">Tas pats, ar 1h akkumul.; 7483/2xTCL24 CENTA S; IP54</t>
  </si>
  <si>
    <t xml:space="preserve">Pie virsmas stiprin. gaism. , ''Trilux''  vai ekvivalents,; 7482/1xTCL18 CENTA S; IP54</t>
  </si>
  <si>
    <t xml:space="preserve">Gaism. ar elektron. dros., ar 0,5m piekarēm, ''Philips''  vai ekvivalents,; TCS198 2xTL-D58/830; IP20</t>
  </si>
  <si>
    <t xml:space="preserve"> Pie virsmas stiprin. gaism. ar elektron. dros., ''Philips''  vai ekvivalents, ar 1h akkumulatoru TCS198 2xTL-D58/830; IP20</t>
  </si>
  <si>
    <t xml:space="preserve">Pie virsmas stiprin. gaism. ar elektron. dros., ''Philips''  vai ekvivalents,; TCS198 1xTL-D36/830; IP20</t>
  </si>
  <si>
    <t xml:space="preserve">Pie virsmas stiprin. gaism. ar elektron. dros., ''Philips''  vai ekvivalents,; TCS198 4xTL-D18/830; IP20</t>
  </si>
  <si>
    <t xml:space="preserve">Iebūvēts. gaism. ar elektron. dros., ''Trilux''  vai ekvivalents,; ENTERIO M73 RMV 418/830 ; IP20</t>
  </si>
  <si>
    <t xml:space="preserve">Tas pats, ar 1h akkumul.; ENTERIO M73  RMV 418/830 ; IP20</t>
  </si>
  <si>
    <t xml:space="preserve">Ambiella CHR 2TCD26 COMP iebūvēts. gaism., ''Trilux''  vai ekvivalents,; 2x26W ; IP20</t>
  </si>
  <si>
    <t xml:space="preserve">Pie virsmas stiprin. gaism. ar elektron. dros.; 2x36W; IP67</t>
  </si>
  <si>
    <t xml:space="preserve">Pie sienas stiprin. gaism.; 1x26W ; IP44</t>
  </si>
  <si>
    <t xml:space="preserve">Gaismeklis ''Sauna''; 60W</t>
  </si>
  <si>
    <t xml:space="preserve">Gaismeklis ''Izeja'' ar 1h akkumulatoru ar gaismas diodi; 9W</t>
  </si>
  <si>
    <t xml:space="preserve">Infrasarkanais kustības sensors, stiprināms pie griestiem, IP44</t>
  </si>
  <si>
    <t xml:space="preserve">Z/apm slēdzis vientaustiņa, IP20</t>
  </si>
  <si>
    <t xml:space="preserve">Z/apm slēdzis divtaustiņu, IP20</t>
  </si>
  <si>
    <t xml:space="preserve">Z/reģ slēdzis vientaustiņa, IP20</t>
  </si>
  <si>
    <t xml:space="preserve">Z/reģ slēdzis divtaustiņu, IP20</t>
  </si>
  <si>
    <t xml:space="preserve">Z/apm tasterslēdzis vientaustiņa, IP20</t>
  </si>
  <si>
    <t xml:space="preserve">Z/apm tasterslēdzis vientaustiņa, IP44</t>
  </si>
  <si>
    <t xml:space="preserve">Z/apm pārslēdzis vientaustiņa, IP44</t>
  </si>
  <si>
    <t xml:space="preserve">Z/reģ pārslēdzis vientaustiņa, IP44</t>
  </si>
  <si>
    <t xml:space="preserve">Z/reģ pārslēdzis divtaustiņu, IP20</t>
  </si>
  <si>
    <t xml:space="preserve">Z/apm slēdzis vientaustiņa, IP44</t>
  </si>
  <si>
    <t xml:space="preserve">Z/apm slēdzis divtaustiņu, IP44</t>
  </si>
  <si>
    <t xml:space="preserve">Z/reģ slēdzis vientaustiņa, IP44</t>
  </si>
  <si>
    <t xml:space="preserve">Z/reģ slēdzis divtaustiņu, IP44</t>
  </si>
  <si>
    <t xml:space="preserve">V/apm slēdzis vientaustiņa, IP44</t>
  </si>
  <si>
    <t xml:space="preserve">Vara kabelis MMJ 3x1,5</t>
  </si>
  <si>
    <t xml:space="preserve">Vara kabelis MMJ 4x1,5</t>
  </si>
  <si>
    <t xml:space="preserve">Vara kabelis MMJ 5x1,5</t>
  </si>
  <si>
    <t xml:space="preserve">Vara kabelis SSJ 3x1,5</t>
  </si>
  <si>
    <t xml:space="preserve">Gaismas rene (balta) ar stiprinājumiem MEK 70M</t>
  </si>
  <si>
    <t xml:space="preserve">PVC caurule Ø20mm</t>
  </si>
  <si>
    <t xml:space="preserve">Nozarkārba</t>
  </si>
  <si>
    <t xml:space="preserve">Montāžas metālizstrādājumi</t>
  </si>
  <si>
    <t xml:space="preserve">Montāžas palīgmateriāli</t>
  </si>
  <si>
    <t xml:space="preserve">Rievu kalšana sienā</t>
  </si>
  <si>
    <t xml:space="preserve">Spēka tīkls</t>
  </si>
  <si>
    <t xml:space="preserve">Kabelis NYY 5x25</t>
  </si>
  <si>
    <t xml:space="preserve">Kabelis NYY  5x10</t>
  </si>
  <si>
    <t xml:space="preserve">Kabelis MMJ 5x4</t>
  </si>
  <si>
    <t xml:space="preserve">Kabelis MMJ 5x2,5</t>
  </si>
  <si>
    <t xml:space="preserve">Kabelis MMJ 3x2,5</t>
  </si>
  <si>
    <t xml:space="preserve">Kabelis MMJ 3x1,5</t>
  </si>
  <si>
    <t xml:space="preserve">Kabelis  MMJ 5x1,5</t>
  </si>
  <si>
    <t xml:space="preserve">Halogenbrīvs kabelis ar paaugstinātu ugunsizturību N2XH-FE 180/E90 5x2,5</t>
  </si>
  <si>
    <t xml:space="preserve">Kabelis  Cu 1x6</t>
  </si>
  <si>
    <t xml:space="preserve">Z/apm rozete ar zemējošu kontaktu  230V 16A ; IP20</t>
  </si>
  <si>
    <t xml:space="preserve">Z/reģ rozete ar zemējošu kontaktu 230V 16A ; IP20</t>
  </si>
  <si>
    <t xml:space="preserve">Z/apm rozete ar zemējošu kontaktu 230V 16A ; IP44</t>
  </si>
  <si>
    <t xml:space="preserve">Z/reģ rozete ar zemējošu kontaktu 230V 16A ;IP44</t>
  </si>
  <si>
    <t xml:space="preserve">V/apm rozete ar zemējošu kontaktu 230V 16A ; IP44</t>
  </si>
  <si>
    <t xml:space="preserve">Rozešu rāmis vienvietīgs </t>
  </si>
  <si>
    <t xml:space="preserve">Rozešu rāmis  divvietīgs</t>
  </si>
  <si>
    <t xml:space="preserve">Rozešu rāmis trīsvietīgs</t>
  </si>
  <si>
    <t xml:space="preserve">Z/apm vientaustiņa slēdzis, IP44 230V 16A</t>
  </si>
  <si>
    <t xml:space="preserve">Trīspolīgs slēdzis, IP44 400V 10A</t>
  </si>
  <si>
    <t xml:space="preserve">Drošības slēdzis kārbā, IP44 230V 10A</t>
  </si>
  <si>
    <t xml:space="preserve">Drošības slēdzis kārbā, IP44 400V 10A</t>
  </si>
  <si>
    <t xml:space="preserve">Automātslēdzis uz DIN sliedes 1B4A </t>
  </si>
  <si>
    <t xml:space="preserve">Automātslēdzis uz DIN sliedes 1C6A</t>
  </si>
  <si>
    <t xml:space="preserve">Automātslēdzis uz DIN sliedes 1B10A </t>
  </si>
  <si>
    <t xml:space="preserve">Automātslēdzis uz DIN sliedes 1C16A</t>
  </si>
  <si>
    <t xml:space="preserve">Automātslēdzis uz DIN sliedes 3B4A</t>
  </si>
  <si>
    <t xml:space="preserve">Automātslēdzis uz DIN sliedes 3B10A</t>
  </si>
  <si>
    <t xml:space="preserve">Automātslēdzis uz DIN sliedes 3C6A </t>
  </si>
  <si>
    <t xml:space="preserve">Automātslēdzis uz DIN sliedes  3B6A</t>
  </si>
  <si>
    <t xml:space="preserve">Automātslēdzis uz DIN sliedes 3B16A </t>
  </si>
  <si>
    <t xml:space="preserve">Automātslēdzis uz DIN sliedes  3C16A</t>
  </si>
  <si>
    <t xml:space="preserve">Automātslēdzis uz DIN sliedes 3B20A</t>
  </si>
  <si>
    <t xml:space="preserve">Automātslēdzis uz DIN sliedes 3B25A</t>
  </si>
  <si>
    <t xml:space="preserve">Automātslēdzis uz DIN sliedes 3C25A</t>
  </si>
  <si>
    <t xml:space="preserve">Automātslēdzis uz DIN sliedes 3C50A </t>
  </si>
  <si>
    <t xml:space="preserve">Automātslēdzis uz DIN sliedes 3C63A</t>
  </si>
  <si>
    <t xml:space="preserve">Strāvas noplūdes relejs 230V 10A 30mA</t>
  </si>
  <si>
    <t xml:space="preserve">Strāvas noplūdes relejs 230V 16A 30mA</t>
  </si>
  <si>
    <t xml:space="preserve">Strāvas noplūdes relejs 400V 20A 30mA</t>
  </si>
  <si>
    <t xml:space="preserve">Strāvas noplūdes relejs 400V 63A 30mA</t>
  </si>
  <si>
    <t xml:space="preserve">Slēdzie uz DIN sliedes 400V 80A</t>
  </si>
  <si>
    <t xml:space="preserve">Impulsrelejs</t>
  </si>
  <si>
    <t xml:space="preserve">Drošinātājs NH-2/80A</t>
  </si>
  <si>
    <t xml:space="preserve">V/apm sadale ar 400V 25A pārslēdzi, ar 400v 16a kontaktdakšu ; IP67</t>
  </si>
  <si>
    <t xml:space="preserve">Lokans Cu dzīslu gumijas kabelis 5x2,5, L=15m ar 400V 16A kontaktdakšu un rozeti IP67, dīzeļģeneratora pieslēgšanai</t>
  </si>
  <si>
    <t xml:space="preserve">Kabeļu gala apdare EPKT 0015</t>
  </si>
  <si>
    <t xml:space="preserve">Kabeļu gala apdare EPKT  0031</t>
  </si>
  <si>
    <t xml:space="preserve">Gala apdares kabeļkurpes SAL 1.27</t>
  </si>
  <si>
    <t xml:space="preserve">98</t>
  </si>
  <si>
    <t xml:space="preserve">Kabeļtrepes komplektā ar vītņstieņu stiprinājumiem KS 20x200 </t>
  </si>
  <si>
    <t xml:space="preserve">99</t>
  </si>
  <si>
    <t xml:space="preserve">Kabeļtrepes komplektā ar vītņstieņu stiprinājumiem   KS 20x300</t>
  </si>
  <si>
    <t xml:space="preserve">100</t>
  </si>
  <si>
    <t xml:space="preserve">PEN kopne</t>
  </si>
  <si>
    <t xml:space="preserve">101</t>
  </si>
  <si>
    <t xml:space="preserve">102</t>
  </si>
  <si>
    <t xml:space="preserve">PVC caurule Ø50mm</t>
  </si>
  <si>
    <t xml:space="preserve">103</t>
  </si>
  <si>
    <t xml:space="preserve">PVC caurule Ø25mm</t>
  </si>
  <si>
    <t xml:space="preserve">104</t>
  </si>
  <si>
    <t xml:space="preserve">350</t>
  </si>
  <si>
    <t xml:space="preserve">105</t>
  </si>
  <si>
    <t xml:space="preserve">KOPĀ :</t>
  </si>
  <si>
    <t xml:space="preserve">Lokālā tāme Nr.1-7</t>
  </si>
  <si>
    <t xml:space="preserve">TH</t>
  </si>
  <si>
    <t xml:space="preserve">Cokola stāvs</t>
  </si>
  <si>
    <r>
      <rPr>
        <sz val="11"/>
        <rFont val="Times New Roman"/>
        <family val="1"/>
      </rPr>
      <t xml:space="preserve">Aukstuma kamera saliekamā, gaļas, zivju un olu glabāšanai, gab.: 1460x1460x1460,  t= -2/+4 </t>
    </r>
    <r>
      <rPr>
        <vertAlign val="superscript"/>
        <sz val="11"/>
        <rFont val="Times New Roman"/>
        <family val="1"/>
        <charset val="204"/>
      </rPr>
      <t xml:space="preserve">o</t>
    </r>
    <r>
      <rPr>
        <sz val="11"/>
        <rFont val="Times New Roman"/>
        <family val="1"/>
      </rPr>
      <t xml:space="preserve">C</t>
    </r>
  </si>
  <si>
    <r>
      <rPr>
        <sz val="11"/>
        <rFont val="Times New Roman"/>
        <family val="1"/>
      </rPr>
      <t xml:space="preserve">Aukstuma kamera saliekamā, gastranomisko un piena produktu  glabāšanai, gab.: 1460x1760x1460,  t= +2/+6 </t>
    </r>
    <r>
      <rPr>
        <vertAlign val="superscript"/>
        <sz val="11"/>
        <rFont val="Times New Roman"/>
        <family val="1"/>
        <charset val="204"/>
      </rPr>
      <t xml:space="preserve">o</t>
    </r>
    <r>
      <rPr>
        <sz val="11"/>
        <rFont val="Times New Roman"/>
        <family val="1"/>
      </rPr>
      <t xml:space="preserve">C , N=1,2kW</t>
    </r>
  </si>
  <si>
    <t xml:space="preserve">Saldēšanas skapis gab.:710x710x2100, N=0,72 kW</t>
  </si>
  <si>
    <t xml:space="preserve">Aukstuma skapis gab.:710x710x2100,  t= +2/+6 oC , N=0,4kW</t>
  </si>
  <si>
    <t xml:space="preserve">Pacēlājs uz 100/200 kg., gab.: 900x900, N-2,5kW</t>
  </si>
  <si>
    <t xml:space="preserve">Sastatne no cinkotā metāla, gab.: 1400x500x1800</t>
  </si>
  <si>
    <t xml:space="preserve">Sastatne no cinkotā metāla neregulējama, gab.: 2000x500x1800</t>
  </si>
  <si>
    <t xml:space="preserve">Preču paliknis no cinkota metāla,gab.: 1000x600x250</t>
  </si>
  <si>
    <t xml:space="preserve">Dezinfekcijas līdzekļu glabāšanas skapis, gab.: 800x400x1800</t>
  </si>
  <si>
    <t xml:space="preserve">Saimnieciskais skapis netīrai veļai, gab.: 1000x500x1800</t>
  </si>
  <si>
    <t xml:space="preserve">Saimnieciskais skapis tīrai veļai, gab.: 1000x500x1800</t>
  </si>
  <si>
    <t xml:space="preserve">Apģērbu skapis ar 2 nodaļām, gab.: 800x400x1800</t>
  </si>
  <si>
    <t xml:space="preserve">1. stāvs</t>
  </si>
  <si>
    <t xml:space="preserve">Konditorejas konvekcijas cepeškrāsns priekš 10 GN 1/1, gab.: 976x910x1220, N=15kW</t>
  </si>
  <si>
    <t xml:space="preserve">Raudzēšanas skapis ar mitrināšanu, gab.: 976x900x725, N=1,4kW</t>
  </si>
  <si>
    <t xml:space="preserve">Darbagalds no nerūsošā tērauda ar apakšplauktu, gab.: 1000x800x850</t>
  </si>
  <si>
    <t xml:space="preserve">Konvektautomāts  priekš 12 GN 1/1 gab.: 916x920x1220, N=15,4kW</t>
  </si>
  <si>
    <t xml:space="preserve">Paliknis priekš konvektautomāta gab.: 916x920x700</t>
  </si>
  <si>
    <t xml:space="preserve">Elektriskā plīts ar 4 kantainām sildvirsmām, bez cepeškrāsns, gab.: 840x840x860, N=11,6kW (viena no tām ar pagriezamo krānu)</t>
  </si>
  <si>
    <t xml:space="preserve">Darba virsma (palīggalds), gab.: 400x840x860</t>
  </si>
  <si>
    <t xml:space="preserve">Elektriskā panna, V=70 Lt, gab.: 840x905x925, N=15kW</t>
  </si>
  <si>
    <t xml:space="preserve">Elektriskais katls, V=60 Lt, gab.: 670x970x1100, N=9kW</t>
  </si>
  <si>
    <t xml:space="preserve">Elektriskais katls, V=100 Lt, gab.: 840x970x1100, N=13,5kW</t>
  </si>
  <si>
    <t xml:space="preserve">Elektriskais marmīts II ēdieniem, bez sliedēm , gab.: 1500x800x1440, N=1,6kW</t>
  </si>
  <si>
    <t xml:space="preserve">Elektriskais marmīts I ēdienam, bez sliedēm, gab.: 1500x800x1190, N=4,2kW</t>
  </si>
  <si>
    <t xml:space="preserve">Vietējais tvaiku nosūcējs L=1600</t>
  </si>
  <si>
    <t xml:space="preserve">Vietējais tvaiku nosūcējs L=2300</t>
  </si>
  <si>
    <t xml:space="preserve">Aukstuma skapis gab.:710x710x2100, t= -2/+8 oC , N=0,3kW</t>
  </si>
  <si>
    <t xml:space="preserve">Putotājs ar uzgaļu komplektu V=40 Lt, gab.:540x910x1210, N=1,1kW</t>
  </si>
  <si>
    <t xml:space="preserve">Dārzeņu smalcinātājs ar disku komplektu, Q=100kg/st., gab.: 245x425x500, N=0,3kW</t>
  </si>
  <si>
    <t xml:space="preserve">Putotājs ar uzgaļu komplektu V=20 Lt, gab.:430x670x890, N=0,4kW</t>
  </si>
  <si>
    <t xml:space="preserve">Kartupeļu mizošanas mašīna, Q-līdz 200kg/st. , gab.: 710x500x1200, N=0,5kW</t>
  </si>
  <si>
    <t xml:space="preserve">Gaļas maļamā mašīna, Q-līdz 150kg/st. , gab.:  435x400x410, N=0,74kW</t>
  </si>
  <si>
    <t xml:space="preserve">Trauku mazgāšanas galds ar augstspiediena dušu, gab.: 1200x700x850</t>
  </si>
  <si>
    <t xml:space="preserve">Trauku mazgāšanas mašīna, gab.: 600x670x1420, N=9kW</t>
  </si>
  <si>
    <t xml:space="preserve">Tīro trauku galds ar plauktiem priekš kastēm, gab.: 1000x700x850</t>
  </si>
  <si>
    <t xml:space="preserve">Darba galds no n/t ar apmali un apakšplauktu, ar iebūvētu dubultizlietni, gab.: 1600x700x850, izl.gab.: 600x500x300</t>
  </si>
  <si>
    <t xml:space="preserve">Darba galds no n/t ar apmali un apakšplauktu, ar iebūvētu izlietni, gab.: 1200x700x850, izl.gab.: 400x400x300</t>
  </si>
  <si>
    <t xml:space="preserve">Darba galds no n/t ar apmali un plauktu, ar iebūvētu dubultizlietni, gab.: 1200x700x850, izl.gab.: 400x400x300</t>
  </si>
  <si>
    <t xml:space="preserve">Darba galds no n/t ar apmali un plauktu, ar iebūvētu izlietni, gab.: 2000x700x850, izl.gab.: 400x400x300</t>
  </si>
  <si>
    <t xml:space="preserve">Darba galds no n/t  ar iebūvētu izlietni, gab.: 1000x700x850, izl.gab.: 600x600x300</t>
  </si>
  <si>
    <t xml:space="preserve">Darba galds no n/t ar apmali un plauktu un atvilknēm, gab.: 1200x700x850,</t>
  </si>
  <si>
    <t xml:space="preserve">Darba galds no n/t ar apmali un apakšplauktu, gab.: 2000x700x850,</t>
  </si>
  <si>
    <t xml:space="preserve">Darba galds no n/t ar  apakšplauktu, gab.: 1500x700x850,</t>
  </si>
  <si>
    <t xml:space="preserve">Konditorejas koka galds ar apakšplauktu, gab.: 1500x700x850</t>
  </si>
  <si>
    <t xml:space="preserve">Sastatne no n/t neregulējama gab.: 900x500x1800</t>
  </si>
  <si>
    <t xml:space="preserve">Sastatne no n/t neregulējama gab.: 1500x500x1800, perforēta</t>
  </si>
  <si>
    <t xml:space="preserve">Sastatne no n/t neregulējama gab.: 1600x600x1800</t>
  </si>
  <si>
    <t xml:space="preserve">Ratiņi ar plauktiem priekš traukiem un katliem</t>
  </si>
  <si>
    <t xml:space="preserve">Gaļas izciršanas  galdiņš ar plastikāta virsmu, gab.: 600x600x850</t>
  </si>
  <si>
    <t xml:space="preserve">Mehāniskie galda svari</t>
  </si>
  <si>
    <t xml:space="preserve">Lokālā tāme Nr.1-8</t>
  </si>
  <si>
    <t xml:space="preserve">1. Zemes darbi</t>
  </si>
  <si>
    <t xml:space="preserve">Augsnes kārtas  noņemšana  (h=0,45m) to iekraujot a/t un transports uz atbērtni</t>
  </si>
  <si>
    <t xml:space="preserve">Gultnes veidošana :</t>
  </si>
  <si>
    <t xml:space="preserve">h=0,55m</t>
  </si>
  <si>
    <t xml:space="preserve">h=0,58m</t>
  </si>
  <si>
    <t xml:space="preserve">h=0,50m</t>
  </si>
  <si>
    <t xml:space="preserve">Gultnes blietēšana ar mehānismiem</t>
  </si>
  <si>
    <t xml:space="preserve">2. Ceļu izbūves darbi</t>
  </si>
  <si>
    <t xml:space="preserve"> Drenējošās smilts slāņa h=30 cm izbūve</t>
  </si>
  <si>
    <t xml:space="preserve">Dolomīta šķembu maisījuma fr. 40/75  izbūve, h=20 cm</t>
  </si>
  <si>
    <t xml:space="preserve">Dolomīta šķembu maisījuma fr. 40/75  izbūve, h=15 cm</t>
  </si>
  <si>
    <t xml:space="preserve">Betona apmaļu izbūve uz betona C12/15 pamata, uz šķembu maisījuma 0/56, h=10 cm:</t>
  </si>
  <si>
    <t xml:space="preserve">- BR 100.30.15 </t>
  </si>
  <si>
    <t xml:space="preserve">- BR 100.20.8</t>
  </si>
  <si>
    <t xml:space="preserve">Smilts cementa maisījuma izbūve h=5 cm</t>
  </si>
  <si>
    <t xml:space="preserve">Betona plākšņu montāža b=8 cm</t>
  </si>
  <si>
    <t xml:space="preserve">Asfalta AC-16 kārtas izbūve h=4.0 cm</t>
  </si>
  <si>
    <t xml:space="preserve">Asfalta AC-16 kārtas izbūve h=5.0 cm</t>
  </si>
  <si>
    <t xml:space="preserve">Nogāžu planēšana slīpumā 1:2 </t>
  </si>
  <si>
    <t xml:space="preserve">uzbērumā</t>
  </si>
  <si>
    <t xml:space="preserve">Zāliena izbūve , h=15 cm</t>
  </si>
  <si>
    <t xml:space="preserve">Grants seguma izbūve </t>
  </si>
  <si>
    <t xml:space="preserve">3. Dažādi</t>
  </si>
  <si>
    <t xml:space="preserve">Karoga masta montāža h=9m</t>
  </si>
  <si>
    <t xml:space="preserve">Soliņu montāža</t>
  </si>
  <si>
    <t xml:space="preserve">Atkritumu urnas uzstādīšana</t>
  </si>
  <si>
    <t xml:space="preserve">Sadzīves atkritumu konteineri</t>
  </si>
  <si>
    <t xml:space="preserve">Nožogojuma un vārtu ierīkošana ( Žogu paneļi “Nulofor F” vai ekvivalents,krāsoti metāla stab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@"/>
    <numFmt numFmtId="168" formatCode="#,##0.00"/>
    <numFmt numFmtId="169" formatCode="General"/>
    <numFmt numFmtId="170" formatCode="0.0"/>
    <numFmt numFmtId="171" formatCode="0"/>
    <numFmt numFmtId="172" formatCode="#,##0.0"/>
    <numFmt numFmtId="173" formatCode="[$-409]d\-mmm"/>
  </numFmts>
  <fonts count="53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name val="Times New Roman Baltic"/>
      <family val="0"/>
      <charset val="186"/>
    </font>
    <font>
      <b val="true"/>
      <sz val="11"/>
      <color rgb="FF333399"/>
      <name val="Times New Roman"/>
      <family val="1"/>
      <charset val="186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36.85"/>
    <col collapsed="false" customWidth="true" hidden="false" outlineLevel="0" max="5" min="4" style="1" width="10.56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6.28"/>
    <col collapsed="false" customWidth="true" hidden="false" outlineLevel="0" max="11" min="10" style="1" width="9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8"/>
      <c r="B7" s="8"/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9" t="s">
        <v>6</v>
      </c>
      <c r="B8" s="9"/>
      <c r="C8" s="10" t="s">
        <v>5</v>
      </c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true" outlineLevel="0" collapsed="false">
      <c r="A9" s="9" t="s">
        <v>7</v>
      </c>
      <c r="B9" s="9"/>
      <c r="C9" s="12" t="s">
        <v>8</v>
      </c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</row>
    <row r="10" s="13" customFormat="true" ht="15.75" hidden="false" customHeight="true" outlineLevel="0" collapsed="false">
      <c r="A10" s="9" t="s">
        <v>9</v>
      </c>
      <c r="B10" s="9"/>
      <c r="C10" s="12"/>
      <c r="D10" s="12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"/>
    </row>
    <row r="11" s="13" customFormat="true" ht="15.75" hidden="false" customHeight="true" outlineLevel="0" collapsed="false">
      <c r="A11" s="14" t="s">
        <v>10</v>
      </c>
      <c r="B11" s="14"/>
      <c r="C11" s="14"/>
      <c r="D11" s="14"/>
      <c r="E11" s="14"/>
      <c r="F11" s="15" t="n">
        <f aca="false">D48</f>
        <v>0</v>
      </c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"/>
    </row>
    <row r="12" s="13" customFormat="true" ht="15.75" hidden="false" customHeight="true" outlineLevel="0" collapsed="false">
      <c r="A12" s="14" t="s">
        <v>11</v>
      </c>
      <c r="B12" s="14"/>
      <c r="C12" s="14"/>
      <c r="D12" s="14"/>
      <c r="E12" s="14"/>
      <c r="F12" s="16" t="n">
        <f aca="false">H44</f>
        <v>0</v>
      </c>
      <c r="G12" s="16"/>
      <c r="H12" s="16"/>
      <c r="I12" s="11"/>
      <c r="J12" s="11"/>
      <c r="K12" s="11"/>
      <c r="L12" s="11"/>
      <c r="M12" s="11"/>
      <c r="N12" s="11"/>
      <c r="O12" s="11"/>
      <c r="P12" s="11"/>
      <c r="Q12" s="1"/>
    </row>
    <row r="13" s="13" customFormat="true" ht="15.75" hidden="false" customHeight="true" outlineLevel="0" collapsed="false">
      <c r="A13" s="14" t="s">
        <v>12</v>
      </c>
      <c r="B13" s="14"/>
      <c r="C13" s="14"/>
      <c r="D13" s="14"/>
      <c r="E13" s="10" t="s">
        <v>13</v>
      </c>
      <c r="F13" s="17" t="s">
        <v>14</v>
      </c>
      <c r="G13" s="12"/>
      <c r="H13" s="12"/>
      <c r="I13" s="11"/>
      <c r="J13" s="11"/>
      <c r="K13" s="11"/>
      <c r="L13" s="11"/>
      <c r="M13" s="11"/>
      <c r="N13" s="11"/>
      <c r="O13" s="11"/>
      <c r="P13" s="11"/>
    </row>
    <row r="14" s="13" customFormat="tru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  <c r="P14" s="11"/>
    </row>
    <row r="15" s="13" customFormat="true" ht="15.75" hidden="false" customHeight="true" outlineLevel="0" collapsed="false">
      <c r="A15" s="19" t="s">
        <v>15</v>
      </c>
      <c r="B15" s="19" t="s">
        <v>16</v>
      </c>
      <c r="C15" s="20"/>
      <c r="D15" s="19" t="s">
        <v>17</v>
      </c>
      <c r="E15" s="21" t="s">
        <v>18</v>
      </c>
      <c r="F15" s="21"/>
      <c r="G15" s="21"/>
      <c r="H15" s="20"/>
      <c r="I15" s="11"/>
      <c r="J15" s="11"/>
      <c r="K15" s="11"/>
      <c r="L15" s="11"/>
      <c r="M15" s="11"/>
      <c r="N15" s="11"/>
      <c r="O15" s="11"/>
      <c r="P15" s="11"/>
    </row>
    <row r="16" s="13" customFormat="true" ht="15" hidden="false" customHeight="true" outlineLevel="0" collapsed="false">
      <c r="A16" s="22" t="s">
        <v>19</v>
      </c>
      <c r="B16" s="22" t="s">
        <v>17</v>
      </c>
      <c r="C16" s="22" t="s">
        <v>20</v>
      </c>
      <c r="D16" s="22" t="s">
        <v>21</v>
      </c>
      <c r="E16" s="23" t="s">
        <v>22</v>
      </c>
      <c r="F16" s="24" t="s">
        <v>23</v>
      </c>
      <c r="G16" s="23" t="s">
        <v>24</v>
      </c>
      <c r="H16" s="25" t="s">
        <v>25</v>
      </c>
    </row>
    <row r="17" s="13" customFormat="true" ht="15" hidden="false" customHeight="true" outlineLevel="0" collapsed="false">
      <c r="A17" s="22" t="s">
        <v>26</v>
      </c>
      <c r="B17" s="22" t="s">
        <v>15</v>
      </c>
      <c r="C17" s="22" t="s">
        <v>27</v>
      </c>
      <c r="D17" s="22" t="s">
        <v>28</v>
      </c>
      <c r="E17" s="26" t="s">
        <v>29</v>
      </c>
      <c r="F17" s="22" t="s">
        <v>28</v>
      </c>
      <c r="G17" s="26" t="s">
        <v>30</v>
      </c>
      <c r="H17" s="25" t="s">
        <v>31</v>
      </c>
    </row>
    <row r="18" s="13" customFormat="true" ht="15.75" hidden="false" customHeight="true" outlineLevel="0" collapsed="false">
      <c r="A18" s="27"/>
      <c r="B18" s="27"/>
      <c r="C18" s="27"/>
      <c r="D18" s="27"/>
      <c r="E18" s="28" t="s">
        <v>28</v>
      </c>
      <c r="F18" s="27"/>
      <c r="G18" s="28" t="s">
        <v>28</v>
      </c>
      <c r="H18" s="29" t="s">
        <v>32</v>
      </c>
    </row>
    <row r="19" s="13" customFormat="true" ht="15.75" hidden="false" customHeight="false" outlineLevel="0" collapsed="false">
      <c r="A19" s="30" t="n">
        <v>1</v>
      </c>
      <c r="B19" s="30" t="n">
        <v>2</v>
      </c>
      <c r="C19" s="31" t="n">
        <v>3</v>
      </c>
      <c r="D19" s="27" t="n">
        <v>4</v>
      </c>
      <c r="E19" s="27" t="n">
        <v>5</v>
      </c>
      <c r="F19" s="27" t="n">
        <v>6</v>
      </c>
      <c r="G19" s="30" t="n">
        <v>7</v>
      </c>
      <c r="H19" s="32"/>
    </row>
    <row r="20" s="13" customFormat="true" ht="15" hidden="false" customHeight="false" outlineLevel="0" collapsed="false">
      <c r="A20" s="33"/>
      <c r="B20" s="34"/>
      <c r="C20" s="35" t="s">
        <v>33</v>
      </c>
      <c r="D20" s="36"/>
      <c r="E20" s="36"/>
      <c r="F20" s="36"/>
      <c r="G20" s="36"/>
      <c r="H20" s="36"/>
      <c r="I20" s="37"/>
      <c r="K20" s="37"/>
      <c r="L20" s="1"/>
      <c r="M20" s="38"/>
      <c r="N20" s="1"/>
    </row>
    <row r="21" s="13" customFormat="true" ht="15" hidden="false" customHeight="false" outlineLevel="0" collapsed="false">
      <c r="A21" s="39" t="n">
        <v>1</v>
      </c>
      <c r="B21" s="40" t="s">
        <v>34</v>
      </c>
      <c r="C21" s="41" t="s">
        <v>35</v>
      </c>
      <c r="D21" s="42" t="n">
        <f aca="false">SUM(E21:G21)</f>
        <v>0</v>
      </c>
      <c r="E21" s="42" t="n">
        <f aca="false">'DOP-sag'!M26</f>
        <v>0</v>
      </c>
      <c r="F21" s="42" t="n">
        <f aca="false">'DOP-sag'!N26</f>
        <v>0</v>
      </c>
      <c r="G21" s="42" t="n">
        <f aca="false">'DOP-sag'!O26</f>
        <v>0</v>
      </c>
      <c r="H21" s="42" t="n">
        <f aca="false">'DOP-sag'!L26</f>
        <v>0</v>
      </c>
      <c r="I21" s="37"/>
      <c r="K21" s="37"/>
      <c r="L21" s="1"/>
      <c r="M21" s="38"/>
      <c r="N21" s="1"/>
    </row>
    <row r="22" s="13" customFormat="true" ht="15" hidden="false" customHeight="false" outlineLevel="0" collapsed="false">
      <c r="A22" s="39" t="n">
        <v>2</v>
      </c>
      <c r="B22" s="40" t="s">
        <v>36</v>
      </c>
      <c r="C22" s="41" t="s">
        <v>37</v>
      </c>
      <c r="D22" s="42" t="n">
        <f aca="false">SUM(E22:G22)</f>
        <v>0</v>
      </c>
      <c r="E22" s="42" t="n">
        <f aca="false">'DOP-uztur'!M34</f>
        <v>0</v>
      </c>
      <c r="F22" s="42" t="n">
        <f aca="false">'DOP-uztur'!N34</f>
        <v>0</v>
      </c>
      <c r="G22" s="42" t="n">
        <f aca="false">'DOP-uztur'!O34</f>
        <v>0</v>
      </c>
      <c r="H22" s="42" t="n">
        <f aca="false">'DOP-uztur'!L34</f>
        <v>0</v>
      </c>
      <c r="I22" s="37"/>
      <c r="K22" s="37"/>
      <c r="L22" s="1"/>
      <c r="M22" s="38"/>
      <c r="N22" s="1"/>
    </row>
    <row r="23" s="13" customFormat="true" ht="15" hidden="false" customHeight="false" outlineLevel="0" collapsed="false">
      <c r="A23" s="39"/>
      <c r="B23" s="40"/>
      <c r="C23" s="43" t="s">
        <v>38</v>
      </c>
      <c r="D23" s="44"/>
      <c r="E23" s="44"/>
      <c r="F23" s="44"/>
      <c r="G23" s="44"/>
      <c r="H23" s="44"/>
      <c r="I23" s="37"/>
      <c r="K23" s="37"/>
      <c r="L23" s="1"/>
      <c r="M23" s="38"/>
      <c r="N23" s="1"/>
    </row>
    <row r="24" s="13" customFormat="true" ht="15" hidden="false" customHeight="false" outlineLevel="0" collapsed="false">
      <c r="A24" s="39" t="n">
        <v>3</v>
      </c>
      <c r="B24" s="40" t="s">
        <v>39</v>
      </c>
      <c r="C24" s="41" t="str">
        <f aca="false">'Visp. būvd.'!C18</f>
        <v>Ēkas konstrukciju izbūve</v>
      </c>
      <c r="D24" s="42" t="n">
        <f aca="false">SUM(E24:G24)</f>
        <v>0</v>
      </c>
      <c r="E24" s="42" t="n">
        <f aca="false">'Visp. būvd.'!M25</f>
        <v>0</v>
      </c>
      <c r="F24" s="42" t="n">
        <f aca="false">'Visp. būvd.'!N25+'Visp. būvd.'!N25*0.01+('Visp. būvd.'!N25+'Visp. būvd.'!N25*0.01)*0.02</f>
        <v>0</v>
      </c>
      <c r="G24" s="42" t="n">
        <f aca="false">'Visp. būvd.'!O25</f>
        <v>0</v>
      </c>
      <c r="H24" s="42" t="n">
        <f aca="false">'Visp. būvd.'!L25</f>
        <v>0</v>
      </c>
      <c r="I24" s="37"/>
      <c r="K24" s="37"/>
      <c r="L24" s="1"/>
      <c r="M24" s="38"/>
      <c r="N24" s="1"/>
    </row>
    <row r="25" s="13" customFormat="true" ht="15" hidden="false" customHeight="false" outlineLevel="0" collapsed="false">
      <c r="A25" s="39" t="n">
        <v>4</v>
      </c>
      <c r="B25" s="40" t="s">
        <v>40</v>
      </c>
      <c r="C25" s="41" t="str">
        <f aca="false">'Visp. būvd.'!C26</f>
        <v>Mūrētas sienas , sienu apmetums </v>
      </c>
      <c r="D25" s="42" t="n">
        <f aca="false">SUM(E25:G25)</f>
        <v>0</v>
      </c>
      <c r="E25" s="42" t="n">
        <f aca="false">'Visp. būvd.'!M41</f>
        <v>0</v>
      </c>
      <c r="F25" s="42" t="n">
        <f aca="false">'Visp. būvd.'!N41+'Visp. būvd.'!N41*0.01+('Visp. būvd.'!N41+'Visp. būvd.'!N41*0.01)*0.02</f>
        <v>0</v>
      </c>
      <c r="G25" s="42" t="n">
        <f aca="false">'Visp. būvd.'!O41</f>
        <v>0</v>
      </c>
      <c r="H25" s="42" t="n">
        <f aca="false">'Visp. būvd.'!L41</f>
        <v>0</v>
      </c>
      <c r="I25" s="37"/>
      <c r="K25" s="37"/>
      <c r="L25" s="1"/>
      <c r="M25" s="38"/>
      <c r="N25" s="1"/>
    </row>
    <row r="26" s="13" customFormat="true" ht="15" hidden="false" customHeight="false" outlineLevel="0" collapsed="false">
      <c r="A26" s="39" t="n">
        <v>5</v>
      </c>
      <c r="B26" s="40" t="s">
        <v>41</v>
      </c>
      <c r="C26" s="41" t="str">
        <f aca="false">'Visp. būvd.'!C42</f>
        <v>Ģipškartona starpsienas</v>
      </c>
      <c r="D26" s="42" t="n">
        <f aca="false">SUM(E26:G26)</f>
        <v>0</v>
      </c>
      <c r="E26" s="42" t="n">
        <f aca="false">'Visp. būvd.'!M98</f>
        <v>0</v>
      </c>
      <c r="F26" s="42" t="n">
        <f aca="false">'Visp. būvd.'!N98+'Visp. būvd.'!N98*0.01+('Visp. būvd.'!N98+'Visp. būvd.'!N98*0.01)*0.02</f>
        <v>0</v>
      </c>
      <c r="G26" s="42" t="n">
        <f aca="false">'Visp. būvd.'!O98</f>
        <v>0</v>
      </c>
      <c r="H26" s="42" t="n">
        <f aca="false">'Visp. būvd.'!L98</f>
        <v>0</v>
      </c>
      <c r="I26" s="37"/>
      <c r="K26" s="37"/>
      <c r="L26" s="1"/>
      <c r="M26" s="38"/>
      <c r="N26" s="1"/>
    </row>
    <row r="27" s="13" customFormat="true" ht="15" hidden="false" customHeight="false" outlineLevel="0" collapsed="false">
      <c r="A27" s="39" t="n">
        <v>6</v>
      </c>
      <c r="B27" s="40" t="s">
        <v>42</v>
      </c>
      <c r="C27" s="41" t="str">
        <f aca="false">'Visp. būvd.'!C99</f>
        <v>Sienu apdare</v>
      </c>
      <c r="D27" s="42" t="n">
        <f aca="false">SUM(E27:G27)</f>
        <v>0</v>
      </c>
      <c r="E27" s="42" t="n">
        <f aca="false">'Visp. būvd.'!M112</f>
        <v>0</v>
      </c>
      <c r="F27" s="42" t="n">
        <f aca="false">'Visp. būvd.'!N112+'Visp. būvd.'!N112*0.01+('Visp. būvd.'!N112+'Visp. būvd.'!N112*0.01)*0.02</f>
        <v>0</v>
      </c>
      <c r="G27" s="42" t="n">
        <f aca="false">'Visp. būvd.'!O112</f>
        <v>0</v>
      </c>
      <c r="H27" s="42" t="n">
        <f aca="false">'Visp. būvd.'!L112</f>
        <v>0</v>
      </c>
      <c r="I27" s="37"/>
      <c r="K27" s="37"/>
      <c r="L27" s="1"/>
      <c r="M27" s="38"/>
      <c r="N27" s="1"/>
    </row>
    <row r="28" s="13" customFormat="true" ht="15" hidden="false" customHeight="false" outlineLevel="0" collapsed="false">
      <c r="A28" s="39" t="n">
        <v>7</v>
      </c>
      <c r="B28" s="40" t="s">
        <v>43</v>
      </c>
      <c r="C28" s="41" t="str">
        <f aca="false">'Visp. būvd.'!C114</f>
        <v>Margas</v>
      </c>
      <c r="D28" s="42" t="n">
        <f aca="false">SUM(E28:G28)</f>
        <v>0</v>
      </c>
      <c r="E28" s="42" t="n">
        <f aca="false">'Visp. būvd.'!M117</f>
        <v>0</v>
      </c>
      <c r="F28" s="42" t="n">
        <f aca="false">'Visp. būvd.'!N117+'Visp. būvd.'!N117*0.01+('Visp. būvd.'!N117+'Visp. būvd.'!N117*0.01)*0.02</f>
        <v>0</v>
      </c>
      <c r="G28" s="42" t="n">
        <f aca="false">'Visp. būvd.'!O117</f>
        <v>0</v>
      </c>
      <c r="H28" s="42" t="n">
        <f aca="false">'Visp. būvd.'!L117</f>
        <v>0</v>
      </c>
      <c r="I28" s="37"/>
      <c r="K28" s="37"/>
      <c r="L28" s="1"/>
      <c r="M28" s="38"/>
      <c r="N28" s="1"/>
    </row>
    <row r="29" s="13" customFormat="true" ht="15" hidden="false" customHeight="false" outlineLevel="0" collapsed="false">
      <c r="A29" s="39" t="n">
        <v>8</v>
      </c>
      <c r="B29" s="40" t="s">
        <v>44</v>
      </c>
      <c r="C29" s="41" t="str">
        <f aca="false">'Visp. būvd.'!C118</f>
        <v>Grīdu konstrukcijas ,segumi</v>
      </c>
      <c r="D29" s="42" t="n">
        <f aca="false">SUM(E29:G29)</f>
        <v>0</v>
      </c>
      <c r="E29" s="42" t="n">
        <f aca="false">'Visp. būvd.'!M201</f>
        <v>0</v>
      </c>
      <c r="F29" s="42" t="n">
        <f aca="false">'Visp. būvd.'!N201+'Visp. būvd.'!N201*0.01+('Visp. būvd.'!N201+'Visp. būvd.'!N201*0.01)*0.02</f>
        <v>0</v>
      </c>
      <c r="G29" s="42" t="n">
        <f aca="false">'Visp. būvd.'!O201</f>
        <v>0</v>
      </c>
      <c r="H29" s="42" t="n">
        <f aca="false">'Visp. būvd.'!L201</f>
        <v>0</v>
      </c>
      <c r="I29" s="37"/>
      <c r="K29" s="37"/>
      <c r="L29" s="1"/>
      <c r="M29" s="38"/>
      <c r="N29" s="1"/>
    </row>
    <row r="30" s="13" customFormat="true" ht="15" hidden="false" customHeight="false" outlineLevel="0" collapsed="false">
      <c r="A30" s="39" t="n">
        <v>9</v>
      </c>
      <c r="B30" s="40" t="s">
        <v>45</v>
      </c>
      <c r="C30" s="41" t="str">
        <f aca="false">'Visp. būvd.'!C202</f>
        <v>Griesti, apdare</v>
      </c>
      <c r="D30" s="42" t="n">
        <f aca="false">SUM(E30:G30)</f>
        <v>0</v>
      </c>
      <c r="E30" s="42" t="n">
        <f aca="false">'Visp. būvd.'!M225</f>
        <v>0</v>
      </c>
      <c r="F30" s="42" t="n">
        <f aca="false">'Visp. būvd.'!N225+'Visp. būvd.'!N225*0.01+('Visp. būvd.'!N225+'Visp. būvd.'!N225*0.01)*0.02</f>
        <v>0</v>
      </c>
      <c r="G30" s="42" t="n">
        <f aca="false">'Visp. būvd.'!O225</f>
        <v>0</v>
      </c>
      <c r="H30" s="42" t="n">
        <f aca="false">'Visp. būvd.'!L225</f>
        <v>0</v>
      </c>
      <c r="I30" s="37"/>
      <c r="K30" s="37"/>
      <c r="L30" s="1"/>
      <c r="M30" s="38"/>
      <c r="N30" s="1"/>
    </row>
    <row r="31" s="13" customFormat="true" ht="15" hidden="false" customHeight="false" outlineLevel="0" collapsed="false">
      <c r="A31" s="39" t="n">
        <v>10</v>
      </c>
      <c r="B31" s="40" t="s">
        <v>46</v>
      </c>
      <c r="C31" s="41" t="str">
        <f aca="false">'Visp. būvd.'!C226</f>
        <v>Fasāde</v>
      </c>
      <c r="D31" s="42" t="n">
        <f aca="false">SUM(E31:G31)</f>
        <v>0</v>
      </c>
      <c r="E31" s="42" t="n">
        <f aca="false">'Visp. būvd.'!M245</f>
        <v>0</v>
      </c>
      <c r="F31" s="42" t="n">
        <f aca="false">'Visp. būvd.'!N245+'Visp. būvd.'!N245*0.01+('Visp. būvd.'!N245+'Visp. būvd.'!N245*0.01)*0.02</f>
        <v>0</v>
      </c>
      <c r="G31" s="42" t="n">
        <f aca="false">'Visp. būvd.'!O245</f>
        <v>0</v>
      </c>
      <c r="H31" s="42" t="n">
        <f aca="false">'Visp. būvd.'!L245</f>
        <v>0</v>
      </c>
      <c r="I31" s="37"/>
      <c r="K31" s="37"/>
      <c r="L31" s="1"/>
      <c r="M31" s="38"/>
      <c r="N31" s="1"/>
    </row>
    <row r="32" s="13" customFormat="true" ht="15" hidden="false" customHeight="false" outlineLevel="0" collapsed="false">
      <c r="A32" s="39" t="n">
        <v>11</v>
      </c>
      <c r="B32" s="40" t="s">
        <v>47</v>
      </c>
      <c r="C32" s="41" t="str">
        <f aca="false">'Visp. būvd.'!C246</f>
        <v>Durvis, vārti</v>
      </c>
      <c r="D32" s="42" t="n">
        <f aca="false">SUM(E32:G32)</f>
        <v>0</v>
      </c>
      <c r="E32" s="42" t="n">
        <f aca="false">'Visp. būvd.'!M265</f>
        <v>0</v>
      </c>
      <c r="F32" s="42" t="n">
        <f aca="false">'Visp. būvd.'!N265+'Visp. būvd.'!N265*0.01+('Visp. būvd.'!N265+'Visp. būvd.'!N265*0.01)*0.02</f>
        <v>0</v>
      </c>
      <c r="G32" s="42" t="n">
        <f aca="false">'Visp. būvd.'!O265</f>
        <v>0</v>
      </c>
      <c r="H32" s="42" t="n">
        <f aca="false">'Visp. būvd.'!L265</f>
        <v>0</v>
      </c>
      <c r="I32" s="37"/>
      <c r="K32" s="37"/>
      <c r="L32" s="1"/>
      <c r="M32" s="38"/>
      <c r="N32" s="1"/>
    </row>
    <row r="33" s="13" customFormat="true" ht="15" hidden="false" customHeight="false" outlineLevel="0" collapsed="false">
      <c r="A33" s="39" t="n">
        <v>12</v>
      </c>
      <c r="B33" s="40" t="s">
        <v>48</v>
      </c>
      <c r="C33" s="41" t="str">
        <f aca="false">'Visp. būvd.'!C266</f>
        <v>Logi</v>
      </c>
      <c r="D33" s="42" t="n">
        <f aca="false">SUM(E33:G33)</f>
        <v>0</v>
      </c>
      <c r="E33" s="42" t="n">
        <f aca="false">'Visp. būvd.'!M277</f>
        <v>0</v>
      </c>
      <c r="F33" s="42" t="n">
        <f aca="false">'Visp. būvd.'!N277+'Visp. būvd.'!N277*0.01+('Visp. būvd.'!N277+'Visp. būvd.'!N277*0.01)*0.02</f>
        <v>0</v>
      </c>
      <c r="G33" s="42" t="n">
        <f aca="false">'Visp. būvd.'!O277</f>
        <v>0</v>
      </c>
      <c r="H33" s="42" t="n">
        <f aca="false">'Visp. būvd.'!L277</f>
        <v>0</v>
      </c>
      <c r="I33" s="37"/>
      <c r="K33" s="37"/>
      <c r="L33" s="1"/>
      <c r="M33" s="38"/>
      <c r="N33" s="1"/>
    </row>
    <row r="34" s="13" customFormat="true" ht="15" hidden="false" customHeight="false" outlineLevel="0" collapsed="false">
      <c r="A34" s="39" t="n">
        <v>13</v>
      </c>
      <c r="B34" s="40" t="s">
        <v>49</v>
      </c>
      <c r="C34" s="41" t="str">
        <f aca="false">'Visp. būvd.'!C278</f>
        <v>Sauna</v>
      </c>
      <c r="D34" s="42" t="n">
        <f aca="false">SUM(E34:G34)</f>
        <v>0</v>
      </c>
      <c r="E34" s="42" t="n">
        <f aca="false">'Visp. būvd.'!M282</f>
        <v>0</v>
      </c>
      <c r="F34" s="42" t="n">
        <f aca="false">'Visp. būvd.'!N282+'Visp. būvd.'!N282*0.01+('Visp. būvd.'!N282+'Visp. būvd.'!N282*0.01)*0.02</f>
        <v>0</v>
      </c>
      <c r="G34" s="42" t="n">
        <f aca="false">'Visp. būvd.'!O282</f>
        <v>0</v>
      </c>
      <c r="H34" s="42" t="n">
        <f aca="false">'Visp. būvd.'!L282</f>
        <v>0</v>
      </c>
      <c r="I34" s="37"/>
      <c r="K34" s="37"/>
      <c r="L34" s="1"/>
      <c r="M34" s="38"/>
      <c r="N34" s="1"/>
    </row>
    <row r="35" s="13" customFormat="true" ht="15" hidden="false" customHeight="false" outlineLevel="0" collapsed="false">
      <c r="A35" s="39"/>
      <c r="B35" s="40"/>
      <c r="C35" s="41"/>
      <c r="D35" s="42"/>
      <c r="E35" s="42"/>
      <c r="F35" s="42"/>
      <c r="G35" s="42"/>
      <c r="H35" s="42"/>
      <c r="I35" s="37"/>
      <c r="K35" s="37"/>
      <c r="L35" s="1"/>
      <c r="M35" s="38"/>
      <c r="N35" s="1"/>
    </row>
    <row r="36" s="13" customFormat="true" ht="15" hidden="false" customHeight="false" outlineLevel="0" collapsed="false">
      <c r="A36" s="39"/>
      <c r="B36" s="40"/>
      <c r="C36" s="43" t="s">
        <v>50</v>
      </c>
      <c r="D36" s="42"/>
      <c r="E36" s="42"/>
      <c r="F36" s="42"/>
      <c r="G36" s="42"/>
      <c r="H36" s="42"/>
      <c r="I36" s="37"/>
      <c r="K36" s="37"/>
      <c r="L36" s="1"/>
      <c r="M36" s="38"/>
      <c r="N36" s="1"/>
    </row>
    <row r="37" s="13" customFormat="true" ht="15" hidden="false" customHeight="false" outlineLevel="0" collapsed="false">
      <c r="A37" s="39" t="n">
        <v>14</v>
      </c>
      <c r="B37" s="40" t="s">
        <v>51</v>
      </c>
      <c r="C37" s="45" t="s">
        <v>52</v>
      </c>
      <c r="D37" s="42" t="n">
        <f aca="false">SUM(E37:G37)</f>
        <v>0</v>
      </c>
      <c r="E37" s="42" t="n">
        <f aca="false">'1-2'!M81</f>
        <v>0</v>
      </c>
      <c r="F37" s="42" t="n">
        <f aca="false">'1-2'!N81</f>
        <v>0</v>
      </c>
      <c r="G37" s="42" t="n">
        <f aca="false">'1-2'!O81</f>
        <v>0</v>
      </c>
      <c r="H37" s="42" t="n">
        <f aca="false">'1-2'!L81</f>
        <v>0</v>
      </c>
      <c r="I37" s="37"/>
      <c r="K37" s="37"/>
      <c r="L37" s="1"/>
      <c r="M37" s="38"/>
      <c r="N37" s="1"/>
    </row>
    <row r="38" s="13" customFormat="true" ht="36" hidden="false" customHeight="true" outlineLevel="0" collapsed="false">
      <c r="A38" s="39" t="n">
        <v>15</v>
      </c>
      <c r="B38" s="40" t="s">
        <v>53</v>
      </c>
      <c r="C38" s="45" t="s">
        <v>54</v>
      </c>
      <c r="D38" s="42" t="n">
        <f aca="false">SUM(E38:G38)</f>
        <v>0</v>
      </c>
      <c r="E38" s="42" t="n">
        <f aca="false">'1-3'!M128</f>
        <v>0</v>
      </c>
      <c r="F38" s="42" t="n">
        <f aca="false">'1-3'!N128</f>
        <v>0</v>
      </c>
      <c r="G38" s="42" t="n">
        <f aca="false">'1-3'!O128</f>
        <v>0</v>
      </c>
      <c r="H38" s="42" t="n">
        <f aca="false">'1-3'!L128</f>
        <v>0</v>
      </c>
      <c r="I38" s="37"/>
      <c r="K38" s="37"/>
      <c r="L38" s="1"/>
      <c r="M38" s="38"/>
      <c r="N38" s="1"/>
    </row>
    <row r="39" s="13" customFormat="true" ht="15" hidden="false" customHeight="false" outlineLevel="0" collapsed="false">
      <c r="A39" s="39" t="n">
        <v>16</v>
      </c>
      <c r="B39" s="40" t="s">
        <v>55</v>
      </c>
      <c r="C39" s="45" t="s">
        <v>56</v>
      </c>
      <c r="D39" s="42" t="n">
        <f aca="false">SUM(E39:G39)</f>
        <v>0</v>
      </c>
      <c r="E39" s="42" t="n">
        <f aca="false">'1-4'!M120</f>
        <v>0</v>
      </c>
      <c r="F39" s="42" t="n">
        <f aca="false">'1-4'!N120</f>
        <v>0</v>
      </c>
      <c r="G39" s="42" t="n">
        <f aca="false">'1-4'!O120</f>
        <v>0</v>
      </c>
      <c r="H39" s="42" t="n">
        <f aca="false">'1-4'!L120</f>
        <v>0</v>
      </c>
      <c r="I39" s="37"/>
      <c r="K39" s="37"/>
      <c r="O39" s="1"/>
      <c r="P39" s="1"/>
    </row>
    <row r="40" s="13" customFormat="true" ht="15" hidden="false" customHeight="false" outlineLevel="0" collapsed="false">
      <c r="A40" s="39" t="n">
        <v>17</v>
      </c>
      <c r="B40" s="40" t="s">
        <v>57</v>
      </c>
      <c r="C40" s="45" t="s">
        <v>58</v>
      </c>
      <c r="D40" s="42" t="n">
        <f aca="false">SUM(E40:G40)</f>
        <v>0</v>
      </c>
      <c r="E40" s="42" t="n">
        <f aca="false">'1-5'!M352</f>
        <v>0</v>
      </c>
      <c r="F40" s="42" t="n">
        <f aca="false">'1-5'!N352</f>
        <v>0</v>
      </c>
      <c r="G40" s="42" t="n">
        <f aca="false">'1-5'!O352</f>
        <v>0</v>
      </c>
      <c r="H40" s="42" t="n">
        <f aca="false">'1-5'!L352</f>
        <v>0</v>
      </c>
      <c r="I40" s="37"/>
      <c r="K40" s="37"/>
      <c r="O40" s="1"/>
      <c r="P40" s="1"/>
    </row>
    <row r="41" s="13" customFormat="true" ht="15" hidden="false" customHeight="false" outlineLevel="0" collapsed="false">
      <c r="A41" s="39" t="n">
        <v>18</v>
      </c>
      <c r="B41" s="40" t="s">
        <v>59</v>
      </c>
      <c r="C41" s="45" t="s">
        <v>60</v>
      </c>
      <c r="D41" s="42" t="n">
        <f aca="false">SUM(E41:G41)</f>
        <v>0</v>
      </c>
      <c r="E41" s="42" t="n">
        <f aca="false">'1-6'!M130</f>
        <v>0</v>
      </c>
      <c r="F41" s="42" t="n">
        <f aca="false">'1-6'!N130</f>
        <v>0</v>
      </c>
      <c r="G41" s="42" t="n">
        <f aca="false">'1-6'!O130</f>
        <v>0</v>
      </c>
      <c r="H41" s="42" t="n">
        <f aca="false">'1-6'!L130</f>
        <v>0</v>
      </c>
      <c r="I41" s="37"/>
      <c r="K41" s="37"/>
      <c r="O41" s="1"/>
      <c r="P41" s="1"/>
    </row>
    <row r="42" s="13" customFormat="true" ht="15" hidden="false" customHeight="false" outlineLevel="0" collapsed="false">
      <c r="A42" s="39" t="n">
        <v>19</v>
      </c>
      <c r="B42" s="40" t="s">
        <v>61</v>
      </c>
      <c r="C42" s="46" t="s">
        <v>62</v>
      </c>
      <c r="D42" s="42" t="n">
        <f aca="false">SUM(E42:G42)</f>
        <v>0</v>
      </c>
      <c r="E42" s="42" t="n">
        <f aca="false">'1-7'!M76</f>
        <v>0</v>
      </c>
      <c r="F42" s="42" t="n">
        <f aca="false">'1-7'!N76</f>
        <v>0</v>
      </c>
      <c r="G42" s="42" t="n">
        <f aca="false">'1-7'!O76</f>
        <v>0</v>
      </c>
      <c r="H42" s="42" t="n">
        <f aca="false">'1-7'!L76</f>
        <v>0</v>
      </c>
      <c r="I42" s="37"/>
      <c r="K42" s="37"/>
      <c r="O42" s="1"/>
      <c r="P42" s="1"/>
    </row>
    <row r="43" s="13" customFormat="true" ht="15" hidden="false" customHeight="false" outlineLevel="0" collapsed="false">
      <c r="A43" s="39" t="n">
        <v>20</v>
      </c>
      <c r="B43" s="40" t="s">
        <v>63</v>
      </c>
      <c r="C43" s="46" t="s">
        <v>64</v>
      </c>
      <c r="D43" s="42" t="n">
        <f aca="false">SUM(E43:G43)</f>
        <v>0</v>
      </c>
      <c r="E43" s="42" t="n">
        <f aca="false">'1-8'!M51</f>
        <v>0</v>
      </c>
      <c r="F43" s="42" t="n">
        <f aca="false">'1-8'!N51</f>
        <v>0</v>
      </c>
      <c r="G43" s="42" t="n">
        <f aca="false">'1-8'!O51</f>
        <v>0</v>
      </c>
      <c r="H43" s="42" t="n">
        <f aca="false">'1-8'!L51</f>
        <v>0</v>
      </c>
      <c r="I43" s="37"/>
      <c r="K43" s="37"/>
      <c r="O43" s="1"/>
      <c r="P43" s="1"/>
    </row>
    <row r="44" s="13" customFormat="true" ht="15" hidden="false" customHeight="false" outlineLevel="0" collapsed="false">
      <c r="A44" s="47"/>
      <c r="B44" s="48"/>
      <c r="C44" s="49" t="s">
        <v>65</v>
      </c>
      <c r="D44" s="50" t="n">
        <f aca="false">SUM(D20:D43)</f>
        <v>0</v>
      </c>
      <c r="E44" s="50" t="n">
        <f aca="false">SUM(E20:E43)</f>
        <v>0</v>
      </c>
      <c r="F44" s="50" t="n">
        <f aca="false">SUM(F20:F43)</f>
        <v>0</v>
      </c>
      <c r="G44" s="50" t="n">
        <f aca="false">SUM(G20:G43)</f>
        <v>0</v>
      </c>
      <c r="H44" s="50" t="n">
        <f aca="false">SUM(H20:H43)</f>
        <v>0</v>
      </c>
      <c r="I44" s="37"/>
      <c r="K44" s="37"/>
      <c r="L44" s="37"/>
      <c r="M44" s="37"/>
      <c r="N44" s="37"/>
      <c r="O44" s="37"/>
      <c r="P44" s="51"/>
      <c r="Q44" s="38"/>
    </row>
    <row r="45" s="13" customFormat="true" ht="15" hidden="false" customHeight="false" outlineLevel="0" collapsed="false">
      <c r="A45" s="52" t="s">
        <v>66</v>
      </c>
      <c r="B45" s="52"/>
      <c r="C45" s="52"/>
      <c r="D45" s="53" t="n">
        <f aca="false">D44*7%</f>
        <v>0</v>
      </c>
      <c r="E45" s="54"/>
      <c r="F45" s="54"/>
      <c r="G45" s="54"/>
      <c r="H45" s="54"/>
      <c r="K45" s="37"/>
      <c r="L45" s="51"/>
      <c r="M45" s="38"/>
      <c r="N45" s="1"/>
    </row>
    <row r="46" s="13" customFormat="true" ht="15" hidden="false" customHeight="false" outlineLevel="0" collapsed="false">
      <c r="A46" s="52" t="s">
        <v>67</v>
      </c>
      <c r="B46" s="52"/>
      <c r="C46" s="52"/>
      <c r="D46" s="53" t="n">
        <f aca="false">D44*5%</f>
        <v>0</v>
      </c>
      <c r="E46" s="54"/>
      <c r="F46" s="54"/>
      <c r="G46" s="54"/>
      <c r="H46" s="54"/>
      <c r="K46" s="37"/>
      <c r="L46" s="51"/>
      <c r="M46" s="38"/>
    </row>
    <row r="47" s="13" customFormat="true" ht="15" hidden="false" customHeight="false" outlineLevel="0" collapsed="false">
      <c r="A47" s="52" t="s">
        <v>68</v>
      </c>
      <c r="B47" s="52"/>
      <c r="C47" s="52"/>
      <c r="D47" s="53" t="n">
        <f aca="false">E44*24.09%</f>
        <v>0</v>
      </c>
      <c r="E47" s="54"/>
      <c r="F47" s="54"/>
      <c r="G47" s="54"/>
      <c r="H47" s="54"/>
      <c r="K47" s="37"/>
      <c r="L47" s="51"/>
      <c r="M47" s="38"/>
    </row>
    <row r="48" s="13" customFormat="true" ht="15" hidden="false" customHeight="false" outlineLevel="0" collapsed="false">
      <c r="A48" s="52" t="s">
        <v>69</v>
      </c>
      <c r="B48" s="52"/>
      <c r="C48" s="52"/>
      <c r="D48" s="53" t="n">
        <f aca="false">SUM(D44:D47)</f>
        <v>0</v>
      </c>
      <c r="E48" s="54"/>
      <c r="F48" s="54"/>
      <c r="G48" s="54"/>
      <c r="H48" s="54"/>
      <c r="K48" s="37"/>
      <c r="L48" s="51"/>
      <c r="M48" s="38"/>
    </row>
    <row r="49" s="13" customFormat="true" ht="15" hidden="false" customHeight="false" outlineLevel="0" collapsed="false">
      <c r="A49" s="55"/>
      <c r="B49" s="55"/>
      <c r="C49" s="55" t="s">
        <v>70</v>
      </c>
      <c r="D49" s="56" t="n">
        <f aca="false">D48*0.21</f>
        <v>0</v>
      </c>
      <c r="E49" s="54"/>
      <c r="F49" s="54"/>
      <c r="G49" s="54"/>
      <c r="H49" s="54"/>
      <c r="K49" s="37"/>
      <c r="L49" s="51"/>
      <c r="M49" s="38"/>
    </row>
    <row r="50" s="13" customFormat="true" ht="15" hidden="false" customHeight="false" outlineLevel="0" collapsed="false">
      <c r="A50" s="55"/>
      <c r="B50" s="55"/>
      <c r="C50" s="55" t="s">
        <v>71</v>
      </c>
      <c r="D50" s="56" t="n">
        <f aca="false">D48+D49</f>
        <v>0</v>
      </c>
      <c r="E50" s="54"/>
      <c r="F50" s="54"/>
      <c r="G50" s="54"/>
      <c r="H50" s="54"/>
      <c r="K50" s="37"/>
      <c r="L50" s="51"/>
      <c r="M50" s="38"/>
    </row>
    <row r="51" s="13" customFormat="tru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  <row r="52" s="13" customFormat="true" ht="11.2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</row>
    <row r="53" s="13" customFormat="true" ht="15" hidden="false" customHeight="false" outlineLevel="0" collapsed="false">
      <c r="A53" s="57" t="s">
        <v>72</v>
      </c>
      <c r="B53" s="57"/>
      <c r="C53" s="58"/>
      <c r="D53" s="58"/>
      <c r="E53" s="58"/>
      <c r="F53" s="58"/>
      <c r="G53" s="58"/>
      <c r="H53" s="58"/>
    </row>
    <row r="54" s="13" customFormat="true" ht="15" hidden="false" customHeight="false" outlineLevel="0" collapsed="false">
      <c r="A54" s="57" t="s">
        <v>73</v>
      </c>
      <c r="B54" s="57"/>
      <c r="C54" s="57"/>
      <c r="D54" s="57"/>
      <c r="E54" s="57"/>
      <c r="F54" s="57"/>
      <c r="G54" s="57"/>
      <c r="H54" s="57"/>
    </row>
    <row r="55" s="13" customFormat="tru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s="59" customFormat="true" ht="15" hidden="false" customHeight="false" outlineLevel="0" collapsed="false">
      <c r="A56" s="57" t="s">
        <v>74</v>
      </c>
      <c r="B56" s="57"/>
      <c r="C56" s="58"/>
      <c r="D56" s="58"/>
      <c r="E56" s="58"/>
      <c r="F56" s="58"/>
      <c r="G56" s="58"/>
      <c r="H56" s="58"/>
    </row>
    <row r="57" s="59" customFormat="true" ht="15" hidden="false" customHeight="false" outlineLevel="0" collapsed="false">
      <c r="A57" s="57" t="s">
        <v>73</v>
      </c>
      <c r="B57" s="57"/>
      <c r="C57" s="57"/>
      <c r="D57" s="57"/>
      <c r="E57" s="57"/>
      <c r="F57" s="57"/>
      <c r="G57" s="57"/>
      <c r="H57" s="57"/>
    </row>
    <row r="58" s="59" customFormat="true" ht="15" hidden="false" customHeight="false" outlineLevel="0" collapsed="false">
      <c r="A58" s="17" t="s">
        <v>75</v>
      </c>
      <c r="B58" s="17"/>
      <c r="C58" s="10"/>
      <c r="D58" s="17"/>
      <c r="E58" s="17"/>
      <c r="F58" s="17"/>
      <c r="G58" s="17"/>
      <c r="H58" s="17"/>
    </row>
  </sheetData>
  <mergeCells count="38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45:C45"/>
    <mergeCell ref="E45:H48"/>
    <mergeCell ref="A46:C46"/>
    <mergeCell ref="A47:C47"/>
    <mergeCell ref="A48:C48"/>
    <mergeCell ref="A51:H52"/>
    <mergeCell ref="A53:B53"/>
    <mergeCell ref="C53:H53"/>
    <mergeCell ref="A54:H54"/>
    <mergeCell ref="A55:H55"/>
    <mergeCell ref="A56:B56"/>
    <mergeCell ref="C56:H56"/>
    <mergeCell ref="A57:H57"/>
    <mergeCell ref="A58:B58"/>
    <mergeCell ref="D58:H58"/>
  </mergeCells>
  <printOptions headings="false" gridLines="true" gridLinesSet="true" horizontalCentered="true" verticalCentered="false"/>
  <pageMargins left="0" right="0" top="0.6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K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9.85"/>
    <col collapsed="false" customWidth="true" hidden="false" outlineLevel="0" max="3" min="3" style="13" width="38.99"/>
    <col collapsed="false" customWidth="true" hidden="false" outlineLevel="0" max="4" min="4" style="13" width="6.56"/>
    <col collapsed="false" customWidth="true" hidden="false" outlineLevel="0" max="5" min="5" style="13" width="6.28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6.99"/>
    <col collapsed="false" customWidth="true" hidden="false" outlineLevel="0" max="10" min="10" style="13" width="5.99"/>
    <col collapsed="false" customWidth="true" hidden="false" outlineLevel="0" max="12" min="11" style="13" width="7.99"/>
    <col collapsed="false" customWidth="true" hidden="false" outlineLevel="0" max="13" min="13" style="13" width="9.7"/>
    <col collapsed="false" customWidth="true" hidden="false" outlineLevel="0" max="14" min="14" style="13" width="10.13"/>
    <col collapsed="false" customWidth="true" hidden="false" outlineLevel="0" max="15" min="15" style="13" width="7.56"/>
    <col collapsed="false" customWidth="true" hidden="false" outlineLevel="0" max="16" min="16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0" t="s">
        <v>10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1052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77</f>
        <v>0</v>
      </c>
      <c r="N9" s="65"/>
      <c r="O9" s="8" t="s">
        <v>28</v>
      </c>
      <c r="P9" s="66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757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3.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70" t="n">
        <v>11</v>
      </c>
      <c r="L16" s="70" t="n">
        <v>12</v>
      </c>
      <c r="M16" s="70" t="n">
        <v>13</v>
      </c>
      <c r="N16" s="70" t="n">
        <v>14</v>
      </c>
      <c r="O16" s="70" t="n">
        <v>15</v>
      </c>
      <c r="P16" s="70" t="n">
        <v>16</v>
      </c>
    </row>
    <row r="17" s="1" customFormat="true" ht="15" hidden="false" customHeight="false" outlineLevel="0" collapsed="false">
      <c r="A17" s="83"/>
      <c r="B17" s="91"/>
      <c r="C17" s="226"/>
      <c r="D17" s="83"/>
      <c r="E17" s="86"/>
      <c r="F17" s="123"/>
      <c r="G17" s="88"/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R17" s="38"/>
      <c r="S17" s="38"/>
    </row>
    <row r="18" s="1" customFormat="true" ht="15" hidden="false" customHeight="false" outlineLevel="0" collapsed="false">
      <c r="A18" s="91"/>
      <c r="B18" s="91"/>
      <c r="C18" s="194" t="s">
        <v>1053</v>
      </c>
      <c r="D18" s="90"/>
      <c r="E18" s="93"/>
      <c r="F18" s="12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</row>
    <row r="19" s="1" customFormat="true" ht="48" hidden="false" customHeight="false" outlineLevel="0" collapsed="false">
      <c r="A19" s="91" t="s">
        <v>405</v>
      </c>
      <c r="B19" s="91" t="s">
        <v>107</v>
      </c>
      <c r="C19" s="92" t="s">
        <v>1054</v>
      </c>
      <c r="D19" s="90" t="s">
        <v>111</v>
      </c>
      <c r="E19" s="93" t="n">
        <v>1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</row>
    <row r="20" s="1" customFormat="true" ht="63" hidden="false" customHeight="false" outlineLevel="0" collapsed="false">
      <c r="A20" s="91" t="s">
        <v>407</v>
      </c>
      <c r="B20" s="91" t="s">
        <v>107</v>
      </c>
      <c r="C20" s="92" t="s">
        <v>1055</v>
      </c>
      <c r="D20" s="90" t="s">
        <v>111</v>
      </c>
      <c r="E20" s="93" t="n">
        <v>1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</row>
    <row r="21" s="1" customFormat="true" ht="30" hidden="false" customHeight="false" outlineLevel="0" collapsed="false">
      <c r="A21" s="91" t="s">
        <v>409</v>
      </c>
      <c r="B21" s="91" t="s">
        <v>107</v>
      </c>
      <c r="C21" s="92" t="s">
        <v>1056</v>
      </c>
      <c r="D21" s="90" t="s">
        <v>111</v>
      </c>
      <c r="E21" s="93" t="n">
        <v>1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</row>
    <row r="22" s="1" customFormat="true" ht="30" hidden="false" customHeight="false" outlineLevel="0" collapsed="false">
      <c r="A22" s="91" t="s">
        <v>411</v>
      </c>
      <c r="B22" s="91" t="s">
        <v>107</v>
      </c>
      <c r="C22" s="92" t="s">
        <v>1057</v>
      </c>
      <c r="D22" s="90" t="s">
        <v>111</v>
      </c>
      <c r="E22" s="93" t="n">
        <v>1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</row>
    <row r="23" s="1" customFormat="true" ht="30" hidden="false" customHeight="false" outlineLevel="0" collapsed="false">
      <c r="A23" s="91" t="s">
        <v>413</v>
      </c>
      <c r="B23" s="91" t="s">
        <v>107</v>
      </c>
      <c r="C23" s="92" t="s">
        <v>1058</v>
      </c>
      <c r="D23" s="90" t="s">
        <v>111</v>
      </c>
      <c r="E23" s="93" t="n">
        <v>1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</row>
    <row r="24" s="1" customFormat="true" ht="30" hidden="false" customHeight="false" outlineLevel="0" collapsed="false">
      <c r="A24" s="91" t="s">
        <v>415</v>
      </c>
      <c r="B24" s="91" t="s">
        <v>107</v>
      </c>
      <c r="C24" s="92" t="s">
        <v>1059</v>
      </c>
      <c r="D24" s="90" t="s">
        <v>111</v>
      </c>
      <c r="E24" s="93" t="n">
        <v>3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</row>
    <row r="25" s="1" customFormat="true" ht="30" hidden="false" customHeight="false" outlineLevel="0" collapsed="false">
      <c r="A25" s="91" t="s">
        <v>417</v>
      </c>
      <c r="B25" s="91" t="s">
        <v>107</v>
      </c>
      <c r="C25" s="92" t="s">
        <v>1060</v>
      </c>
      <c r="D25" s="90" t="s">
        <v>111</v>
      </c>
      <c r="E25" s="93" t="n">
        <v>4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</row>
    <row r="26" s="1" customFormat="true" ht="30" hidden="false" customHeight="false" outlineLevel="0" collapsed="false">
      <c r="A26" s="91" t="s">
        <v>420</v>
      </c>
      <c r="B26" s="91" t="s">
        <v>107</v>
      </c>
      <c r="C26" s="92" t="s">
        <v>1061</v>
      </c>
      <c r="D26" s="90" t="s">
        <v>111</v>
      </c>
      <c r="E26" s="93" t="n">
        <v>2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</row>
    <row r="27" s="1" customFormat="true" ht="30" hidden="false" customHeight="false" outlineLevel="0" collapsed="false">
      <c r="A27" s="91" t="s">
        <v>422</v>
      </c>
      <c r="B27" s="91" t="s">
        <v>107</v>
      </c>
      <c r="C27" s="92" t="s">
        <v>1062</v>
      </c>
      <c r="D27" s="90" t="s">
        <v>111</v>
      </c>
      <c r="E27" s="93" t="n">
        <v>1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</row>
    <row r="28" s="1" customFormat="true" ht="30" hidden="false" customHeight="false" outlineLevel="0" collapsed="false">
      <c r="A28" s="91" t="s">
        <v>424</v>
      </c>
      <c r="B28" s="91" t="s">
        <v>107</v>
      </c>
      <c r="C28" s="92" t="s">
        <v>1063</v>
      </c>
      <c r="D28" s="90" t="s">
        <v>111</v>
      </c>
      <c r="E28" s="93" t="n">
        <v>1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</row>
    <row r="29" s="1" customFormat="true" ht="30" hidden="false" customHeight="false" outlineLevel="0" collapsed="false">
      <c r="A29" s="91" t="s">
        <v>426</v>
      </c>
      <c r="B29" s="91" t="s">
        <v>107</v>
      </c>
      <c r="C29" s="92" t="s">
        <v>1064</v>
      </c>
      <c r="D29" s="90" t="s">
        <v>111</v>
      </c>
      <c r="E29" s="93" t="n">
        <v>1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</row>
    <row r="30" s="1" customFormat="true" ht="30" hidden="false" customHeight="false" outlineLevel="0" collapsed="false">
      <c r="A30" s="91" t="s">
        <v>428</v>
      </c>
      <c r="B30" s="91" t="s">
        <v>107</v>
      </c>
      <c r="C30" s="92" t="s">
        <v>1065</v>
      </c>
      <c r="D30" s="90" t="s">
        <v>111</v>
      </c>
      <c r="E30" s="93" t="n">
        <v>7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</row>
    <row r="31" s="1" customFormat="true" ht="15" hidden="false" customHeight="false" outlineLevel="0" collapsed="false">
      <c r="A31" s="91"/>
      <c r="B31" s="91"/>
      <c r="C31" s="92"/>
      <c r="D31" s="90"/>
      <c r="E31" s="93"/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</row>
    <row r="32" s="1" customFormat="true" ht="15" hidden="false" customHeight="false" outlineLevel="0" collapsed="false">
      <c r="A32" s="91"/>
      <c r="B32" s="91"/>
      <c r="C32" s="194" t="s">
        <v>1066</v>
      </c>
      <c r="D32" s="90"/>
      <c r="E32" s="93"/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</row>
    <row r="33" s="1" customFormat="true" ht="45" hidden="false" customHeight="false" outlineLevel="0" collapsed="false">
      <c r="A33" s="91" t="s">
        <v>430</v>
      </c>
      <c r="B33" s="91" t="s">
        <v>107</v>
      </c>
      <c r="C33" s="92" t="s">
        <v>1067</v>
      </c>
      <c r="D33" s="90" t="s">
        <v>111</v>
      </c>
      <c r="E33" s="93" t="n">
        <v>1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</row>
    <row r="34" s="1" customFormat="true" ht="30" hidden="false" customHeight="false" outlineLevel="0" collapsed="false">
      <c r="A34" s="91" t="s">
        <v>432</v>
      </c>
      <c r="B34" s="91" t="s">
        <v>107</v>
      </c>
      <c r="C34" s="92" t="s">
        <v>1068</v>
      </c>
      <c r="D34" s="90" t="s">
        <v>111</v>
      </c>
      <c r="E34" s="93" t="n">
        <v>1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</row>
    <row r="35" s="1" customFormat="true" ht="30" hidden="false" customHeight="false" outlineLevel="0" collapsed="false">
      <c r="A35" s="91" t="s">
        <v>434</v>
      </c>
      <c r="B35" s="91" t="s">
        <v>107</v>
      </c>
      <c r="C35" s="92" t="s">
        <v>1069</v>
      </c>
      <c r="D35" s="90" t="s">
        <v>111</v>
      </c>
      <c r="E35" s="93" t="n">
        <v>1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</row>
    <row r="36" s="1" customFormat="true" ht="30" hidden="false" customHeight="false" outlineLevel="0" collapsed="false">
      <c r="A36" s="91" t="s">
        <v>436</v>
      </c>
      <c r="B36" s="91" t="s">
        <v>107</v>
      </c>
      <c r="C36" s="92" t="s">
        <v>1070</v>
      </c>
      <c r="D36" s="90" t="s">
        <v>111</v>
      </c>
      <c r="E36" s="93" t="n">
        <v>1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</row>
    <row r="37" s="1" customFormat="true" ht="30" hidden="false" customHeight="false" outlineLevel="0" collapsed="false">
      <c r="A37" s="91" t="s">
        <v>438</v>
      </c>
      <c r="B37" s="91" t="s">
        <v>107</v>
      </c>
      <c r="C37" s="92" t="s">
        <v>1071</v>
      </c>
      <c r="D37" s="90" t="s">
        <v>111</v>
      </c>
      <c r="E37" s="93" t="n">
        <v>1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</row>
    <row r="38" s="1" customFormat="true" ht="60" hidden="false" customHeight="false" outlineLevel="0" collapsed="false">
      <c r="A38" s="91" t="s">
        <v>440</v>
      </c>
      <c r="B38" s="91" t="s">
        <v>107</v>
      </c>
      <c r="C38" s="92" t="s">
        <v>1072</v>
      </c>
      <c r="D38" s="90" t="s">
        <v>111</v>
      </c>
      <c r="E38" s="93" t="n">
        <v>2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</row>
    <row r="39" s="1" customFormat="true" ht="30" hidden="false" customHeight="false" outlineLevel="0" collapsed="false">
      <c r="A39" s="91" t="s">
        <v>442</v>
      </c>
      <c r="B39" s="91" t="s">
        <v>107</v>
      </c>
      <c r="C39" s="92" t="s">
        <v>1073</v>
      </c>
      <c r="D39" s="90" t="s">
        <v>111</v>
      </c>
      <c r="E39" s="93" t="n">
        <v>1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</row>
    <row r="40" s="1" customFormat="true" ht="30" hidden="false" customHeight="false" outlineLevel="0" collapsed="false">
      <c r="A40" s="91" t="s">
        <v>444</v>
      </c>
      <c r="B40" s="91" t="s">
        <v>107</v>
      </c>
      <c r="C40" s="92" t="s">
        <v>1074</v>
      </c>
      <c r="D40" s="90" t="s">
        <v>111</v>
      </c>
      <c r="E40" s="93" t="n">
        <v>1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</row>
    <row r="41" s="1" customFormat="true" ht="30" hidden="false" customHeight="false" outlineLevel="0" collapsed="false">
      <c r="A41" s="91" t="s">
        <v>446</v>
      </c>
      <c r="B41" s="91" t="s">
        <v>107</v>
      </c>
      <c r="C41" s="92" t="s">
        <v>1075</v>
      </c>
      <c r="D41" s="90" t="s">
        <v>111</v>
      </c>
      <c r="E41" s="93" t="n">
        <v>1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</row>
    <row r="42" s="1" customFormat="true" ht="30" hidden="false" customHeight="false" outlineLevel="0" collapsed="false">
      <c r="A42" s="91" t="s">
        <v>448</v>
      </c>
      <c r="B42" s="91" t="s">
        <v>107</v>
      </c>
      <c r="C42" s="92" t="s">
        <v>1076</v>
      </c>
      <c r="D42" s="90" t="s">
        <v>111</v>
      </c>
      <c r="E42" s="93" t="n">
        <v>2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</row>
    <row r="43" s="1" customFormat="true" ht="30" hidden="false" customHeight="false" outlineLevel="0" collapsed="false">
      <c r="A43" s="91" t="s">
        <v>451</v>
      </c>
      <c r="B43" s="91" t="s">
        <v>107</v>
      </c>
      <c r="C43" s="92" t="s">
        <v>1077</v>
      </c>
      <c r="D43" s="90" t="s">
        <v>111</v>
      </c>
      <c r="E43" s="93" t="n">
        <v>1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</row>
    <row r="44" s="1" customFormat="true" ht="30" hidden="false" customHeight="false" outlineLevel="0" collapsed="false">
      <c r="A44" s="91" t="s">
        <v>453</v>
      </c>
      <c r="B44" s="91" t="s">
        <v>107</v>
      </c>
      <c r="C44" s="92" t="s">
        <v>1078</v>
      </c>
      <c r="D44" s="90" t="s">
        <v>111</v>
      </c>
      <c r="E44" s="93" t="n">
        <v>1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</row>
    <row r="45" s="1" customFormat="true" ht="15" hidden="false" customHeight="false" outlineLevel="0" collapsed="false">
      <c r="A45" s="91" t="s">
        <v>455</v>
      </c>
      <c r="B45" s="91" t="s">
        <v>107</v>
      </c>
      <c r="C45" s="92" t="s">
        <v>1079</v>
      </c>
      <c r="D45" s="90" t="s">
        <v>111</v>
      </c>
      <c r="E45" s="93" t="n">
        <v>4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</row>
    <row r="46" s="1" customFormat="true" ht="15" hidden="false" customHeight="false" outlineLevel="0" collapsed="false">
      <c r="A46" s="91" t="s">
        <v>457</v>
      </c>
      <c r="B46" s="91" t="s">
        <v>107</v>
      </c>
      <c r="C46" s="92" t="s">
        <v>1080</v>
      </c>
      <c r="D46" s="90" t="s">
        <v>111</v>
      </c>
      <c r="E46" s="93" t="n">
        <v>1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</row>
    <row r="47" s="1" customFormat="true" ht="30" hidden="false" customHeight="false" outlineLevel="0" collapsed="false">
      <c r="A47" s="91" t="s">
        <v>459</v>
      </c>
      <c r="B47" s="91" t="s">
        <v>107</v>
      </c>
      <c r="C47" s="92" t="s">
        <v>1081</v>
      </c>
      <c r="D47" s="90" t="s">
        <v>111</v>
      </c>
      <c r="E47" s="93" t="n">
        <v>3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</row>
    <row r="48" s="1" customFormat="true" ht="30" hidden="false" customHeight="false" outlineLevel="0" collapsed="false">
      <c r="A48" s="91" t="s">
        <v>461</v>
      </c>
      <c r="B48" s="91" t="s">
        <v>107</v>
      </c>
      <c r="C48" s="92" t="s">
        <v>1082</v>
      </c>
      <c r="D48" s="90" t="s">
        <v>147</v>
      </c>
      <c r="E48" s="93" t="n">
        <v>1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</row>
    <row r="49" s="1" customFormat="true" ht="30" hidden="false" customHeight="false" outlineLevel="0" collapsed="false">
      <c r="A49" s="91" t="s">
        <v>462</v>
      </c>
      <c r="B49" s="91" t="s">
        <v>107</v>
      </c>
      <c r="C49" s="92" t="s">
        <v>1083</v>
      </c>
      <c r="D49" s="90" t="s">
        <v>147</v>
      </c>
      <c r="E49" s="93" t="n">
        <v>2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</row>
    <row r="50" s="1" customFormat="true" ht="30" hidden="false" customHeight="false" outlineLevel="0" collapsed="false">
      <c r="A50" s="91" t="s">
        <v>464</v>
      </c>
      <c r="B50" s="91" t="s">
        <v>107</v>
      </c>
      <c r="C50" s="92" t="s">
        <v>1084</v>
      </c>
      <c r="D50" s="90" t="s">
        <v>147</v>
      </c>
      <c r="E50" s="93" t="n">
        <v>1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</row>
    <row r="51" s="1" customFormat="true" ht="30" hidden="false" customHeight="false" outlineLevel="0" collapsed="false">
      <c r="A51" s="91" t="s">
        <v>466</v>
      </c>
      <c r="B51" s="91" t="s">
        <v>107</v>
      </c>
      <c r="C51" s="92" t="s">
        <v>1085</v>
      </c>
      <c r="D51" s="90" t="s">
        <v>111</v>
      </c>
      <c r="E51" s="93" t="n">
        <v>1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</row>
    <row r="52" s="1" customFormat="true" ht="30" hidden="false" customHeight="false" outlineLevel="0" collapsed="false">
      <c r="A52" s="91" t="s">
        <v>467</v>
      </c>
      <c r="B52" s="91" t="s">
        <v>107</v>
      </c>
      <c r="C52" s="92" t="s">
        <v>1086</v>
      </c>
      <c r="D52" s="90" t="s">
        <v>111</v>
      </c>
      <c r="E52" s="93" t="n">
        <v>1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</row>
    <row r="53" s="1" customFormat="true" ht="30" hidden="false" customHeight="false" outlineLevel="0" collapsed="false">
      <c r="A53" s="91" t="s">
        <v>469</v>
      </c>
      <c r="B53" s="91" t="s">
        <v>107</v>
      </c>
      <c r="C53" s="92" t="s">
        <v>1087</v>
      </c>
      <c r="D53" s="90" t="s">
        <v>111</v>
      </c>
      <c r="E53" s="93" t="n">
        <v>1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</row>
    <row r="54" s="1" customFormat="true" ht="30" hidden="false" customHeight="false" outlineLevel="0" collapsed="false">
      <c r="A54" s="91" t="s">
        <v>470</v>
      </c>
      <c r="B54" s="91" t="s">
        <v>107</v>
      </c>
      <c r="C54" s="92" t="s">
        <v>1088</v>
      </c>
      <c r="D54" s="90" t="s">
        <v>111</v>
      </c>
      <c r="E54" s="93" t="n">
        <v>1</v>
      </c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</row>
    <row r="55" s="1" customFormat="true" ht="30" hidden="false" customHeight="false" outlineLevel="0" collapsed="false">
      <c r="A55" s="91" t="s">
        <v>471</v>
      </c>
      <c r="B55" s="91" t="s">
        <v>107</v>
      </c>
      <c r="C55" s="92" t="s">
        <v>1089</v>
      </c>
      <c r="D55" s="90" t="s">
        <v>111</v>
      </c>
      <c r="E55" s="93" t="n">
        <v>1</v>
      </c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</row>
    <row r="56" s="1" customFormat="true" ht="45" hidden="false" customHeight="false" outlineLevel="0" collapsed="false">
      <c r="A56" s="91" t="s">
        <v>472</v>
      </c>
      <c r="B56" s="91" t="s">
        <v>107</v>
      </c>
      <c r="C56" s="92" t="s">
        <v>1090</v>
      </c>
      <c r="D56" s="90" t="s">
        <v>111</v>
      </c>
      <c r="E56" s="93" t="n">
        <v>1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</row>
    <row r="57" s="1" customFormat="true" ht="45" hidden="false" customHeight="false" outlineLevel="0" collapsed="false">
      <c r="A57" s="91" t="s">
        <v>474</v>
      </c>
      <c r="B57" s="91" t="s">
        <v>107</v>
      </c>
      <c r="C57" s="92" t="s">
        <v>1091</v>
      </c>
      <c r="D57" s="90" t="s">
        <v>111</v>
      </c>
      <c r="E57" s="93" t="n">
        <v>2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</row>
    <row r="58" s="1" customFormat="true" ht="45" hidden="false" customHeight="false" outlineLevel="0" collapsed="false">
      <c r="A58" s="91" t="s">
        <v>476</v>
      </c>
      <c r="B58" s="91" t="s">
        <v>107</v>
      </c>
      <c r="C58" s="92" t="s">
        <v>1092</v>
      </c>
      <c r="D58" s="90" t="s">
        <v>111</v>
      </c>
      <c r="E58" s="93" t="n">
        <v>1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</row>
    <row r="59" s="1" customFormat="true" ht="45" hidden="false" customHeight="false" outlineLevel="0" collapsed="false">
      <c r="A59" s="91" t="s">
        <v>478</v>
      </c>
      <c r="B59" s="91" t="s">
        <v>107</v>
      </c>
      <c r="C59" s="92" t="s">
        <v>1093</v>
      </c>
      <c r="D59" s="90" t="s">
        <v>111</v>
      </c>
      <c r="E59" s="93" t="n">
        <v>2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</row>
    <row r="60" s="1" customFormat="true" ht="30" hidden="false" customHeight="false" outlineLevel="0" collapsed="false">
      <c r="A60" s="91" t="s">
        <v>480</v>
      </c>
      <c r="B60" s="91" t="s">
        <v>107</v>
      </c>
      <c r="C60" s="92" t="s">
        <v>1094</v>
      </c>
      <c r="D60" s="90" t="s">
        <v>111</v>
      </c>
      <c r="E60" s="93" t="n">
        <v>1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</row>
    <row r="61" s="1" customFormat="true" ht="30" hidden="false" customHeight="false" outlineLevel="0" collapsed="false">
      <c r="A61" s="91" t="s">
        <v>482</v>
      </c>
      <c r="B61" s="91" t="s">
        <v>107</v>
      </c>
      <c r="C61" s="92" t="s">
        <v>1095</v>
      </c>
      <c r="D61" s="90" t="s">
        <v>111</v>
      </c>
      <c r="E61" s="93" t="n">
        <v>1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</row>
    <row r="62" s="1" customFormat="true" ht="30" hidden="false" customHeight="false" outlineLevel="0" collapsed="false">
      <c r="A62" s="91" t="s">
        <v>484</v>
      </c>
      <c r="B62" s="91" t="s">
        <v>107</v>
      </c>
      <c r="C62" s="92" t="s">
        <v>1096</v>
      </c>
      <c r="D62" s="90" t="s">
        <v>111</v>
      </c>
      <c r="E62" s="93" t="n">
        <v>3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</row>
    <row r="63" s="1" customFormat="true" ht="30" hidden="false" customHeight="false" outlineLevel="0" collapsed="false">
      <c r="A63" s="91" t="s">
        <v>486</v>
      </c>
      <c r="B63" s="91" t="s">
        <v>107</v>
      </c>
      <c r="C63" s="92" t="s">
        <v>1097</v>
      </c>
      <c r="D63" s="90" t="s">
        <v>111</v>
      </c>
      <c r="E63" s="93" t="n">
        <v>2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</row>
    <row r="64" s="1" customFormat="true" ht="30" hidden="false" customHeight="false" outlineLevel="0" collapsed="false">
      <c r="A64" s="91" t="s">
        <v>488</v>
      </c>
      <c r="B64" s="91" t="s">
        <v>107</v>
      </c>
      <c r="C64" s="92" t="s">
        <v>1098</v>
      </c>
      <c r="D64" s="90" t="s">
        <v>111</v>
      </c>
      <c r="E64" s="93" t="n">
        <v>1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</row>
    <row r="65" s="1" customFormat="true" ht="30" hidden="false" customHeight="false" outlineLevel="0" collapsed="false">
      <c r="A65" s="91" t="s">
        <v>490</v>
      </c>
      <c r="B65" s="91" t="s">
        <v>107</v>
      </c>
      <c r="C65" s="92" t="s">
        <v>1099</v>
      </c>
      <c r="D65" s="90" t="s">
        <v>111</v>
      </c>
      <c r="E65" s="93" t="n">
        <v>3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</row>
    <row r="66" s="1" customFormat="true" ht="30" hidden="false" customHeight="false" outlineLevel="0" collapsed="false">
      <c r="A66" s="91" t="s">
        <v>492</v>
      </c>
      <c r="B66" s="91" t="s">
        <v>107</v>
      </c>
      <c r="C66" s="92" t="s">
        <v>1100</v>
      </c>
      <c r="D66" s="90" t="s">
        <v>111</v>
      </c>
      <c r="E66" s="93" t="n">
        <v>1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</row>
    <row r="67" s="1" customFormat="true" ht="30" hidden="false" customHeight="false" outlineLevel="0" collapsed="false">
      <c r="A67" s="91" t="s">
        <v>494</v>
      </c>
      <c r="B67" s="91" t="s">
        <v>107</v>
      </c>
      <c r="C67" s="92" t="s">
        <v>1101</v>
      </c>
      <c r="D67" s="90" t="s">
        <v>111</v>
      </c>
      <c r="E67" s="93" t="n">
        <v>1</v>
      </c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</row>
    <row r="68" s="1" customFormat="true" ht="14.25" hidden="false" customHeight="true" outlineLevel="0" collapsed="false">
      <c r="A68" s="91" t="s">
        <v>496</v>
      </c>
      <c r="B68" s="91" t="s">
        <v>107</v>
      </c>
      <c r="C68" s="92" t="s">
        <v>1102</v>
      </c>
      <c r="D68" s="90" t="s">
        <v>111</v>
      </c>
      <c r="E68" s="93" t="n">
        <v>4</v>
      </c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</row>
    <row r="69" s="1" customFormat="true" ht="30" hidden="false" customHeight="false" outlineLevel="0" collapsed="false">
      <c r="A69" s="91" t="s">
        <v>498</v>
      </c>
      <c r="B69" s="91" t="s">
        <v>107</v>
      </c>
      <c r="C69" s="92" t="s">
        <v>1103</v>
      </c>
      <c r="D69" s="90" t="s">
        <v>111</v>
      </c>
      <c r="E69" s="93" t="n">
        <v>1</v>
      </c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</row>
    <row r="70" s="1" customFormat="true" ht="15" hidden="false" customHeight="false" outlineLevel="0" collapsed="false">
      <c r="A70" s="91" t="s">
        <v>500</v>
      </c>
      <c r="B70" s="91" t="s">
        <v>107</v>
      </c>
      <c r="C70" s="92" t="s">
        <v>1104</v>
      </c>
      <c r="D70" s="90" t="s">
        <v>111</v>
      </c>
      <c r="E70" s="93" t="n">
        <v>1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</row>
    <row r="71" s="1" customFormat="true" ht="15" hidden="false" customHeight="false" outlineLevel="0" collapsed="false">
      <c r="A71" s="90"/>
      <c r="B71" s="91"/>
      <c r="C71" s="92"/>
      <c r="D71" s="90"/>
      <c r="E71" s="93"/>
      <c r="F71" s="125"/>
      <c r="G71" s="95"/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S71" s="51"/>
    </row>
    <row r="72" s="1" customFormat="true" ht="15" hidden="false" customHeight="false" outlineLevel="0" collapsed="false">
      <c r="A72" s="98"/>
      <c r="B72" s="99"/>
      <c r="C72" s="101" t="s">
        <v>65</v>
      </c>
      <c r="D72" s="101" t="s">
        <v>28</v>
      </c>
      <c r="E72" s="101"/>
      <c r="F72" s="128"/>
      <c r="G72" s="128"/>
      <c r="H72" s="128"/>
      <c r="I72" s="128"/>
      <c r="J72" s="128"/>
      <c r="K72" s="128"/>
      <c r="L72" s="128" t="n">
        <f aca="false">SUM(L17:L71)</f>
        <v>0</v>
      </c>
      <c r="M72" s="128" t="n">
        <f aca="false">SUM(M17:M71)</f>
        <v>0</v>
      </c>
      <c r="N72" s="128" t="n">
        <f aca="false">SUM(N17:N71)</f>
        <v>0</v>
      </c>
      <c r="O72" s="128" t="n">
        <f aca="false">SUM(O17:O71)</f>
        <v>0</v>
      </c>
      <c r="P72" s="128" t="n">
        <f aca="false">SUM(P17:P71)</f>
        <v>0</v>
      </c>
      <c r="R72" s="51"/>
      <c r="S72" s="51"/>
    </row>
    <row r="73" s="59" customFormat="true" ht="15" hidden="false" customHeight="false" outlineLevel="0" collapsed="false">
      <c r="A73" s="105"/>
      <c r="B73" s="106"/>
      <c r="C73" s="107" t="s">
        <v>114</v>
      </c>
      <c r="D73" s="107"/>
      <c r="E73" s="107"/>
      <c r="F73" s="107"/>
      <c r="G73" s="107"/>
      <c r="H73" s="107"/>
      <c r="I73" s="107"/>
      <c r="J73" s="107"/>
      <c r="K73" s="107"/>
      <c r="L73" s="129"/>
      <c r="M73" s="130"/>
      <c r="N73" s="131" t="n">
        <f aca="false">N72*1%</f>
        <v>0</v>
      </c>
      <c r="O73" s="130"/>
      <c r="P73" s="130"/>
    </row>
    <row r="74" s="59" customFormat="true" ht="15" hidden="false" customHeight="false" outlineLevel="0" collapsed="false">
      <c r="A74" s="105"/>
      <c r="B74" s="106"/>
      <c r="C74" s="112" t="s">
        <v>65</v>
      </c>
      <c r="D74" s="112"/>
      <c r="E74" s="112"/>
      <c r="F74" s="112"/>
      <c r="G74" s="112"/>
      <c r="H74" s="112"/>
      <c r="I74" s="112"/>
      <c r="J74" s="112"/>
      <c r="K74" s="112"/>
      <c r="L74" s="129"/>
      <c r="M74" s="130"/>
      <c r="N74" s="130" t="n">
        <f aca="false">SUM(N72:N73)</f>
        <v>0</v>
      </c>
      <c r="O74" s="130"/>
      <c r="P74" s="130"/>
    </row>
    <row r="75" s="59" customFormat="true" ht="15" hidden="false" customHeight="false" outlineLevel="0" collapsed="false">
      <c r="A75" s="105"/>
      <c r="B75" s="106"/>
      <c r="C75" s="112" t="s">
        <v>115</v>
      </c>
      <c r="D75" s="112"/>
      <c r="E75" s="112"/>
      <c r="F75" s="112"/>
      <c r="G75" s="112"/>
      <c r="H75" s="112"/>
      <c r="I75" s="112"/>
      <c r="J75" s="112"/>
      <c r="K75" s="112"/>
      <c r="L75" s="129"/>
      <c r="M75" s="130"/>
      <c r="N75" s="131" t="n">
        <f aca="false">N74*2%</f>
        <v>0</v>
      </c>
      <c r="O75" s="130"/>
      <c r="P75" s="130"/>
    </row>
    <row r="76" s="1" customFormat="true" ht="15" hidden="false" customHeight="false" outlineLevel="0" collapsed="false">
      <c r="A76" s="107"/>
      <c r="B76" s="113"/>
      <c r="C76" s="114" t="s">
        <v>116</v>
      </c>
      <c r="D76" s="114"/>
      <c r="E76" s="114"/>
      <c r="F76" s="114"/>
      <c r="G76" s="114"/>
      <c r="H76" s="114"/>
      <c r="I76" s="114"/>
      <c r="J76" s="114"/>
      <c r="K76" s="114"/>
      <c r="L76" s="132" t="n">
        <f aca="false">SUM(L72)</f>
        <v>0</v>
      </c>
      <c r="M76" s="132" t="n">
        <f aca="false">SUM(M72)</f>
        <v>0</v>
      </c>
      <c r="N76" s="132" t="n">
        <f aca="false">SUM(N74:N75)</f>
        <v>0</v>
      </c>
      <c r="O76" s="132" t="n">
        <f aca="false">SUM(O72:O75)</f>
        <v>0</v>
      </c>
      <c r="P76" s="132" t="n">
        <f aca="false">M76+N76+O76</f>
        <v>0</v>
      </c>
      <c r="R76" s="51"/>
    </row>
    <row r="77" s="1" customFormat="true" ht="1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17" t="s">
        <v>117</v>
      </c>
      <c r="N77" s="118"/>
      <c r="O77" s="118"/>
      <c r="P77" s="133" t="n">
        <f aca="false">SUM(P76)</f>
        <v>0</v>
      </c>
      <c r="R77" s="51"/>
    </row>
    <row r="78" s="59" customFormat="true" ht="15" hidden="false" customHeight="false" outlineLevel="0" collapsed="false">
      <c r="A78" s="17" t="s">
        <v>72</v>
      </c>
      <c r="B78" s="17"/>
      <c r="C78" s="120"/>
      <c r="D78" s="120"/>
      <c r="E78" s="120"/>
      <c r="F78" s="17"/>
      <c r="G78" s="17"/>
      <c r="H78" s="17"/>
      <c r="I78" s="17" t="s">
        <v>74</v>
      </c>
      <c r="J78" s="17"/>
      <c r="K78" s="17"/>
      <c r="L78" s="120"/>
      <c r="M78" s="120"/>
      <c r="N78" s="120"/>
      <c r="O78" s="120"/>
      <c r="P78" s="120"/>
    </row>
    <row r="79" s="59" customFormat="true" ht="15" hidden="false" customHeight="false" outlineLevel="0" collapsed="false">
      <c r="A79" s="17"/>
      <c r="B79" s="17"/>
      <c r="C79" s="121" t="s">
        <v>73</v>
      </c>
      <c r="D79" s="121"/>
      <c r="E79" s="121"/>
      <c r="F79" s="17"/>
      <c r="G79" s="17"/>
      <c r="H79" s="17"/>
      <c r="I79" s="17"/>
      <c r="J79" s="17"/>
      <c r="K79" s="17"/>
      <c r="L79" s="121" t="s">
        <v>73</v>
      </c>
      <c r="M79" s="121"/>
      <c r="N79" s="121"/>
      <c r="O79" s="121"/>
      <c r="P79" s="121"/>
    </row>
    <row r="80" s="1" customFormat="true" ht="1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</row>
    <row r="81" s="1" customFormat="true" ht="15" hidden="false" customHeight="false" outlineLevel="0" collapsed="false">
      <c r="A81" s="192" t="s">
        <v>75</v>
      </c>
      <c r="B81" s="192"/>
      <c r="C81" s="10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s="1" customFormat="true" ht="12.75" hidden="false" customHeight="false" outlineLevel="0" collapsed="false"/>
    <row r="83" s="1" customFormat="true" ht="12.75" hidden="false" customHeight="false" outlineLevel="0" collapsed="false"/>
  </sheetData>
  <mergeCells count="39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73:K73"/>
    <mergeCell ref="C74:K74"/>
    <mergeCell ref="C75:K75"/>
    <mergeCell ref="C76:K76"/>
    <mergeCell ref="A77:L77"/>
    <mergeCell ref="A78:B78"/>
    <mergeCell ref="C78:E78"/>
    <mergeCell ref="F78:H78"/>
    <mergeCell ref="I78:K78"/>
    <mergeCell ref="L78:P78"/>
    <mergeCell ref="A79:B79"/>
    <mergeCell ref="C79:E79"/>
    <mergeCell ref="F79:K79"/>
    <mergeCell ref="L79:P79"/>
    <mergeCell ref="A80:P80"/>
    <mergeCell ref="A81:B81"/>
    <mergeCell ref="D81:P81"/>
  </mergeCells>
  <printOptions headings="false" gridLines="true" gridLinesSet="true" horizontalCentered="true" verticalCentered="false"/>
  <pageMargins left="0" right="0" top="0.865972222222222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9.85"/>
    <col collapsed="false" customWidth="true" hidden="false" outlineLevel="0" max="3" min="3" style="13" width="37.56"/>
    <col collapsed="false" customWidth="true" hidden="false" outlineLevel="0" max="4" min="4" style="13" width="6.56"/>
    <col collapsed="false" customWidth="true" hidden="false" outlineLevel="0" max="5" min="5" style="13" width="7.42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7.13"/>
    <col collapsed="false" customWidth="true" hidden="false" outlineLevel="0" max="10" min="10" style="13" width="5.99"/>
    <col collapsed="false" customWidth="true" hidden="false" outlineLevel="0" max="11" min="11" style="13" width="7.13"/>
    <col collapsed="false" customWidth="true" hidden="false" outlineLevel="0" max="13" min="12" style="13" width="8.99"/>
    <col collapsed="false" customWidth="true" hidden="false" outlineLevel="0" max="16" min="14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0" t="s">
        <v>110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80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51</f>
        <v>0</v>
      </c>
      <c r="N9" s="65"/>
      <c r="O9" s="8" t="s">
        <v>28</v>
      </c>
      <c r="P9" s="66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757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3.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70" t="n">
        <v>11</v>
      </c>
      <c r="L16" s="70" t="n">
        <v>12</v>
      </c>
      <c r="M16" s="70" t="n">
        <v>13</v>
      </c>
      <c r="N16" s="70" t="n">
        <v>14</v>
      </c>
      <c r="O16" s="70" t="n">
        <v>15</v>
      </c>
      <c r="P16" s="70" t="n">
        <v>16</v>
      </c>
    </row>
    <row r="17" s="1" customFormat="true" ht="15" hidden="false" customHeight="false" outlineLevel="0" collapsed="false">
      <c r="A17" s="83"/>
      <c r="B17" s="84"/>
      <c r="C17" s="227"/>
      <c r="D17" s="83"/>
      <c r="E17" s="86"/>
      <c r="F17" s="123"/>
      <c r="G17" s="88"/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R17" s="38"/>
      <c r="S17" s="13"/>
    </row>
    <row r="18" s="1" customFormat="true" ht="15" hidden="false" customHeight="true" outlineLevel="0" collapsed="false">
      <c r="A18" s="228"/>
      <c r="B18" s="229"/>
      <c r="C18" s="230" t="s">
        <v>1106</v>
      </c>
      <c r="D18" s="90"/>
      <c r="E18" s="93"/>
      <c r="F18" s="125"/>
      <c r="G18" s="95"/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R18" s="38"/>
      <c r="S18" s="13"/>
    </row>
    <row r="19" s="1" customFormat="true" ht="30" hidden="false" customHeight="false" outlineLevel="0" collapsed="false">
      <c r="A19" s="90" t="n">
        <v>1</v>
      </c>
      <c r="B19" s="91" t="s">
        <v>107</v>
      </c>
      <c r="C19" s="231" t="s">
        <v>1107</v>
      </c>
      <c r="D19" s="90" t="s">
        <v>113</v>
      </c>
      <c r="E19" s="93" t="n">
        <v>1294.65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R19" s="38"/>
      <c r="S19" s="38"/>
    </row>
    <row r="20" s="1" customFormat="true" ht="15" hidden="false" customHeight="false" outlineLevel="0" collapsed="false">
      <c r="A20" s="91" t="s">
        <v>407</v>
      </c>
      <c r="B20" s="91" t="s">
        <v>107</v>
      </c>
      <c r="C20" s="231" t="s">
        <v>1108</v>
      </c>
      <c r="D20" s="90"/>
      <c r="E20" s="93"/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R20" s="38"/>
      <c r="S20" s="38"/>
    </row>
    <row r="21" s="1" customFormat="true" ht="15" hidden="false" customHeight="false" outlineLevel="0" collapsed="false">
      <c r="A21" s="91"/>
      <c r="B21" s="91"/>
      <c r="C21" s="41" t="s">
        <v>1109</v>
      </c>
      <c r="D21" s="90" t="s">
        <v>113</v>
      </c>
      <c r="E21" s="93" t="n">
        <v>707.85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R21" s="38"/>
      <c r="S21" s="38"/>
    </row>
    <row r="22" s="1" customFormat="true" ht="15" hidden="false" customHeight="false" outlineLevel="0" collapsed="false">
      <c r="A22" s="91"/>
      <c r="B22" s="91"/>
      <c r="C22" s="41" t="s">
        <v>1110</v>
      </c>
      <c r="D22" s="90" t="s">
        <v>113</v>
      </c>
      <c r="E22" s="93" t="n">
        <v>145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R22" s="38"/>
      <c r="S22" s="38"/>
    </row>
    <row r="23" s="1" customFormat="true" ht="15" hidden="false" customHeight="false" outlineLevel="0" collapsed="false">
      <c r="A23" s="91"/>
      <c r="B23" s="91"/>
      <c r="C23" s="41" t="s">
        <v>1111</v>
      </c>
      <c r="D23" s="90" t="s">
        <v>113</v>
      </c>
      <c r="E23" s="93" t="n">
        <v>261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R23" s="38"/>
      <c r="S23" s="38"/>
    </row>
    <row r="24" s="1" customFormat="true" ht="15" hidden="false" customHeight="false" outlineLevel="0" collapsed="false">
      <c r="A24" s="91" t="s">
        <v>409</v>
      </c>
      <c r="B24" s="91" t="s">
        <v>107</v>
      </c>
      <c r="C24" s="231" t="s">
        <v>1112</v>
      </c>
      <c r="D24" s="90" t="s">
        <v>142</v>
      </c>
      <c r="E24" s="93" t="n">
        <v>2877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R24" s="38"/>
      <c r="S24" s="38"/>
    </row>
    <row r="25" s="1" customFormat="true" ht="15" hidden="false" customHeight="false" outlineLevel="0" collapsed="false">
      <c r="A25" s="91"/>
      <c r="B25" s="91"/>
      <c r="C25" s="230" t="s">
        <v>1113</v>
      </c>
      <c r="D25" s="90"/>
      <c r="E25" s="93"/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R25" s="38"/>
      <c r="S25" s="38"/>
    </row>
    <row r="26" s="1" customFormat="true" ht="15" hidden="false" customHeight="false" outlineLevel="0" collapsed="false">
      <c r="A26" s="91" t="s">
        <v>411</v>
      </c>
      <c r="B26" s="91" t="s">
        <v>107</v>
      </c>
      <c r="C26" s="231" t="s">
        <v>1114</v>
      </c>
      <c r="D26" s="90" t="s">
        <v>113</v>
      </c>
      <c r="E26" s="93" t="n">
        <v>863.1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R26" s="38"/>
      <c r="S26" s="38"/>
    </row>
    <row r="27" s="1" customFormat="true" ht="30" hidden="false" customHeight="false" outlineLevel="0" collapsed="false">
      <c r="A27" s="91" t="s">
        <v>413</v>
      </c>
      <c r="B27" s="91" t="s">
        <v>107</v>
      </c>
      <c r="C27" s="231" t="s">
        <v>1115</v>
      </c>
      <c r="D27" s="90" t="s">
        <v>142</v>
      </c>
      <c r="E27" s="93" t="n">
        <v>1287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R27" s="38"/>
      <c r="S27" s="38"/>
    </row>
    <row r="28" s="1" customFormat="true" ht="30" hidden="false" customHeight="false" outlineLevel="0" collapsed="false">
      <c r="A28" s="91" t="s">
        <v>415</v>
      </c>
      <c r="B28" s="91" t="s">
        <v>107</v>
      </c>
      <c r="C28" s="231" t="s">
        <v>1116</v>
      </c>
      <c r="D28" s="90" t="s">
        <v>142</v>
      </c>
      <c r="E28" s="93" t="n">
        <v>250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R28" s="38"/>
      <c r="S28" s="38"/>
    </row>
    <row r="29" s="1" customFormat="true" ht="45" hidden="false" customHeight="false" outlineLevel="0" collapsed="false">
      <c r="A29" s="91" t="s">
        <v>417</v>
      </c>
      <c r="B29" s="91" t="s">
        <v>107</v>
      </c>
      <c r="C29" s="231" t="s">
        <v>1117</v>
      </c>
      <c r="D29" s="90"/>
      <c r="E29" s="93"/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R29" s="38"/>
      <c r="S29" s="38"/>
    </row>
    <row r="30" s="1" customFormat="true" ht="15" hidden="false" customHeight="false" outlineLevel="0" collapsed="false">
      <c r="A30" s="91"/>
      <c r="B30" s="91"/>
      <c r="C30" s="41" t="s">
        <v>1118</v>
      </c>
      <c r="D30" s="90" t="s">
        <v>109</v>
      </c>
      <c r="E30" s="93" t="n">
        <v>336.183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R30" s="38"/>
      <c r="S30" s="38"/>
    </row>
    <row r="31" s="1" customFormat="true" ht="15" hidden="false" customHeight="false" outlineLevel="0" collapsed="false">
      <c r="A31" s="91"/>
      <c r="B31" s="91"/>
      <c r="C31" s="41" t="s">
        <v>1119</v>
      </c>
      <c r="D31" s="90" t="s">
        <v>109</v>
      </c>
      <c r="E31" s="93" t="n">
        <v>394.35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R31" s="38"/>
      <c r="S31" s="38"/>
    </row>
    <row r="32" s="1" customFormat="true" ht="15" hidden="false" customHeight="false" outlineLevel="0" collapsed="false">
      <c r="A32" s="91" t="s">
        <v>420</v>
      </c>
      <c r="B32" s="91" t="s">
        <v>107</v>
      </c>
      <c r="C32" s="231" t="s">
        <v>1120</v>
      </c>
      <c r="D32" s="90" t="s">
        <v>142</v>
      </c>
      <c r="E32" s="93" t="n">
        <v>250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R32" s="38"/>
      <c r="S32" s="38"/>
    </row>
    <row r="33" s="1" customFormat="true" ht="15" hidden="false" customHeight="false" outlineLevel="0" collapsed="false">
      <c r="A33" s="91" t="s">
        <v>422</v>
      </c>
      <c r="B33" s="91" t="s">
        <v>107</v>
      </c>
      <c r="C33" s="231" t="s">
        <v>1121</v>
      </c>
      <c r="D33" s="90" t="s">
        <v>142</v>
      </c>
      <c r="E33" s="93" t="n">
        <v>250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R33" s="38"/>
      <c r="S33" s="38"/>
    </row>
    <row r="34" s="1" customFormat="true" ht="15" hidden="false" customHeight="false" outlineLevel="0" collapsed="false">
      <c r="A34" s="91" t="s">
        <v>424</v>
      </c>
      <c r="B34" s="91" t="s">
        <v>107</v>
      </c>
      <c r="C34" s="231" t="s">
        <v>1122</v>
      </c>
      <c r="D34" s="90" t="s">
        <v>142</v>
      </c>
      <c r="E34" s="93" t="n">
        <v>1287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R34" s="38"/>
      <c r="S34" s="38"/>
    </row>
    <row r="35" s="1" customFormat="true" ht="15" hidden="false" customHeight="false" outlineLevel="0" collapsed="false">
      <c r="A35" s="91" t="s">
        <v>426</v>
      </c>
      <c r="B35" s="91" t="s">
        <v>107</v>
      </c>
      <c r="C35" s="231" t="s">
        <v>1123</v>
      </c>
      <c r="D35" s="90" t="s">
        <v>142</v>
      </c>
      <c r="E35" s="93" t="n">
        <v>1287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R35" s="38"/>
      <c r="S35" s="38"/>
    </row>
    <row r="36" s="1" customFormat="true" ht="15" hidden="false" customHeight="false" outlineLevel="0" collapsed="false">
      <c r="A36" s="91" t="s">
        <v>428</v>
      </c>
      <c r="B36" s="91" t="s">
        <v>107</v>
      </c>
      <c r="C36" s="231" t="s">
        <v>1124</v>
      </c>
      <c r="D36" s="90"/>
      <c r="E36" s="93"/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R36" s="38"/>
      <c r="S36" s="38"/>
    </row>
    <row r="37" s="1" customFormat="true" ht="15" hidden="false" customHeight="false" outlineLevel="0" collapsed="false">
      <c r="A37" s="91"/>
      <c r="B37" s="91"/>
      <c r="C37" s="41" t="s">
        <v>1125</v>
      </c>
      <c r="D37" s="90" t="s">
        <v>142</v>
      </c>
      <c r="E37" s="93" t="n">
        <v>300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R37" s="38"/>
      <c r="S37" s="38"/>
    </row>
    <row r="38" s="1" customFormat="true" ht="15" hidden="false" customHeight="false" outlineLevel="0" collapsed="false">
      <c r="A38" s="91" t="s">
        <v>430</v>
      </c>
      <c r="B38" s="91" t="s">
        <v>107</v>
      </c>
      <c r="C38" s="231" t="s">
        <v>1126</v>
      </c>
      <c r="D38" s="90" t="s">
        <v>142</v>
      </c>
      <c r="E38" s="93" t="n">
        <v>818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R38" s="38"/>
      <c r="S38" s="38"/>
    </row>
    <row r="39" s="1" customFormat="true" ht="15" hidden="false" customHeight="false" outlineLevel="0" collapsed="false">
      <c r="A39" s="91" t="s">
        <v>432</v>
      </c>
      <c r="B39" s="91" t="s">
        <v>107</v>
      </c>
      <c r="C39" s="231" t="s">
        <v>1127</v>
      </c>
      <c r="D39" s="90" t="s">
        <v>142</v>
      </c>
      <c r="E39" s="93" t="n">
        <v>522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R39" s="38"/>
      <c r="S39" s="38"/>
    </row>
    <row r="40" s="1" customFormat="true" ht="15" hidden="false" customHeight="false" outlineLevel="0" collapsed="false">
      <c r="A40" s="91"/>
      <c r="B40" s="91"/>
      <c r="C40" s="230" t="s">
        <v>1128</v>
      </c>
      <c r="D40" s="90"/>
      <c r="E40" s="93"/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R40" s="38"/>
      <c r="S40" s="38"/>
    </row>
    <row r="41" s="1" customFormat="true" ht="15" hidden="false" customHeight="false" outlineLevel="0" collapsed="false">
      <c r="A41" s="91" t="s">
        <v>434</v>
      </c>
      <c r="B41" s="91" t="s">
        <v>107</v>
      </c>
      <c r="C41" s="231" t="s">
        <v>1129</v>
      </c>
      <c r="D41" s="90" t="s">
        <v>111</v>
      </c>
      <c r="E41" s="93" t="n">
        <v>1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  <c r="R41" s="38"/>
      <c r="S41" s="38"/>
    </row>
    <row r="42" s="1" customFormat="true" ht="15" hidden="false" customHeight="false" outlineLevel="0" collapsed="false">
      <c r="A42" s="91" t="s">
        <v>436</v>
      </c>
      <c r="B42" s="91" t="s">
        <v>107</v>
      </c>
      <c r="C42" s="231" t="s">
        <v>1130</v>
      </c>
      <c r="D42" s="90" t="s">
        <v>111</v>
      </c>
      <c r="E42" s="93" t="n">
        <v>10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R42" s="38"/>
      <c r="S42" s="38"/>
    </row>
    <row r="43" s="1" customFormat="true" ht="15" hidden="false" customHeight="false" outlineLevel="0" collapsed="false">
      <c r="A43" s="91" t="s">
        <v>438</v>
      </c>
      <c r="B43" s="91" t="s">
        <v>107</v>
      </c>
      <c r="C43" s="231" t="s">
        <v>1131</v>
      </c>
      <c r="D43" s="90" t="s">
        <v>111</v>
      </c>
      <c r="E43" s="93" t="n">
        <v>3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R43" s="38"/>
      <c r="S43" s="38"/>
    </row>
    <row r="44" s="1" customFormat="true" ht="15" hidden="false" customHeight="false" outlineLevel="0" collapsed="false">
      <c r="A44" s="91" t="s">
        <v>440</v>
      </c>
      <c r="B44" s="91" t="s">
        <v>107</v>
      </c>
      <c r="C44" s="231" t="s">
        <v>1132</v>
      </c>
      <c r="D44" s="90" t="s">
        <v>111</v>
      </c>
      <c r="E44" s="93" t="n">
        <v>3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R44" s="38"/>
      <c r="S44" s="38"/>
    </row>
    <row r="45" s="1" customFormat="true" ht="45" hidden="false" customHeight="false" outlineLevel="0" collapsed="false">
      <c r="A45" s="91" t="s">
        <v>442</v>
      </c>
      <c r="B45" s="91" t="s">
        <v>107</v>
      </c>
      <c r="C45" s="231" t="s">
        <v>1133</v>
      </c>
      <c r="D45" s="90" t="s">
        <v>219</v>
      </c>
      <c r="E45" s="93" t="n">
        <v>442.8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R45" s="38"/>
      <c r="S45" s="38"/>
    </row>
    <row r="46" s="1" customFormat="true" ht="15" hidden="false" customHeight="false" outlineLevel="0" collapsed="false">
      <c r="A46" s="90"/>
      <c r="B46" s="91"/>
      <c r="C46" s="127"/>
      <c r="D46" s="90"/>
      <c r="E46" s="93"/>
      <c r="F46" s="125"/>
      <c r="G46" s="95"/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R46" s="51"/>
      <c r="S46" s="51"/>
    </row>
    <row r="47" s="1" customFormat="true" ht="15" hidden="false" customHeight="false" outlineLevel="0" collapsed="false">
      <c r="A47" s="98"/>
      <c r="B47" s="99"/>
      <c r="C47" s="101" t="s">
        <v>1050</v>
      </c>
      <c r="D47" s="101" t="s">
        <v>28</v>
      </c>
      <c r="E47" s="101"/>
      <c r="F47" s="128"/>
      <c r="G47" s="128"/>
      <c r="H47" s="128"/>
      <c r="I47" s="128"/>
      <c r="J47" s="128"/>
      <c r="K47" s="128"/>
      <c r="L47" s="128" t="n">
        <f aca="false">SUM(L17:L46)</f>
        <v>0</v>
      </c>
      <c r="M47" s="128" t="n">
        <f aca="false">SUM(M17:M46)</f>
        <v>0</v>
      </c>
      <c r="N47" s="128" t="n">
        <f aca="false">SUM(N17:N46)</f>
        <v>0</v>
      </c>
      <c r="O47" s="128" t="n">
        <f aca="false">SUM(O17:O46)</f>
        <v>0</v>
      </c>
      <c r="P47" s="128" t="n">
        <f aca="false">SUM(M47:O47)</f>
        <v>0</v>
      </c>
      <c r="R47" s="51"/>
      <c r="S47" s="51"/>
    </row>
    <row r="48" s="59" customFormat="true" ht="15" hidden="false" customHeight="false" outlineLevel="0" collapsed="false">
      <c r="A48" s="105"/>
      <c r="B48" s="106"/>
      <c r="C48" s="107" t="s">
        <v>114</v>
      </c>
      <c r="D48" s="107"/>
      <c r="E48" s="107"/>
      <c r="F48" s="107"/>
      <c r="G48" s="107"/>
      <c r="H48" s="107"/>
      <c r="I48" s="107"/>
      <c r="J48" s="107"/>
      <c r="K48" s="107"/>
      <c r="L48" s="129"/>
      <c r="M48" s="130"/>
      <c r="N48" s="131" t="n">
        <f aca="false">N47*1%</f>
        <v>0</v>
      </c>
      <c r="O48" s="130"/>
      <c r="P48" s="130"/>
    </row>
    <row r="49" s="59" customFormat="true" ht="15" hidden="false" customHeight="false" outlineLevel="0" collapsed="false">
      <c r="A49" s="105"/>
      <c r="B49" s="106"/>
      <c r="C49" s="112" t="s">
        <v>65</v>
      </c>
      <c r="D49" s="112"/>
      <c r="E49" s="112"/>
      <c r="F49" s="112"/>
      <c r="G49" s="112"/>
      <c r="H49" s="112"/>
      <c r="I49" s="112"/>
      <c r="J49" s="112"/>
      <c r="K49" s="112"/>
      <c r="L49" s="129"/>
      <c r="M49" s="130"/>
      <c r="N49" s="130" t="n">
        <f aca="false">SUM(N47:N48)</f>
        <v>0</v>
      </c>
      <c r="O49" s="130"/>
      <c r="P49" s="130"/>
    </row>
    <row r="50" s="59" customFormat="true" ht="15" hidden="false" customHeight="false" outlineLevel="0" collapsed="false">
      <c r="A50" s="105"/>
      <c r="B50" s="106"/>
      <c r="C50" s="112" t="s">
        <v>115</v>
      </c>
      <c r="D50" s="112"/>
      <c r="E50" s="112"/>
      <c r="F50" s="112"/>
      <c r="G50" s="112"/>
      <c r="H50" s="112"/>
      <c r="I50" s="112"/>
      <c r="J50" s="112"/>
      <c r="K50" s="112"/>
      <c r="L50" s="129"/>
      <c r="M50" s="130"/>
      <c r="N50" s="131" t="n">
        <f aca="false">N49*2%</f>
        <v>0</v>
      </c>
      <c r="O50" s="130"/>
      <c r="P50" s="130"/>
    </row>
    <row r="51" s="1" customFormat="true" ht="15" hidden="false" customHeight="false" outlineLevel="0" collapsed="false">
      <c r="A51" s="107"/>
      <c r="B51" s="113"/>
      <c r="C51" s="114" t="s">
        <v>116</v>
      </c>
      <c r="D51" s="114"/>
      <c r="E51" s="114"/>
      <c r="F51" s="114"/>
      <c r="G51" s="114"/>
      <c r="H51" s="114"/>
      <c r="I51" s="114"/>
      <c r="J51" s="114"/>
      <c r="K51" s="114"/>
      <c r="L51" s="132" t="n">
        <f aca="false">SUM(L47)</f>
        <v>0</v>
      </c>
      <c r="M51" s="132" t="n">
        <f aca="false">SUM(M47)</f>
        <v>0</v>
      </c>
      <c r="N51" s="132" t="n">
        <f aca="false">SUM(N49:N50)</f>
        <v>0</v>
      </c>
      <c r="O51" s="132" t="n">
        <f aca="false">SUM(O47:O50)</f>
        <v>0</v>
      </c>
      <c r="P51" s="132" t="n">
        <f aca="false">M51+N51+O51</f>
        <v>0</v>
      </c>
      <c r="R51" s="51"/>
    </row>
    <row r="52" s="1" customFormat="true" ht="1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R52" s="51"/>
    </row>
    <row r="53" s="1" customFormat="true" ht="1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17" t="s">
        <v>117</v>
      </c>
      <c r="N53" s="118"/>
      <c r="O53" s="118"/>
      <c r="P53" s="133" t="n">
        <f aca="false">SUM(P51)</f>
        <v>0</v>
      </c>
      <c r="R53" s="51"/>
    </row>
    <row r="54" s="1" customFormat="true" ht="4.9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</row>
    <row r="55" s="59" customFormat="true" ht="15" hidden="false" customHeight="false" outlineLevel="0" collapsed="false">
      <c r="A55" s="17" t="s">
        <v>72</v>
      </c>
      <c r="B55" s="17"/>
      <c r="C55" s="120"/>
      <c r="D55" s="120"/>
      <c r="E55" s="120"/>
      <c r="F55" s="17"/>
      <c r="G55" s="17"/>
      <c r="H55" s="17"/>
      <c r="I55" s="17" t="s">
        <v>74</v>
      </c>
      <c r="J55" s="17"/>
      <c r="K55" s="17"/>
      <c r="L55" s="120"/>
      <c r="M55" s="120"/>
      <c r="N55" s="120"/>
      <c r="O55" s="120"/>
      <c r="P55" s="120"/>
    </row>
    <row r="56" s="59" customFormat="true" ht="15" hidden="false" customHeight="false" outlineLevel="0" collapsed="false">
      <c r="A56" s="17"/>
      <c r="B56" s="17"/>
      <c r="C56" s="121" t="s">
        <v>73</v>
      </c>
      <c r="D56" s="121"/>
      <c r="E56" s="121"/>
      <c r="F56" s="17"/>
      <c r="G56" s="17"/>
      <c r="H56" s="17"/>
      <c r="I56" s="17"/>
      <c r="J56" s="17"/>
      <c r="K56" s="17"/>
      <c r="L56" s="121" t="s">
        <v>73</v>
      </c>
      <c r="M56" s="121"/>
      <c r="N56" s="121"/>
      <c r="O56" s="121"/>
      <c r="P56" s="121"/>
    </row>
    <row r="57" s="1" customFormat="true" ht="1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s="1" customFormat="true" ht="15" hidden="false" customHeight="false" outlineLevel="0" collapsed="false">
      <c r="A58" s="192" t="s">
        <v>75</v>
      </c>
      <c r="B58" s="192"/>
      <c r="C58" s="10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8:K48"/>
    <mergeCell ref="C49:K49"/>
    <mergeCell ref="C50:K50"/>
    <mergeCell ref="C51:K51"/>
    <mergeCell ref="A52:P52"/>
    <mergeCell ref="A53:L53"/>
    <mergeCell ref="A54:P54"/>
    <mergeCell ref="A55:B55"/>
    <mergeCell ref="C55:E55"/>
    <mergeCell ref="F55:H55"/>
    <mergeCell ref="I55:K55"/>
    <mergeCell ref="L55:P55"/>
    <mergeCell ref="A56:B56"/>
    <mergeCell ref="C56:E56"/>
    <mergeCell ref="F56:K56"/>
    <mergeCell ref="L56:P56"/>
    <mergeCell ref="A57:P57"/>
    <mergeCell ref="A58:B58"/>
    <mergeCell ref="D58:P58"/>
  </mergeCells>
  <printOptions headings="false" gridLines="true" gridLinesSet="true" horizontalCentered="true" verticalCentered="false"/>
  <pageMargins left="0" right="0" top="0.708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9" min="8" style="1" width="6.42"/>
    <col collapsed="false" customWidth="true" hidden="false" outlineLevel="0" max="10" min="10" style="1" width="5.7"/>
    <col collapsed="false" customWidth="true" hidden="false" outlineLevel="0" max="11" min="11" style="1" width="6.28"/>
    <col collapsed="false" customWidth="true" hidden="false" outlineLevel="0" max="13" min="12" style="1" width="8.13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32.2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80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28</f>
        <v>0</v>
      </c>
      <c r="N9" s="65"/>
      <c r="O9" s="8" t="s">
        <v>28</v>
      </c>
      <c r="P9" s="66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/>
      <c r="O10" s="62" t="str">
        <f aca="false">'Visp. būvd.'!O10:P10</f>
        <v>septembŗī</v>
      </c>
      <c r="P10" s="62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81" t="n">
        <v>3</v>
      </c>
      <c r="D16" s="81" t="n">
        <v>4</v>
      </c>
      <c r="E16" s="81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84"/>
      <c r="C17" s="85"/>
      <c r="D17" s="83"/>
      <c r="E17" s="86"/>
      <c r="F17" s="87"/>
      <c r="G17" s="88"/>
      <c r="H17" s="88" t="n">
        <v>0</v>
      </c>
      <c r="I17" s="88" t="n">
        <v>0</v>
      </c>
      <c r="J17" s="88" t="n">
        <v>0</v>
      </c>
      <c r="K17" s="89" t="n">
        <f aca="false">SUM(H17:J17)</f>
        <v>0</v>
      </c>
      <c r="L17" s="89" t="n">
        <f aca="false">E17*F17</f>
        <v>0</v>
      </c>
      <c r="M17" s="89" t="n">
        <f aca="false">E17*H17</f>
        <v>0</v>
      </c>
      <c r="N17" s="89" t="n">
        <f aca="false">E17*I17</f>
        <v>0</v>
      </c>
      <c r="O17" s="89" t="n">
        <f aca="false">E17*J17</f>
        <v>0</v>
      </c>
      <c r="P17" s="89" t="n">
        <f aca="false">SUM(M17:O17)</f>
        <v>0</v>
      </c>
      <c r="S17" s="51"/>
    </row>
    <row r="18" customFormat="false" ht="15" hidden="false" customHeight="false" outlineLevel="0" collapsed="false">
      <c r="A18" s="90" t="n">
        <v>1</v>
      </c>
      <c r="B18" s="91" t="s">
        <v>107</v>
      </c>
      <c r="C18" s="92" t="s">
        <v>108</v>
      </c>
      <c r="D18" s="90" t="s">
        <v>109</v>
      </c>
      <c r="E18" s="93" t="n">
        <v>100</v>
      </c>
      <c r="F18" s="94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6" t="n">
        <f aca="false">SUM(H18:J18)</f>
        <v>0</v>
      </c>
      <c r="L18" s="96" t="n">
        <f aca="false">E18*F18</f>
        <v>0</v>
      </c>
      <c r="M18" s="96" t="n">
        <f aca="false">E18*H18</f>
        <v>0</v>
      </c>
      <c r="N18" s="96" t="n">
        <f aca="false">E18*I18</f>
        <v>0</v>
      </c>
      <c r="O18" s="96" t="n">
        <f aca="false">E18*J18</f>
        <v>0</v>
      </c>
      <c r="P18" s="96" t="n">
        <f aca="false">SUM(M18:O18)</f>
        <v>0</v>
      </c>
      <c r="S18" s="51"/>
    </row>
    <row r="19" customFormat="false" ht="30" hidden="false" customHeight="false" outlineLevel="0" collapsed="false">
      <c r="A19" s="90" t="n">
        <v>2</v>
      </c>
      <c r="B19" s="91" t="s">
        <v>107</v>
      </c>
      <c r="C19" s="92" t="s">
        <v>110</v>
      </c>
      <c r="D19" s="90" t="s">
        <v>111</v>
      </c>
      <c r="E19" s="93" t="n">
        <v>5</v>
      </c>
      <c r="F19" s="94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6" t="n">
        <f aca="false">SUM(H19:J19)</f>
        <v>0</v>
      </c>
      <c r="L19" s="96" t="n">
        <f aca="false">E19*F19</f>
        <v>0</v>
      </c>
      <c r="M19" s="96" t="n">
        <f aca="false">E19*H19</f>
        <v>0</v>
      </c>
      <c r="N19" s="96" t="n">
        <f aca="false">E19*I19</f>
        <v>0</v>
      </c>
      <c r="O19" s="96" t="n">
        <f aca="false">E19*J19</f>
        <v>0</v>
      </c>
      <c r="P19" s="96" t="n">
        <f aca="false">SUM(M19:O19)</f>
        <v>0</v>
      </c>
      <c r="S19" s="51"/>
    </row>
    <row r="20" customFormat="false" ht="30" hidden="false" customHeight="false" outlineLevel="0" collapsed="false">
      <c r="A20" s="90" t="n">
        <v>3</v>
      </c>
      <c r="B20" s="91" t="s">
        <v>107</v>
      </c>
      <c r="C20" s="97" t="s">
        <v>112</v>
      </c>
      <c r="D20" s="90" t="s">
        <v>113</v>
      </c>
      <c r="E20" s="93" t="n">
        <v>25</v>
      </c>
      <c r="F20" s="94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6" t="n">
        <f aca="false">SUM(H20:J20)</f>
        <v>0</v>
      </c>
      <c r="L20" s="96" t="n">
        <f aca="false">E20*F20</f>
        <v>0</v>
      </c>
      <c r="M20" s="96" t="n">
        <f aca="false">E20*H20</f>
        <v>0</v>
      </c>
      <c r="N20" s="96" t="n">
        <f aca="false">E20*I20</f>
        <v>0</v>
      </c>
      <c r="O20" s="96" t="n">
        <f aca="false">E20*J20</f>
        <v>0</v>
      </c>
      <c r="P20" s="96" t="n">
        <f aca="false">SUM(M20:O20)</f>
        <v>0</v>
      </c>
      <c r="S20" s="51"/>
    </row>
    <row r="21" customFormat="false" ht="15" hidden="false" customHeight="false" outlineLevel="0" collapsed="false">
      <c r="A21" s="90"/>
      <c r="B21" s="91"/>
      <c r="C21" s="92"/>
      <c r="D21" s="90"/>
      <c r="E21" s="93"/>
      <c r="F21" s="94"/>
      <c r="G21" s="95"/>
      <c r="H21" s="95" t="n">
        <v>0</v>
      </c>
      <c r="I21" s="95" t="n">
        <v>0</v>
      </c>
      <c r="J21" s="95" t="n">
        <v>0</v>
      </c>
      <c r="K21" s="96" t="n">
        <f aca="false">SUM(H21:J21)</f>
        <v>0</v>
      </c>
      <c r="L21" s="96" t="n">
        <f aca="false">E21*F21</f>
        <v>0</v>
      </c>
      <c r="M21" s="96" t="n">
        <f aca="false">E21*H21</f>
        <v>0</v>
      </c>
      <c r="N21" s="96" t="n">
        <f aca="false">E21*I21</f>
        <v>0</v>
      </c>
      <c r="O21" s="96" t="n">
        <f aca="false">E21*J21</f>
        <v>0</v>
      </c>
      <c r="P21" s="96" t="n">
        <f aca="false">SUM(M21:O21)</f>
        <v>0</v>
      </c>
    </row>
    <row r="22" customFormat="false" ht="15" hidden="false" customHeight="false" outlineLevel="0" collapsed="false">
      <c r="A22" s="98"/>
      <c r="B22" s="99"/>
      <c r="C22" s="100" t="s">
        <v>65</v>
      </c>
      <c r="D22" s="101" t="s">
        <v>28</v>
      </c>
      <c r="E22" s="101"/>
      <c r="F22" s="102"/>
      <c r="G22" s="103"/>
      <c r="H22" s="104"/>
      <c r="I22" s="103"/>
      <c r="J22" s="104"/>
      <c r="K22" s="104"/>
      <c r="L22" s="104" t="n">
        <f aca="false">SUM(L17:L21)</f>
        <v>0</v>
      </c>
      <c r="M22" s="104" t="n">
        <f aca="false">SUM(M17:M21)</f>
        <v>0</v>
      </c>
      <c r="N22" s="104" t="n">
        <f aca="false">SUM(N17:N21)</f>
        <v>0</v>
      </c>
      <c r="O22" s="104" t="n">
        <f aca="false">SUM(O17:O21)</f>
        <v>0</v>
      </c>
      <c r="P22" s="104" t="n">
        <f aca="false">SUM(P17:P21)</f>
        <v>0</v>
      </c>
      <c r="R22" s="51"/>
      <c r="S22" s="51"/>
    </row>
    <row r="23" s="59" customFormat="true" ht="15" hidden="false" customHeight="false" outlineLevel="0" collapsed="false">
      <c r="A23" s="105"/>
      <c r="B23" s="106"/>
      <c r="C23" s="107" t="s">
        <v>114</v>
      </c>
      <c r="D23" s="107"/>
      <c r="E23" s="107"/>
      <c r="F23" s="107"/>
      <c r="G23" s="107"/>
      <c r="H23" s="107"/>
      <c r="I23" s="107"/>
      <c r="J23" s="107"/>
      <c r="K23" s="107"/>
      <c r="L23" s="108"/>
      <c r="M23" s="109"/>
      <c r="N23" s="110" t="n">
        <f aca="false">N22*1%</f>
        <v>0</v>
      </c>
      <c r="O23" s="111"/>
      <c r="P23" s="111"/>
    </row>
    <row r="24" s="59" customFormat="true" ht="15" hidden="false" customHeight="true" outlineLevel="0" collapsed="false">
      <c r="A24" s="105"/>
      <c r="B24" s="106"/>
      <c r="C24" s="112" t="s">
        <v>65</v>
      </c>
      <c r="D24" s="112"/>
      <c r="E24" s="112"/>
      <c r="F24" s="112"/>
      <c r="G24" s="112"/>
      <c r="H24" s="112"/>
      <c r="I24" s="112"/>
      <c r="J24" s="112"/>
      <c r="K24" s="112"/>
      <c r="L24" s="108"/>
      <c r="M24" s="109"/>
      <c r="N24" s="109" t="n">
        <f aca="false">SUM(N22:N23)</f>
        <v>0</v>
      </c>
      <c r="O24" s="109"/>
      <c r="P24" s="111"/>
    </row>
    <row r="25" s="59" customFormat="true" ht="15" hidden="false" customHeight="true" outlineLevel="0" collapsed="false">
      <c r="A25" s="105"/>
      <c r="B25" s="106"/>
      <c r="C25" s="112" t="s">
        <v>115</v>
      </c>
      <c r="D25" s="112"/>
      <c r="E25" s="112"/>
      <c r="F25" s="112"/>
      <c r="G25" s="112"/>
      <c r="H25" s="112"/>
      <c r="I25" s="112"/>
      <c r="J25" s="112"/>
      <c r="K25" s="112"/>
      <c r="L25" s="108"/>
      <c r="M25" s="109"/>
      <c r="N25" s="110" t="n">
        <f aca="false">N24*2%</f>
        <v>0</v>
      </c>
      <c r="O25" s="111"/>
      <c r="P25" s="111"/>
    </row>
    <row r="26" customFormat="false" ht="15" hidden="false" customHeight="true" outlineLevel="0" collapsed="false">
      <c r="A26" s="107"/>
      <c r="B26" s="113"/>
      <c r="C26" s="114" t="s">
        <v>116</v>
      </c>
      <c r="D26" s="114"/>
      <c r="E26" s="114"/>
      <c r="F26" s="114"/>
      <c r="G26" s="114"/>
      <c r="H26" s="114"/>
      <c r="I26" s="114"/>
      <c r="J26" s="114"/>
      <c r="K26" s="114"/>
      <c r="L26" s="115" t="n">
        <f aca="false">SUM(L22)</f>
        <v>0</v>
      </c>
      <c r="M26" s="115" t="n">
        <f aca="false">SUM(M22)</f>
        <v>0</v>
      </c>
      <c r="N26" s="115" t="n">
        <f aca="false">SUM(N24:N25)</f>
        <v>0</v>
      </c>
      <c r="O26" s="115" t="n">
        <f aca="false">SUM(O22:O25)</f>
        <v>0</v>
      </c>
      <c r="P26" s="115" t="n">
        <f aca="false">M26+N26+O26</f>
        <v>0</v>
      </c>
      <c r="R26" s="51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R27" s="51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7" t="s">
        <v>117</v>
      </c>
      <c r="N28" s="118"/>
      <c r="O28" s="118"/>
      <c r="P28" s="119" t="n">
        <f aca="false">SUM(P26)</f>
        <v>0</v>
      </c>
      <c r="R28" s="51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R29" s="51"/>
    </row>
    <row r="30" s="59" customFormat="true" ht="15" hidden="false" customHeight="true" outlineLevel="0" collapsed="false">
      <c r="A30" s="17" t="s">
        <v>72</v>
      </c>
      <c r="B30" s="17"/>
      <c r="C30" s="120"/>
      <c r="D30" s="120"/>
      <c r="E30" s="120"/>
      <c r="F30" s="17"/>
      <c r="G30" s="17"/>
      <c r="H30" s="17"/>
      <c r="I30" s="17" t="s">
        <v>74</v>
      </c>
      <c r="J30" s="17"/>
      <c r="K30" s="17"/>
      <c r="L30" s="120"/>
      <c r="M30" s="120"/>
      <c r="N30" s="120"/>
      <c r="O30" s="120"/>
      <c r="P30" s="120"/>
    </row>
    <row r="31" s="59" customFormat="true" ht="15" hidden="false" customHeight="true" outlineLevel="0" collapsed="false">
      <c r="A31" s="17"/>
      <c r="B31" s="17"/>
      <c r="C31" s="121" t="s">
        <v>73</v>
      </c>
      <c r="D31" s="121"/>
      <c r="E31" s="121"/>
      <c r="F31" s="17"/>
      <c r="G31" s="17"/>
      <c r="H31" s="17"/>
      <c r="I31" s="17"/>
      <c r="J31" s="17"/>
      <c r="K31" s="17"/>
      <c r="L31" s="121" t="s">
        <v>73</v>
      </c>
      <c r="M31" s="121"/>
      <c r="N31" s="121"/>
      <c r="O31" s="121"/>
      <c r="P31" s="121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 t="s">
        <v>75</v>
      </c>
      <c r="B33" s="17"/>
      <c r="C33" s="1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3:K23"/>
    <mergeCell ref="C24:K24"/>
    <mergeCell ref="C25:K25"/>
    <mergeCell ref="C26:K26"/>
    <mergeCell ref="A27:P27"/>
    <mergeCell ref="A28:L28"/>
    <mergeCell ref="A29:P29"/>
    <mergeCell ref="A30:B30"/>
    <mergeCell ref="C30:E30"/>
    <mergeCell ref="F30:H30"/>
    <mergeCell ref="I30:K30"/>
    <mergeCell ref="L30:P30"/>
    <mergeCell ref="A31:B31"/>
    <mergeCell ref="C31:E31"/>
    <mergeCell ref="F31:K31"/>
    <mergeCell ref="L31:P31"/>
    <mergeCell ref="A32:P32"/>
    <mergeCell ref="A33:B33"/>
    <mergeCell ref="D33:P3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K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6.42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10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80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122" t="n">
        <f aca="false">P36</f>
        <v>0</v>
      </c>
      <c r="N9" s="122"/>
      <c r="O9" s="8" t="s">
        <v>28</v>
      </c>
      <c r="P9" s="66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/>
      <c r="O10" s="62" t="str">
        <f aca="false">'Visp. būvd.'!O10:P10</f>
        <v>septembŗī</v>
      </c>
      <c r="P10" s="62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81" t="n">
        <v>3</v>
      </c>
      <c r="D16" s="81" t="n">
        <v>4</v>
      </c>
      <c r="E16" s="81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84"/>
      <c r="C17" s="85"/>
      <c r="D17" s="83"/>
      <c r="E17" s="86"/>
      <c r="F17" s="123"/>
      <c r="G17" s="88" t="n">
        <v>0</v>
      </c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S17" s="51"/>
    </row>
    <row r="18" customFormat="false" ht="15" hidden="false" customHeight="false" outlineLevel="0" collapsed="false">
      <c r="A18" s="90" t="n">
        <v>1</v>
      </c>
      <c r="B18" s="91" t="s">
        <v>107</v>
      </c>
      <c r="C18" s="92" t="s">
        <v>119</v>
      </c>
      <c r="D18" s="90" t="s">
        <v>120</v>
      </c>
      <c r="E18" s="93" t="n">
        <v>5</v>
      </c>
      <c r="F18" s="12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S18" s="51"/>
    </row>
    <row r="19" customFormat="false" ht="15" hidden="false" customHeight="false" outlineLevel="0" collapsed="false">
      <c r="A19" s="90" t="n">
        <v>2</v>
      </c>
      <c r="B19" s="91" t="s">
        <v>107</v>
      </c>
      <c r="C19" s="92" t="s">
        <v>121</v>
      </c>
      <c r="D19" s="90" t="s">
        <v>120</v>
      </c>
      <c r="E19" s="93" t="n">
        <v>5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S19" s="51"/>
    </row>
    <row r="20" customFormat="false" ht="15" hidden="false" customHeight="false" outlineLevel="0" collapsed="false">
      <c r="A20" s="90" t="n">
        <v>3</v>
      </c>
      <c r="B20" s="91" t="s">
        <v>107</v>
      </c>
      <c r="C20" s="92" t="s">
        <v>122</v>
      </c>
      <c r="D20" s="90" t="s">
        <v>120</v>
      </c>
      <c r="E20" s="93" t="n">
        <v>5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S20" s="51"/>
    </row>
    <row r="21" customFormat="false" ht="15" hidden="false" customHeight="false" outlineLevel="0" collapsed="false">
      <c r="A21" s="90" t="n">
        <v>4</v>
      </c>
      <c r="B21" s="91" t="s">
        <v>107</v>
      </c>
      <c r="C21" s="92" t="s">
        <v>123</v>
      </c>
      <c r="D21" s="90" t="s">
        <v>120</v>
      </c>
      <c r="E21" s="93" t="n">
        <v>5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S21" s="51"/>
    </row>
    <row r="22" customFormat="false" ht="15" hidden="false" customHeight="false" outlineLevel="0" collapsed="false">
      <c r="A22" s="90" t="n">
        <v>5</v>
      </c>
      <c r="B22" s="91" t="s">
        <v>107</v>
      </c>
      <c r="C22" s="92" t="s">
        <v>124</v>
      </c>
      <c r="D22" s="90" t="s">
        <v>120</v>
      </c>
      <c r="E22" s="93" t="n">
        <v>5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S22" s="51"/>
    </row>
    <row r="23" customFormat="false" ht="15" hidden="false" customHeight="false" outlineLevel="0" collapsed="false">
      <c r="A23" s="90" t="n">
        <v>6</v>
      </c>
      <c r="B23" s="91" t="s">
        <v>107</v>
      </c>
      <c r="C23" s="127" t="s">
        <v>125</v>
      </c>
      <c r="D23" s="90" t="s">
        <v>126</v>
      </c>
      <c r="E23" s="93" t="n">
        <v>1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S23" s="51"/>
    </row>
    <row r="24" customFormat="false" ht="30" hidden="false" customHeight="false" outlineLevel="0" collapsed="false">
      <c r="A24" s="90" t="n">
        <v>7</v>
      </c>
      <c r="B24" s="91" t="s">
        <v>107</v>
      </c>
      <c r="C24" s="92" t="s">
        <v>127</v>
      </c>
      <c r="D24" s="90" t="s">
        <v>120</v>
      </c>
      <c r="E24" s="93" t="n">
        <v>5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R24" s="51"/>
      <c r="S24" s="51"/>
    </row>
    <row r="25" customFormat="false" ht="15" hidden="false" customHeight="false" outlineLevel="0" collapsed="false">
      <c r="A25" s="90" t="n">
        <v>8</v>
      </c>
      <c r="B25" s="91" t="s">
        <v>107</v>
      </c>
      <c r="C25" s="92" t="s">
        <v>128</v>
      </c>
      <c r="D25" s="90" t="s">
        <v>120</v>
      </c>
      <c r="E25" s="93" t="n">
        <v>5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R25" s="51"/>
      <c r="S25" s="51"/>
    </row>
    <row r="26" customFormat="false" ht="45" hidden="false" customHeight="false" outlineLevel="0" collapsed="false">
      <c r="A26" s="90" t="n">
        <v>9</v>
      </c>
      <c r="B26" s="91" t="s">
        <v>107</v>
      </c>
      <c r="C26" s="127" t="s">
        <v>129</v>
      </c>
      <c r="D26" s="90" t="s">
        <v>130</v>
      </c>
      <c r="E26" s="93" t="n">
        <v>1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S26" s="51"/>
    </row>
    <row r="27" customFormat="false" ht="15" hidden="false" customHeight="false" outlineLevel="0" collapsed="false">
      <c r="A27" s="90" t="n">
        <v>10</v>
      </c>
      <c r="B27" s="91" t="s">
        <v>107</v>
      </c>
      <c r="C27" s="127" t="s">
        <v>131</v>
      </c>
      <c r="D27" s="90" t="s">
        <v>130</v>
      </c>
      <c r="E27" s="93" t="n">
        <v>1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S27" s="51"/>
    </row>
    <row r="28" customFormat="false" ht="45" hidden="false" customHeight="false" outlineLevel="0" collapsed="false">
      <c r="A28" s="90" t="n">
        <v>11</v>
      </c>
      <c r="B28" s="91" t="s">
        <v>107</v>
      </c>
      <c r="C28" s="127" t="s">
        <v>132</v>
      </c>
      <c r="D28" s="90" t="s">
        <v>130</v>
      </c>
      <c r="E28" s="93" t="n">
        <v>1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S28" s="51"/>
    </row>
    <row r="29" customFormat="false" ht="15" hidden="false" customHeight="false" outlineLevel="0" collapsed="false">
      <c r="A29" s="90"/>
      <c r="B29" s="91"/>
      <c r="C29" s="92"/>
      <c r="D29" s="90"/>
      <c r="E29" s="93"/>
      <c r="F29" s="125"/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</row>
    <row r="30" customFormat="false" ht="15" hidden="false" customHeight="false" outlineLevel="0" collapsed="false">
      <c r="A30" s="98"/>
      <c r="B30" s="99"/>
      <c r="C30" s="100" t="s">
        <v>65</v>
      </c>
      <c r="D30" s="101" t="s">
        <v>28</v>
      </c>
      <c r="E30" s="101"/>
      <c r="F30" s="128"/>
      <c r="G30" s="128"/>
      <c r="H30" s="128"/>
      <c r="I30" s="128"/>
      <c r="J30" s="128"/>
      <c r="K30" s="128"/>
      <c r="L30" s="128" t="n">
        <f aca="false">SUM(L17:L29)</f>
        <v>0</v>
      </c>
      <c r="M30" s="128" t="n">
        <f aca="false">SUM(M17:M29)</f>
        <v>0</v>
      </c>
      <c r="N30" s="128" t="n">
        <f aca="false">SUM(N17:N29)</f>
        <v>0</v>
      </c>
      <c r="O30" s="128" t="n">
        <f aca="false">SUM(O17:O29)</f>
        <v>0</v>
      </c>
      <c r="P30" s="128" t="n">
        <f aca="false">SUM(P17:P29)</f>
        <v>0</v>
      </c>
      <c r="R30" s="51"/>
      <c r="S30" s="51"/>
    </row>
    <row r="31" s="59" customFormat="true" ht="15" hidden="false" customHeight="true" outlineLevel="0" collapsed="false">
      <c r="A31" s="105"/>
      <c r="B31" s="106"/>
      <c r="C31" s="107" t="s">
        <v>114</v>
      </c>
      <c r="D31" s="107"/>
      <c r="E31" s="107"/>
      <c r="F31" s="107"/>
      <c r="G31" s="107"/>
      <c r="H31" s="107"/>
      <c r="I31" s="107"/>
      <c r="J31" s="107"/>
      <c r="K31" s="107"/>
      <c r="L31" s="129"/>
      <c r="M31" s="130"/>
      <c r="N31" s="131" t="n">
        <f aca="false">N30*1%</f>
        <v>0</v>
      </c>
      <c r="O31" s="130"/>
      <c r="P31" s="130"/>
    </row>
    <row r="32" s="59" customFormat="true" ht="15" hidden="false" customHeight="true" outlineLevel="0" collapsed="false">
      <c r="A32" s="105"/>
      <c r="B32" s="106"/>
      <c r="C32" s="112" t="s">
        <v>65</v>
      </c>
      <c r="D32" s="112"/>
      <c r="E32" s="112"/>
      <c r="F32" s="112"/>
      <c r="G32" s="112"/>
      <c r="H32" s="112"/>
      <c r="I32" s="112"/>
      <c r="J32" s="112"/>
      <c r="K32" s="112"/>
      <c r="L32" s="129"/>
      <c r="M32" s="130"/>
      <c r="N32" s="130" t="n">
        <f aca="false">SUM(N30:N31)</f>
        <v>0</v>
      </c>
      <c r="O32" s="130"/>
      <c r="P32" s="130"/>
    </row>
    <row r="33" s="59" customFormat="true" ht="15" hidden="false" customHeight="true" outlineLevel="0" collapsed="false">
      <c r="A33" s="105"/>
      <c r="B33" s="106"/>
      <c r="C33" s="112" t="s">
        <v>115</v>
      </c>
      <c r="D33" s="112"/>
      <c r="E33" s="112"/>
      <c r="F33" s="112"/>
      <c r="G33" s="112"/>
      <c r="H33" s="112"/>
      <c r="I33" s="112"/>
      <c r="J33" s="112"/>
      <c r="K33" s="112"/>
      <c r="L33" s="129"/>
      <c r="M33" s="130"/>
      <c r="N33" s="131" t="n">
        <f aca="false">N32*2%</f>
        <v>0</v>
      </c>
      <c r="O33" s="130"/>
      <c r="P33" s="130"/>
    </row>
    <row r="34" customFormat="false" ht="15" hidden="false" customHeight="true" outlineLevel="0" collapsed="false">
      <c r="A34" s="107"/>
      <c r="B34" s="113"/>
      <c r="C34" s="114" t="s">
        <v>116</v>
      </c>
      <c r="D34" s="114"/>
      <c r="E34" s="114"/>
      <c r="F34" s="114"/>
      <c r="G34" s="114"/>
      <c r="H34" s="114"/>
      <c r="I34" s="114"/>
      <c r="J34" s="114"/>
      <c r="K34" s="114"/>
      <c r="L34" s="132" t="n">
        <f aca="false">SUM(L30)</f>
        <v>0</v>
      </c>
      <c r="M34" s="132" t="n">
        <f aca="false">SUM(M30)</f>
        <v>0</v>
      </c>
      <c r="N34" s="132" t="n">
        <f aca="false">SUM(N32:N33)</f>
        <v>0</v>
      </c>
      <c r="O34" s="132" t="n">
        <f aca="false">SUM(O30:O33)</f>
        <v>0</v>
      </c>
      <c r="P34" s="132" t="n">
        <f aca="false">M34+N34+O34</f>
        <v>0</v>
      </c>
      <c r="R34" s="51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R35" s="51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17" t="s">
        <v>117</v>
      </c>
      <c r="N36" s="118"/>
      <c r="O36" s="118"/>
      <c r="P36" s="133" t="n">
        <f aca="false">SUM(P34)</f>
        <v>0</v>
      </c>
      <c r="R36" s="51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R37" s="51"/>
    </row>
    <row r="38" s="59" customFormat="true" ht="15" hidden="false" customHeight="true" outlineLevel="0" collapsed="false">
      <c r="A38" s="17" t="s">
        <v>72</v>
      </c>
      <c r="B38" s="17"/>
      <c r="C38" s="120"/>
      <c r="D38" s="120"/>
      <c r="E38" s="120"/>
      <c r="F38" s="17"/>
      <c r="G38" s="17"/>
      <c r="H38" s="17"/>
      <c r="I38" s="17" t="s">
        <v>74</v>
      </c>
      <c r="J38" s="17"/>
      <c r="K38" s="17"/>
      <c r="L38" s="120"/>
      <c r="M38" s="120"/>
      <c r="N38" s="120"/>
      <c r="O38" s="120"/>
      <c r="P38" s="120"/>
    </row>
    <row r="39" s="59" customFormat="true" ht="15" hidden="false" customHeight="true" outlineLevel="0" collapsed="false">
      <c r="A39" s="17"/>
      <c r="B39" s="17"/>
      <c r="C39" s="121" t="s">
        <v>73</v>
      </c>
      <c r="D39" s="121"/>
      <c r="E39" s="121"/>
      <c r="F39" s="17"/>
      <c r="G39" s="17"/>
      <c r="H39" s="17"/>
      <c r="I39" s="17"/>
      <c r="J39" s="17"/>
      <c r="K39" s="17"/>
      <c r="L39" s="121" t="s">
        <v>73</v>
      </c>
      <c r="M39" s="121"/>
      <c r="N39" s="121"/>
      <c r="O39" s="121"/>
      <c r="P39" s="121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false" outlineLevel="0" collapsed="false">
      <c r="A41" s="17" t="s">
        <v>75</v>
      </c>
      <c r="B41" s="17"/>
      <c r="C41" s="1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P35"/>
    <mergeCell ref="A36:L36"/>
    <mergeCell ref="A37:P37"/>
    <mergeCell ref="A38:B38"/>
    <mergeCell ref="C38:E38"/>
    <mergeCell ref="F38:H38"/>
    <mergeCell ref="I38:K38"/>
    <mergeCell ref="L38:P38"/>
    <mergeCell ref="A39:B39"/>
    <mergeCell ref="C39:E39"/>
    <mergeCell ref="F39:K39"/>
    <mergeCell ref="L39:P39"/>
    <mergeCell ref="A40:P40"/>
    <mergeCell ref="A41:B41"/>
    <mergeCell ref="D41:P41"/>
  </mergeCells>
  <printOptions headings="false" gridLines="false" gridLinesSet="true" horizontalCentered="true" verticalCentered="false"/>
  <pageMargins left="0" right="0" top="1.14166666666667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6.7"/>
    <col collapsed="false" customWidth="false" hidden="false" outlineLevel="0" max="2" min="2" style="59" width="9.13"/>
    <col collapsed="false" customWidth="true" hidden="false" outlineLevel="0" max="3" min="3" style="134" width="35.99"/>
    <col collapsed="false" customWidth="true" hidden="false" outlineLevel="0" max="4" min="4" style="59" width="6.28"/>
    <col collapsed="false" customWidth="true" hidden="false" outlineLevel="0" max="5" min="5" style="134" width="8.56"/>
    <col collapsed="false" customWidth="true" hidden="false" outlineLevel="0" max="6" min="6" style="59" width="6.56"/>
    <col collapsed="false" customWidth="true" hidden="false" outlineLevel="0" max="8" min="7" style="59" width="6.42"/>
    <col collapsed="false" customWidth="true" hidden="false" outlineLevel="0" max="9" min="9" style="59" width="7.13"/>
    <col collapsed="false" customWidth="true" hidden="false" outlineLevel="0" max="10" min="10" style="59" width="6.13"/>
    <col collapsed="false" customWidth="true" hidden="false" outlineLevel="0" max="11" min="11" style="59" width="7.99"/>
    <col collapsed="false" customWidth="true" hidden="false" outlineLevel="0" max="12" min="12" style="59" width="9.28"/>
    <col collapsed="false" customWidth="true" hidden="false" outlineLevel="0" max="13" min="13" style="59" width="9.99"/>
    <col collapsed="false" customWidth="true" hidden="false" outlineLevel="0" max="14" min="14" style="59" width="10.56"/>
    <col collapsed="false" customWidth="true" hidden="false" outlineLevel="0" max="15" min="15" style="59" width="9.28"/>
    <col collapsed="false" customWidth="true" hidden="false" outlineLevel="0" max="16" min="16" style="59" width="11.42"/>
    <col collapsed="false" customWidth="true" hidden="false" outlineLevel="0" max="17" min="17" style="59" width="8.13"/>
    <col collapsed="false" customWidth="true" hidden="false" outlineLevel="0" max="18" min="18" style="59" width="9.7"/>
    <col collapsed="false" customWidth="true" hidden="false" outlineLevel="0" max="19" min="19" style="59" width="11.28"/>
    <col collapsed="false" customWidth="false" hidden="false" outlineLevel="0" max="257" min="20" style="59" width="9.13"/>
  </cols>
  <sheetData>
    <row r="1" customFormat="false" ht="23.2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A9" s="9" t="s">
        <v>78</v>
      </c>
      <c r="B9" s="62" t="s">
        <v>13</v>
      </c>
      <c r="C9" s="135" t="s">
        <v>79</v>
      </c>
      <c r="D9" s="63"/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287</f>
        <v>0</v>
      </c>
      <c r="N9" s="65"/>
      <c r="O9" s="8" t="s">
        <v>28</v>
      </c>
      <c r="P9" s="66"/>
    </row>
    <row r="10" customFormat="false" ht="12.75" hidden="false" customHeight="false" outlineLevel="0" collapsed="false">
      <c r="A10" s="8"/>
      <c r="B10" s="8"/>
      <c r="C10" s="136"/>
      <c r="D10" s="8"/>
      <c r="E10" s="136"/>
      <c r="F10" s="8"/>
      <c r="G10" s="8"/>
      <c r="H10" s="8"/>
      <c r="I10" s="8"/>
      <c r="J10" s="8" t="s">
        <v>83</v>
      </c>
      <c r="K10" s="8"/>
      <c r="L10" s="62" t="s">
        <v>13</v>
      </c>
      <c r="M10" s="8" t="s">
        <v>14</v>
      </c>
      <c r="N10" s="63"/>
      <c r="O10" s="62" t="s">
        <v>134</v>
      </c>
      <c r="P10" s="62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39" customFormat="true" ht="13.5" hidden="false" customHeight="true" outlineLevel="0" collapsed="false">
      <c r="A12" s="67" t="s">
        <v>84</v>
      </c>
      <c r="B12" s="67"/>
      <c r="C12" s="137"/>
      <c r="D12" s="67" t="s">
        <v>85</v>
      </c>
      <c r="E12" s="138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s="139" customFormat="true" ht="12.75" hidden="false" customHeight="false" outlineLevel="0" collapsed="false">
      <c r="A13" s="73" t="s">
        <v>19</v>
      </c>
      <c r="B13" s="73" t="s">
        <v>89</v>
      </c>
      <c r="C13" s="140" t="s">
        <v>90</v>
      </c>
      <c r="D13" s="73" t="s">
        <v>91</v>
      </c>
      <c r="E13" s="141" t="s">
        <v>92</v>
      </c>
      <c r="F13" s="73" t="s">
        <v>93</v>
      </c>
      <c r="G13" s="75" t="s">
        <v>135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s="139" customFormat="true" ht="12.75" hidden="false" customHeight="false" outlineLevel="0" collapsed="false">
      <c r="A14" s="73"/>
      <c r="B14" s="73"/>
      <c r="C14" s="140"/>
      <c r="D14" s="73"/>
      <c r="E14" s="141"/>
      <c r="F14" s="73" t="s">
        <v>99</v>
      </c>
      <c r="G14" s="73" t="s">
        <v>136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s="139" customFormat="true" ht="13.5" hidden="false" customHeight="false" outlineLevel="0" collapsed="false">
      <c r="A15" s="78" t="s">
        <v>26</v>
      </c>
      <c r="B15" s="78"/>
      <c r="C15" s="142"/>
      <c r="D15" s="78"/>
      <c r="E15" s="143"/>
      <c r="F15" s="78" t="s">
        <v>105</v>
      </c>
      <c r="G15" s="78" t="s">
        <v>137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144" t="n">
        <v>3</v>
      </c>
      <c r="D16" s="81" t="n">
        <v>4</v>
      </c>
      <c r="E16" s="144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84"/>
      <c r="C17" s="145"/>
      <c r="D17" s="83"/>
      <c r="E17" s="146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</row>
    <row r="18" customFormat="false" ht="15" hidden="false" customHeight="false" outlineLevel="0" collapsed="false">
      <c r="A18" s="147" t="n">
        <v>1</v>
      </c>
      <c r="B18" s="147"/>
      <c r="C18" s="147" t="s">
        <v>138</v>
      </c>
      <c r="D18" s="90"/>
      <c r="E18" s="148"/>
      <c r="F18" s="125"/>
      <c r="G18" s="95" t="n">
        <v>0</v>
      </c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R18" s="149"/>
    </row>
    <row r="19" customFormat="false" ht="15" hidden="false" customHeight="false" outlineLevel="0" collapsed="false">
      <c r="A19" s="90"/>
      <c r="B19" s="91"/>
      <c r="C19" s="150" t="s">
        <v>139</v>
      </c>
      <c r="D19" s="90"/>
      <c r="E19" s="148"/>
      <c r="F19" s="125"/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R19" s="149"/>
    </row>
    <row r="20" customFormat="false" ht="15" hidden="false" customHeight="false" outlineLevel="0" collapsed="false">
      <c r="A20" s="90" t="n">
        <v>1.1</v>
      </c>
      <c r="B20" s="91" t="s">
        <v>107</v>
      </c>
      <c r="C20" s="151" t="s">
        <v>140</v>
      </c>
      <c r="D20" s="90" t="s">
        <v>113</v>
      </c>
      <c r="E20" s="148" t="n">
        <v>13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R20" s="149"/>
    </row>
    <row r="21" customFormat="false" ht="30" hidden="false" customHeight="false" outlineLevel="0" collapsed="false">
      <c r="A21" s="90" t="n">
        <v>1.2</v>
      </c>
      <c r="B21" s="91" t="s">
        <v>107</v>
      </c>
      <c r="C21" s="151" t="s">
        <v>141</v>
      </c>
      <c r="D21" s="90" t="s">
        <v>142</v>
      </c>
      <c r="E21" s="148" t="n">
        <v>114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R21" s="149"/>
    </row>
    <row r="22" customFormat="false" ht="15" hidden="false" customHeight="false" outlineLevel="0" collapsed="false">
      <c r="A22" s="90" t="n">
        <v>1.3</v>
      </c>
      <c r="B22" s="91" t="s">
        <v>107</v>
      </c>
      <c r="C22" s="151" t="s">
        <v>143</v>
      </c>
      <c r="D22" s="90" t="s">
        <v>144</v>
      </c>
      <c r="E22" s="148" t="n">
        <v>0.2772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R22" s="149"/>
    </row>
    <row r="23" customFormat="false" ht="30" hidden="false" customHeight="false" outlineLevel="0" collapsed="false">
      <c r="A23" s="90" t="n">
        <v>1.4</v>
      </c>
      <c r="B23" s="91" t="s">
        <v>107</v>
      </c>
      <c r="C23" s="151" t="s">
        <v>145</v>
      </c>
      <c r="D23" s="90" t="s">
        <v>113</v>
      </c>
      <c r="E23" s="148" t="n">
        <v>17.1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R23" s="149"/>
      <c r="S23" s="152"/>
    </row>
    <row r="24" customFormat="false" ht="45" hidden="false" customHeight="false" outlineLevel="0" collapsed="false">
      <c r="A24" s="90" t="n">
        <v>1.5</v>
      </c>
      <c r="B24" s="91" t="s">
        <v>107</v>
      </c>
      <c r="C24" s="151" t="s">
        <v>146</v>
      </c>
      <c r="D24" s="90" t="s">
        <v>147</v>
      </c>
      <c r="E24" s="148" t="n">
        <v>1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R24" s="149"/>
      <c r="S24" s="152"/>
    </row>
    <row r="25" customFormat="false" ht="15" hidden="false" customHeight="false" outlineLevel="0" collapsed="false">
      <c r="A25" s="90"/>
      <c r="B25" s="91"/>
      <c r="C25" s="153" t="s">
        <v>148</v>
      </c>
      <c r="D25" s="153"/>
      <c r="E25" s="153"/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54"/>
      <c r="L25" s="154" t="n">
        <f aca="false">SUM(L18:L24)</f>
        <v>0</v>
      </c>
      <c r="M25" s="154" t="n">
        <f aca="false">SUM(M18:M24)</f>
        <v>0</v>
      </c>
      <c r="N25" s="154" t="n">
        <f aca="false">SUM(N18:N24)</f>
        <v>0</v>
      </c>
      <c r="O25" s="154" t="n">
        <f aca="false">SUM(O18:O24)</f>
        <v>0</v>
      </c>
      <c r="P25" s="154" t="n">
        <f aca="false">SUM(M25:O25)</f>
        <v>0</v>
      </c>
      <c r="R25" s="149"/>
    </row>
    <row r="26" customFormat="false" ht="15" hidden="false" customHeight="false" outlineLevel="0" collapsed="false">
      <c r="A26" s="147" t="n">
        <v>2</v>
      </c>
      <c r="B26" s="91"/>
      <c r="C26" s="147" t="s">
        <v>149</v>
      </c>
      <c r="D26" s="90"/>
      <c r="E26" s="148"/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R26" s="149"/>
    </row>
    <row r="27" customFormat="false" ht="30" hidden="false" customHeight="false" outlineLevel="0" collapsed="false">
      <c r="A27" s="90" t="n">
        <v>2.1</v>
      </c>
      <c r="B27" s="91" t="s">
        <v>107</v>
      </c>
      <c r="C27" s="151" t="s">
        <v>150</v>
      </c>
      <c r="D27" s="90" t="s">
        <v>142</v>
      </c>
      <c r="E27" s="148" t="n">
        <v>37.17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R27" s="149"/>
    </row>
    <row r="28" customFormat="false" ht="15" hidden="false" customHeight="false" outlineLevel="0" collapsed="false">
      <c r="A28" s="90"/>
      <c r="B28" s="91"/>
      <c r="C28" s="155" t="s">
        <v>151</v>
      </c>
      <c r="D28" s="90" t="s">
        <v>113</v>
      </c>
      <c r="E28" s="148" t="n">
        <v>8.1774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R28" s="149"/>
    </row>
    <row r="29" customFormat="false" ht="15" hidden="false" customHeight="false" outlineLevel="0" collapsed="false">
      <c r="A29" s="90"/>
      <c r="B29" s="91"/>
      <c r="C29" s="155" t="s">
        <v>152</v>
      </c>
      <c r="D29" s="90" t="s">
        <v>109</v>
      </c>
      <c r="E29" s="148" t="n">
        <v>74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R29" s="149"/>
    </row>
    <row r="30" customFormat="false" ht="15" hidden="false" customHeight="false" outlineLevel="0" collapsed="false">
      <c r="A30" s="90"/>
      <c r="B30" s="91"/>
      <c r="C30" s="155" t="s">
        <v>153</v>
      </c>
      <c r="D30" s="90" t="s">
        <v>113</v>
      </c>
      <c r="E30" s="148" t="n">
        <v>0.81774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R30" s="149"/>
    </row>
    <row r="31" customFormat="false" ht="15" hidden="false" customHeight="false" outlineLevel="0" collapsed="false">
      <c r="A31" s="90" t="n">
        <v>2.2</v>
      </c>
      <c r="B31" s="91" t="s">
        <v>107</v>
      </c>
      <c r="C31" s="151" t="s">
        <v>154</v>
      </c>
      <c r="D31" s="90" t="s">
        <v>142</v>
      </c>
      <c r="E31" s="148" t="n">
        <v>28.8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R31" s="149"/>
    </row>
    <row r="32" customFormat="false" ht="30" hidden="false" customHeight="false" outlineLevel="0" collapsed="false">
      <c r="A32" s="90"/>
      <c r="B32" s="91"/>
      <c r="C32" s="155" t="s">
        <v>155</v>
      </c>
      <c r="D32" s="90" t="s">
        <v>111</v>
      </c>
      <c r="E32" s="148" t="n">
        <v>756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R32" s="149"/>
    </row>
    <row r="33" customFormat="false" ht="29.25" hidden="false" customHeight="true" outlineLevel="0" collapsed="false">
      <c r="A33" s="90"/>
      <c r="B33" s="91"/>
      <c r="C33" s="155" t="s">
        <v>156</v>
      </c>
      <c r="D33" s="90" t="s">
        <v>157</v>
      </c>
      <c r="E33" s="148" t="n">
        <v>1512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R33" s="149"/>
    </row>
    <row r="34" customFormat="false" ht="15" hidden="false" customHeight="false" outlineLevel="0" collapsed="false">
      <c r="A34" s="90"/>
      <c r="B34" s="91"/>
      <c r="C34" s="155" t="s">
        <v>158</v>
      </c>
      <c r="D34" s="90" t="s">
        <v>159</v>
      </c>
      <c r="E34" s="148" t="n">
        <v>1214.208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R34" s="149"/>
    </row>
    <row r="35" customFormat="false" ht="30" hidden="false" customHeight="false" outlineLevel="0" collapsed="false">
      <c r="A35" s="90"/>
      <c r="B35" s="91"/>
      <c r="C35" s="155" t="s">
        <v>160</v>
      </c>
      <c r="D35" s="90" t="s">
        <v>159</v>
      </c>
      <c r="E35" s="148" t="n">
        <v>126.72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R35" s="149"/>
    </row>
    <row r="36" s="1" customFormat="true" ht="15" hidden="false" customHeight="false" outlineLevel="0" collapsed="false">
      <c r="A36" s="90" t="n">
        <v>2.3</v>
      </c>
      <c r="B36" s="91" t="s">
        <v>107</v>
      </c>
      <c r="C36" s="151" t="s">
        <v>161</v>
      </c>
      <c r="D36" s="90" t="s">
        <v>142</v>
      </c>
      <c r="E36" s="148" t="n">
        <v>1499.71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R36" s="149"/>
    </row>
    <row r="37" s="1" customFormat="true" ht="15" hidden="false" customHeight="false" outlineLevel="0" collapsed="false">
      <c r="A37" s="90"/>
      <c r="B37" s="91"/>
      <c r="C37" s="155" t="s">
        <v>162</v>
      </c>
      <c r="D37" s="156" t="s">
        <v>159</v>
      </c>
      <c r="E37" s="157" t="n">
        <v>15746.955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R37" s="149"/>
    </row>
    <row r="38" s="1" customFormat="true" ht="15" hidden="false" customHeight="false" outlineLevel="0" collapsed="false">
      <c r="A38" s="90"/>
      <c r="B38" s="91"/>
      <c r="C38" s="155" t="s">
        <v>163</v>
      </c>
      <c r="D38" s="156" t="s">
        <v>164</v>
      </c>
      <c r="E38" s="157" t="n">
        <v>164.9681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R38" s="149"/>
    </row>
    <row r="39" customFormat="false" ht="30" hidden="false" customHeight="false" outlineLevel="0" collapsed="false">
      <c r="A39" s="90" t="n">
        <v>2.4</v>
      </c>
      <c r="B39" s="91" t="s">
        <v>107</v>
      </c>
      <c r="C39" s="158" t="s">
        <v>165</v>
      </c>
      <c r="D39" s="90" t="s">
        <v>157</v>
      </c>
      <c r="E39" s="148" t="n">
        <v>1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R39" s="149"/>
    </row>
    <row r="40" customFormat="false" ht="15" hidden="false" customHeight="false" outlineLevel="0" collapsed="false">
      <c r="A40" s="90" t="n">
        <v>2.5</v>
      </c>
      <c r="B40" s="91" t="s">
        <v>107</v>
      </c>
      <c r="C40" s="158" t="s">
        <v>166</v>
      </c>
      <c r="D40" s="90" t="s">
        <v>157</v>
      </c>
      <c r="E40" s="148" t="n">
        <v>1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R40" s="149"/>
    </row>
    <row r="41" customFormat="false" ht="15" hidden="false" customHeight="false" outlineLevel="0" collapsed="false">
      <c r="A41" s="90"/>
      <c r="B41" s="91"/>
      <c r="C41" s="153" t="s">
        <v>148</v>
      </c>
      <c r="D41" s="153"/>
      <c r="E41" s="153"/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54"/>
      <c r="L41" s="154" t="n">
        <f aca="false">SUM(L27:L40)</f>
        <v>0</v>
      </c>
      <c r="M41" s="154" t="n">
        <f aca="false">SUM(M27:M40)</f>
        <v>0</v>
      </c>
      <c r="N41" s="154" t="n">
        <f aca="false">SUM(N27:N40)</f>
        <v>0</v>
      </c>
      <c r="O41" s="154" t="n">
        <f aca="false">SUM(O27:O40)</f>
        <v>0</v>
      </c>
      <c r="P41" s="154" t="n">
        <f aca="false">SUM(M41:O41)</f>
        <v>0</v>
      </c>
      <c r="R41" s="149"/>
    </row>
    <row r="42" customFormat="false" ht="15" hidden="false" customHeight="false" outlineLevel="0" collapsed="false">
      <c r="A42" s="147" t="n">
        <v>3</v>
      </c>
      <c r="B42" s="91"/>
      <c r="C42" s="147" t="s">
        <v>167</v>
      </c>
      <c r="D42" s="90"/>
      <c r="E42" s="148"/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R42" s="149"/>
    </row>
    <row r="43" customFormat="false" ht="60" hidden="false" customHeight="false" outlineLevel="0" collapsed="false">
      <c r="A43" s="90" t="n">
        <v>3.1</v>
      </c>
      <c r="B43" s="91" t="s">
        <v>107</v>
      </c>
      <c r="C43" s="151" t="s">
        <v>168</v>
      </c>
      <c r="D43" s="90" t="s">
        <v>142</v>
      </c>
      <c r="E43" s="148" t="n">
        <v>37.92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R43" s="149"/>
    </row>
    <row r="44" customFormat="false" ht="30" hidden="false" customHeight="false" outlineLevel="0" collapsed="false">
      <c r="A44" s="90"/>
      <c r="B44" s="91"/>
      <c r="C44" s="155" t="s">
        <v>169</v>
      </c>
      <c r="D44" s="90" t="s">
        <v>109</v>
      </c>
      <c r="E44" s="148" t="n">
        <v>26.544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R44" s="149"/>
    </row>
    <row r="45" customFormat="false" ht="15" hidden="false" customHeight="false" outlineLevel="0" collapsed="false">
      <c r="A45" s="90"/>
      <c r="B45" s="91"/>
      <c r="C45" s="155" t="s">
        <v>170</v>
      </c>
      <c r="D45" s="90" t="s">
        <v>142</v>
      </c>
      <c r="E45" s="148" t="n">
        <v>39.816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R45" s="149"/>
    </row>
    <row r="46" customFormat="false" ht="30" hidden="false" customHeight="false" outlineLevel="0" collapsed="false">
      <c r="A46" s="91"/>
      <c r="B46" s="91"/>
      <c r="C46" s="155" t="s">
        <v>171</v>
      </c>
      <c r="D46" s="90" t="s">
        <v>109</v>
      </c>
      <c r="E46" s="148" t="n">
        <v>75.84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R46" s="149"/>
    </row>
    <row r="47" customFormat="false" ht="30" hidden="false" customHeight="false" outlineLevel="0" collapsed="false">
      <c r="A47" s="91"/>
      <c r="B47" s="91"/>
      <c r="C47" s="155" t="s">
        <v>172</v>
      </c>
      <c r="D47" s="90" t="s">
        <v>109</v>
      </c>
      <c r="E47" s="148" t="n">
        <v>45.504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  <c r="R47" s="149"/>
    </row>
    <row r="48" customFormat="false" ht="15" hidden="false" customHeight="false" outlineLevel="0" collapsed="false">
      <c r="A48" s="91"/>
      <c r="B48" s="91"/>
      <c r="C48" s="155" t="s">
        <v>173</v>
      </c>
      <c r="D48" s="90" t="s">
        <v>174</v>
      </c>
      <c r="E48" s="148" t="n">
        <v>0.60672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  <c r="R48" s="149"/>
    </row>
    <row r="49" customFormat="false" ht="30" hidden="false" customHeight="false" outlineLevel="0" collapsed="false">
      <c r="A49" s="91"/>
      <c r="B49" s="91"/>
      <c r="C49" s="155" t="s">
        <v>175</v>
      </c>
      <c r="D49" s="90" t="s">
        <v>142</v>
      </c>
      <c r="E49" s="148" t="n">
        <v>166.848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  <c r="R49" s="149"/>
    </row>
    <row r="50" customFormat="false" ht="30" hidden="false" customHeight="false" outlineLevel="0" collapsed="false">
      <c r="A50" s="91"/>
      <c r="B50" s="91"/>
      <c r="C50" s="155" t="s">
        <v>176</v>
      </c>
      <c r="D50" s="90" t="s">
        <v>177</v>
      </c>
      <c r="E50" s="148" t="n">
        <v>1.09968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  <c r="R50" s="149"/>
    </row>
    <row r="51" customFormat="false" ht="30" hidden="false" customHeight="false" outlineLevel="0" collapsed="false">
      <c r="A51" s="91"/>
      <c r="B51" s="91"/>
      <c r="C51" s="155" t="s">
        <v>178</v>
      </c>
      <c r="D51" s="90" t="s">
        <v>177</v>
      </c>
      <c r="E51" s="148" t="n">
        <v>1.09968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  <c r="R51" s="149"/>
    </row>
    <row r="52" customFormat="false" ht="15" hidden="false" customHeight="false" outlineLevel="0" collapsed="false">
      <c r="A52" s="91"/>
      <c r="B52" s="91"/>
      <c r="C52" s="155" t="s">
        <v>179</v>
      </c>
      <c r="D52" s="90" t="s">
        <v>159</v>
      </c>
      <c r="E52" s="148" t="n">
        <v>15.168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  <c r="R52" s="149"/>
    </row>
    <row r="53" customFormat="false" ht="30" hidden="false" customHeight="false" outlineLevel="0" collapsed="false">
      <c r="A53" s="91"/>
      <c r="B53" s="91"/>
      <c r="C53" s="155" t="s">
        <v>180</v>
      </c>
      <c r="D53" s="90" t="s">
        <v>159</v>
      </c>
      <c r="E53" s="148" t="n">
        <v>30.336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  <c r="R53" s="149"/>
    </row>
    <row r="54" customFormat="false" ht="15" hidden="false" customHeight="false" outlineLevel="0" collapsed="false">
      <c r="A54" s="91"/>
      <c r="B54" s="91"/>
      <c r="C54" s="155" t="s">
        <v>181</v>
      </c>
      <c r="D54" s="90" t="s">
        <v>109</v>
      </c>
      <c r="E54" s="148" t="n">
        <v>56.88</v>
      </c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  <c r="R54" s="149"/>
    </row>
    <row r="55" customFormat="false" ht="15" hidden="false" customHeight="false" outlineLevel="0" collapsed="false">
      <c r="A55" s="91"/>
      <c r="B55" s="91"/>
      <c r="C55" s="155" t="s">
        <v>182</v>
      </c>
      <c r="D55" s="90" t="s">
        <v>109</v>
      </c>
      <c r="E55" s="148" t="n">
        <v>9.48</v>
      </c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  <c r="R55" s="149"/>
    </row>
    <row r="56" customFormat="false" ht="30" hidden="false" customHeight="false" outlineLevel="0" collapsed="false">
      <c r="A56" s="91"/>
      <c r="B56" s="91"/>
      <c r="C56" s="155" t="s">
        <v>183</v>
      </c>
      <c r="D56" s="90" t="s">
        <v>109</v>
      </c>
      <c r="E56" s="148" t="n">
        <v>7.584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  <c r="R56" s="149"/>
    </row>
    <row r="57" customFormat="false" ht="60" hidden="false" customHeight="false" outlineLevel="0" collapsed="false">
      <c r="A57" s="91" t="s">
        <v>184</v>
      </c>
      <c r="B57" s="91" t="s">
        <v>107</v>
      </c>
      <c r="C57" s="151" t="s">
        <v>185</v>
      </c>
      <c r="D57" s="90" t="s">
        <v>142</v>
      </c>
      <c r="E57" s="148" t="n">
        <v>462.01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  <c r="R57" s="149"/>
    </row>
    <row r="58" customFormat="false" ht="30" hidden="false" customHeight="false" outlineLevel="0" collapsed="false">
      <c r="A58" s="91"/>
      <c r="B58" s="91"/>
      <c r="C58" s="155" t="s">
        <v>169</v>
      </c>
      <c r="D58" s="90" t="s">
        <v>109</v>
      </c>
      <c r="E58" s="148" t="n">
        <v>323.407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  <c r="R58" s="149"/>
    </row>
    <row r="59" customFormat="false" ht="15" hidden="false" customHeight="false" outlineLevel="0" collapsed="false">
      <c r="A59" s="91"/>
      <c r="B59" s="91"/>
      <c r="C59" s="155" t="s">
        <v>170</v>
      </c>
      <c r="D59" s="90" t="s">
        <v>142</v>
      </c>
      <c r="E59" s="148" t="n">
        <v>485.1105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  <c r="R59" s="149"/>
    </row>
    <row r="60" customFormat="false" ht="30" hidden="false" customHeight="false" outlineLevel="0" collapsed="false">
      <c r="A60" s="91"/>
      <c r="B60" s="91"/>
      <c r="C60" s="155" t="s">
        <v>171</v>
      </c>
      <c r="D60" s="90" t="s">
        <v>109</v>
      </c>
      <c r="E60" s="148" t="n">
        <v>924.02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  <c r="R60" s="149"/>
    </row>
    <row r="61" customFormat="false" ht="30" hidden="false" customHeight="false" outlineLevel="0" collapsed="false">
      <c r="A61" s="91"/>
      <c r="B61" s="91"/>
      <c r="C61" s="155" t="s">
        <v>186</v>
      </c>
      <c r="D61" s="90" t="s">
        <v>109</v>
      </c>
      <c r="E61" s="148" t="n">
        <v>554.412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  <c r="R61" s="149"/>
    </row>
    <row r="62" customFormat="false" ht="15" hidden="false" customHeight="false" outlineLevel="0" collapsed="false">
      <c r="A62" s="91"/>
      <c r="B62" s="91"/>
      <c r="C62" s="155" t="s">
        <v>173</v>
      </c>
      <c r="D62" s="90" t="s">
        <v>174</v>
      </c>
      <c r="E62" s="148" t="n">
        <v>7.39216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  <c r="R62" s="149"/>
    </row>
    <row r="63" customFormat="false" ht="30" hidden="false" customHeight="false" outlineLevel="0" collapsed="false">
      <c r="A63" s="91"/>
      <c r="B63" s="91"/>
      <c r="C63" s="155" t="s">
        <v>187</v>
      </c>
      <c r="D63" s="90" t="s">
        <v>142</v>
      </c>
      <c r="E63" s="148" t="n">
        <v>2032.844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  <c r="R63" s="149"/>
    </row>
    <row r="64" customFormat="false" ht="30" hidden="false" customHeight="false" outlineLevel="0" collapsed="false">
      <c r="A64" s="91"/>
      <c r="B64" s="91"/>
      <c r="C64" s="155" t="s">
        <v>176</v>
      </c>
      <c r="D64" s="90" t="s">
        <v>177</v>
      </c>
      <c r="E64" s="148" t="n">
        <v>6.00613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  <c r="R64" s="149"/>
    </row>
    <row r="65" customFormat="false" ht="30" hidden="false" customHeight="false" outlineLevel="0" collapsed="false">
      <c r="A65" s="91"/>
      <c r="B65" s="91"/>
      <c r="C65" s="155" t="s">
        <v>178</v>
      </c>
      <c r="D65" s="90" t="s">
        <v>177</v>
      </c>
      <c r="E65" s="148" t="n">
        <v>13.39829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  <c r="R65" s="149"/>
    </row>
    <row r="66" customFormat="false" ht="15" hidden="false" customHeight="false" outlineLevel="0" collapsed="false">
      <c r="A66" s="91"/>
      <c r="B66" s="91"/>
      <c r="C66" s="155" t="s">
        <v>179</v>
      </c>
      <c r="D66" s="90" t="s">
        <v>159</v>
      </c>
      <c r="E66" s="148" t="n">
        <v>184.804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  <c r="R66" s="149"/>
    </row>
    <row r="67" customFormat="false" ht="30" hidden="false" customHeight="false" outlineLevel="0" collapsed="false">
      <c r="A67" s="91"/>
      <c r="B67" s="91"/>
      <c r="C67" s="155" t="s">
        <v>180</v>
      </c>
      <c r="D67" s="90" t="s">
        <v>159</v>
      </c>
      <c r="E67" s="148" t="n">
        <v>369.608</v>
      </c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  <c r="R67" s="149"/>
    </row>
    <row r="68" customFormat="false" ht="15" hidden="false" customHeight="false" outlineLevel="0" collapsed="false">
      <c r="A68" s="91"/>
      <c r="B68" s="91"/>
      <c r="C68" s="155" t="s">
        <v>181</v>
      </c>
      <c r="D68" s="90" t="s">
        <v>109</v>
      </c>
      <c r="E68" s="148" t="n">
        <v>693.015</v>
      </c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  <c r="R68" s="149"/>
    </row>
    <row r="69" customFormat="false" ht="15" hidden="false" customHeight="false" outlineLevel="0" collapsed="false">
      <c r="A69" s="91"/>
      <c r="B69" s="91"/>
      <c r="C69" s="155" t="s">
        <v>182</v>
      </c>
      <c r="D69" s="90" t="s">
        <v>109</v>
      </c>
      <c r="E69" s="148" t="n">
        <v>115.5025</v>
      </c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  <c r="R69" s="149"/>
    </row>
    <row r="70" customFormat="false" ht="30" hidden="false" customHeight="false" outlineLevel="0" collapsed="false">
      <c r="A70" s="91"/>
      <c r="B70" s="91"/>
      <c r="C70" s="155" t="s">
        <v>183</v>
      </c>
      <c r="D70" s="90" t="s">
        <v>109</v>
      </c>
      <c r="E70" s="148" t="n">
        <v>92.402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  <c r="R70" s="149"/>
    </row>
    <row r="71" customFormat="false" ht="60" hidden="false" customHeight="false" outlineLevel="0" collapsed="false">
      <c r="A71" s="91" t="s">
        <v>188</v>
      </c>
      <c r="B71" s="91" t="s">
        <v>107</v>
      </c>
      <c r="C71" s="151" t="s">
        <v>189</v>
      </c>
      <c r="D71" s="90" t="s">
        <v>142</v>
      </c>
      <c r="E71" s="148" t="n">
        <v>462.01</v>
      </c>
      <c r="F71" s="12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R71" s="149"/>
    </row>
    <row r="72" customFormat="false" ht="30" hidden="false" customHeight="false" outlineLevel="0" collapsed="false">
      <c r="A72" s="91"/>
      <c r="B72" s="91"/>
      <c r="C72" s="155" t="s">
        <v>169</v>
      </c>
      <c r="D72" s="90" t="s">
        <v>109</v>
      </c>
      <c r="E72" s="148" t="n">
        <v>323.407</v>
      </c>
      <c r="F72" s="12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f aca="false">SUM(H72:J72)</f>
        <v>0</v>
      </c>
      <c r="L72" s="126" t="n">
        <f aca="false">E72*F72</f>
        <v>0</v>
      </c>
      <c r="M72" s="126" t="n">
        <f aca="false">E72*H72</f>
        <v>0</v>
      </c>
      <c r="N72" s="126" t="n">
        <f aca="false">E72*I72</f>
        <v>0</v>
      </c>
      <c r="O72" s="126" t="n">
        <f aca="false">E72*J72</f>
        <v>0</v>
      </c>
      <c r="P72" s="126" t="n">
        <f aca="false">SUM(M72:O72)</f>
        <v>0</v>
      </c>
      <c r="R72" s="149"/>
    </row>
    <row r="73" customFormat="false" ht="30" hidden="false" customHeight="false" outlineLevel="0" collapsed="false">
      <c r="A73" s="91"/>
      <c r="B73" s="91"/>
      <c r="C73" s="155" t="s">
        <v>190</v>
      </c>
      <c r="D73" s="90" t="s">
        <v>142</v>
      </c>
      <c r="E73" s="148" t="n">
        <v>485.1105</v>
      </c>
      <c r="F73" s="12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f aca="false">SUM(H73:J73)</f>
        <v>0</v>
      </c>
      <c r="L73" s="126" t="n">
        <f aca="false">E73*F73</f>
        <v>0</v>
      </c>
      <c r="M73" s="126" t="n">
        <f aca="false">E73*H73</f>
        <v>0</v>
      </c>
      <c r="N73" s="126" t="n">
        <f aca="false">E73*I73</f>
        <v>0</v>
      </c>
      <c r="O73" s="126" t="n">
        <f aca="false">E73*J73</f>
        <v>0</v>
      </c>
      <c r="P73" s="126" t="n">
        <f aca="false">SUM(M73:O73)</f>
        <v>0</v>
      </c>
      <c r="R73" s="149"/>
    </row>
    <row r="74" customFormat="false" ht="30" hidden="false" customHeight="false" outlineLevel="0" collapsed="false">
      <c r="A74" s="91"/>
      <c r="B74" s="91"/>
      <c r="C74" s="155" t="s">
        <v>171</v>
      </c>
      <c r="D74" s="90" t="s">
        <v>109</v>
      </c>
      <c r="E74" s="148" t="n">
        <v>924.02</v>
      </c>
      <c r="F74" s="12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f aca="false">SUM(H74:J74)</f>
        <v>0</v>
      </c>
      <c r="L74" s="126" t="n">
        <f aca="false">E74*F74</f>
        <v>0</v>
      </c>
      <c r="M74" s="126" t="n">
        <f aca="false">E74*H74</f>
        <v>0</v>
      </c>
      <c r="N74" s="126" t="n">
        <f aca="false">E74*I74</f>
        <v>0</v>
      </c>
      <c r="O74" s="126" t="n">
        <f aca="false">E74*J74</f>
        <v>0</v>
      </c>
      <c r="P74" s="126" t="n">
        <f aca="false">SUM(M74:O74)</f>
        <v>0</v>
      </c>
      <c r="R74" s="149"/>
    </row>
    <row r="75" customFormat="false" ht="30" hidden="false" customHeight="false" outlineLevel="0" collapsed="false">
      <c r="A75" s="91"/>
      <c r="B75" s="91"/>
      <c r="C75" s="155" t="s">
        <v>186</v>
      </c>
      <c r="D75" s="90" t="s">
        <v>109</v>
      </c>
      <c r="E75" s="148" t="n">
        <v>554.412</v>
      </c>
      <c r="F75" s="12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126" t="n">
        <f aca="false">SUM(H75:J75)</f>
        <v>0</v>
      </c>
      <c r="L75" s="126" t="n">
        <f aca="false">E75*F75</f>
        <v>0</v>
      </c>
      <c r="M75" s="126" t="n">
        <f aca="false">E75*H75</f>
        <v>0</v>
      </c>
      <c r="N75" s="126" t="n">
        <f aca="false">E75*I75</f>
        <v>0</v>
      </c>
      <c r="O75" s="126" t="n">
        <f aca="false">E75*J75</f>
        <v>0</v>
      </c>
      <c r="P75" s="126" t="n">
        <f aca="false">SUM(M75:O75)</f>
        <v>0</v>
      </c>
      <c r="R75" s="149"/>
    </row>
    <row r="76" customFormat="false" ht="15" hidden="false" customHeight="false" outlineLevel="0" collapsed="false">
      <c r="A76" s="91"/>
      <c r="B76" s="91"/>
      <c r="C76" s="155" t="s">
        <v>173</v>
      </c>
      <c r="D76" s="90" t="s">
        <v>174</v>
      </c>
      <c r="E76" s="148" t="n">
        <v>7.39216</v>
      </c>
      <c r="F76" s="12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126" t="n">
        <f aca="false">SUM(H76:J76)</f>
        <v>0</v>
      </c>
      <c r="L76" s="126" t="n">
        <f aca="false">E76*F76</f>
        <v>0</v>
      </c>
      <c r="M76" s="126" t="n">
        <f aca="false">E76*H76</f>
        <v>0</v>
      </c>
      <c r="N76" s="126" t="n">
        <f aca="false">E76*I76</f>
        <v>0</v>
      </c>
      <c r="O76" s="126" t="n">
        <f aca="false">E76*J76</f>
        <v>0</v>
      </c>
      <c r="P76" s="126" t="n">
        <f aca="false">SUM(M76:O76)</f>
        <v>0</v>
      </c>
      <c r="R76" s="149"/>
    </row>
    <row r="77" customFormat="false" ht="30" hidden="false" customHeight="false" outlineLevel="0" collapsed="false">
      <c r="A77" s="91"/>
      <c r="B77" s="91"/>
      <c r="C77" s="155" t="s">
        <v>187</v>
      </c>
      <c r="D77" s="90" t="s">
        <v>142</v>
      </c>
      <c r="E77" s="148" t="n">
        <v>1016.422</v>
      </c>
      <c r="F77" s="12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f aca="false">SUM(H77:J77)</f>
        <v>0</v>
      </c>
      <c r="L77" s="126" t="n">
        <f aca="false">E77*F77</f>
        <v>0</v>
      </c>
      <c r="M77" s="126" t="n">
        <f aca="false">E77*H77</f>
        <v>0</v>
      </c>
      <c r="N77" s="126" t="n">
        <f aca="false">E77*I77</f>
        <v>0</v>
      </c>
      <c r="O77" s="126" t="n">
        <f aca="false">E77*J77</f>
        <v>0</v>
      </c>
      <c r="P77" s="126" t="n">
        <f aca="false">SUM(M77:O77)</f>
        <v>0</v>
      </c>
      <c r="R77" s="149"/>
    </row>
    <row r="78" customFormat="false" ht="30" hidden="false" customHeight="false" outlineLevel="0" collapsed="false">
      <c r="A78" s="91"/>
      <c r="B78" s="91"/>
      <c r="C78" s="155" t="s">
        <v>176</v>
      </c>
      <c r="D78" s="90" t="s">
        <v>177</v>
      </c>
      <c r="E78" s="148" t="n">
        <v>13.39829</v>
      </c>
      <c r="F78" s="12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f aca="false">SUM(H78:J78)</f>
        <v>0</v>
      </c>
      <c r="L78" s="126" t="n">
        <f aca="false">E78*F78</f>
        <v>0</v>
      </c>
      <c r="M78" s="126" t="n">
        <f aca="false">E78*H78</f>
        <v>0</v>
      </c>
      <c r="N78" s="126" t="n">
        <f aca="false">E78*I78</f>
        <v>0</v>
      </c>
      <c r="O78" s="126" t="n">
        <f aca="false">E78*J78</f>
        <v>0</v>
      </c>
      <c r="P78" s="126" t="n">
        <f aca="false">SUM(M78:O78)</f>
        <v>0</v>
      </c>
      <c r="R78" s="149"/>
    </row>
    <row r="79" customFormat="false" ht="15" hidden="false" customHeight="false" outlineLevel="0" collapsed="false">
      <c r="A79" s="91"/>
      <c r="B79" s="91"/>
      <c r="C79" s="155" t="s">
        <v>179</v>
      </c>
      <c r="D79" s="90" t="s">
        <v>159</v>
      </c>
      <c r="E79" s="148" t="n">
        <v>184.804</v>
      </c>
      <c r="F79" s="12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f aca="false">SUM(H79:J79)</f>
        <v>0</v>
      </c>
      <c r="L79" s="126" t="n">
        <f aca="false">E79*F79</f>
        <v>0</v>
      </c>
      <c r="M79" s="126" t="n">
        <f aca="false">E79*H79</f>
        <v>0</v>
      </c>
      <c r="N79" s="126" t="n">
        <f aca="false">E79*I79</f>
        <v>0</v>
      </c>
      <c r="O79" s="126" t="n">
        <f aca="false">E79*J79</f>
        <v>0</v>
      </c>
      <c r="P79" s="126" t="n">
        <f aca="false">SUM(M79:O79)</f>
        <v>0</v>
      </c>
      <c r="R79" s="149"/>
    </row>
    <row r="80" customFormat="false" ht="30" hidden="false" customHeight="false" outlineLevel="0" collapsed="false">
      <c r="A80" s="91"/>
      <c r="B80" s="91"/>
      <c r="C80" s="155" t="s">
        <v>180</v>
      </c>
      <c r="D80" s="90" t="s">
        <v>159</v>
      </c>
      <c r="E80" s="148" t="n">
        <v>369.608</v>
      </c>
      <c r="F80" s="12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6" t="n">
        <f aca="false">SUM(H80:J80)</f>
        <v>0</v>
      </c>
      <c r="L80" s="126" t="n">
        <f aca="false">E80*F80</f>
        <v>0</v>
      </c>
      <c r="M80" s="126" t="n">
        <f aca="false">E80*H80</f>
        <v>0</v>
      </c>
      <c r="N80" s="126" t="n">
        <f aca="false">E80*I80</f>
        <v>0</v>
      </c>
      <c r="O80" s="126" t="n">
        <f aca="false">E80*J80</f>
        <v>0</v>
      </c>
      <c r="P80" s="126" t="n">
        <f aca="false">SUM(M80:O80)</f>
        <v>0</v>
      </c>
      <c r="R80" s="149"/>
    </row>
    <row r="81" customFormat="false" ht="15" hidden="false" customHeight="false" outlineLevel="0" collapsed="false">
      <c r="A81" s="91"/>
      <c r="B81" s="91"/>
      <c r="C81" s="155" t="s">
        <v>181</v>
      </c>
      <c r="D81" s="90" t="s">
        <v>109</v>
      </c>
      <c r="E81" s="148" t="n">
        <v>693.015</v>
      </c>
      <c r="F81" s="12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126" t="n">
        <f aca="false">SUM(H81:J81)</f>
        <v>0</v>
      </c>
      <c r="L81" s="126" t="n">
        <f aca="false">E81*F81</f>
        <v>0</v>
      </c>
      <c r="M81" s="126" t="n">
        <f aca="false">E81*H81</f>
        <v>0</v>
      </c>
      <c r="N81" s="126" t="n">
        <f aca="false">E81*I81</f>
        <v>0</v>
      </c>
      <c r="O81" s="126" t="n">
        <f aca="false">E81*J81</f>
        <v>0</v>
      </c>
      <c r="P81" s="126" t="n">
        <f aca="false">SUM(M81:O81)</f>
        <v>0</v>
      </c>
      <c r="R81" s="149"/>
    </row>
    <row r="82" customFormat="false" ht="15" hidden="false" customHeight="false" outlineLevel="0" collapsed="false">
      <c r="A82" s="91"/>
      <c r="B82" s="91"/>
      <c r="C82" s="155" t="s">
        <v>182</v>
      </c>
      <c r="D82" s="90" t="s">
        <v>109</v>
      </c>
      <c r="E82" s="148" t="n">
        <v>115.5025</v>
      </c>
      <c r="F82" s="12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f aca="false">SUM(H82:J82)</f>
        <v>0</v>
      </c>
      <c r="L82" s="126" t="n">
        <f aca="false">E82*F82</f>
        <v>0</v>
      </c>
      <c r="M82" s="126" t="n">
        <f aca="false">E82*H82</f>
        <v>0</v>
      </c>
      <c r="N82" s="126" t="n">
        <f aca="false">E82*I82</f>
        <v>0</v>
      </c>
      <c r="O82" s="126" t="n">
        <f aca="false">E82*J82</f>
        <v>0</v>
      </c>
      <c r="P82" s="126" t="n">
        <f aca="false">SUM(M82:O82)</f>
        <v>0</v>
      </c>
      <c r="R82" s="149"/>
    </row>
    <row r="83" customFormat="false" ht="30" hidden="false" customHeight="false" outlineLevel="0" collapsed="false">
      <c r="A83" s="91"/>
      <c r="B83" s="91"/>
      <c r="C83" s="155" t="s">
        <v>183</v>
      </c>
      <c r="D83" s="90" t="s">
        <v>109</v>
      </c>
      <c r="E83" s="148" t="n">
        <v>92.402</v>
      </c>
      <c r="F83" s="12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f aca="false">SUM(H83:J83)</f>
        <v>0</v>
      </c>
      <c r="L83" s="126" t="n">
        <f aca="false">E83*F83</f>
        <v>0</v>
      </c>
      <c r="M83" s="126" t="n">
        <f aca="false">E83*H83</f>
        <v>0</v>
      </c>
      <c r="N83" s="126" t="n">
        <f aca="false">E83*I83</f>
        <v>0</v>
      </c>
      <c r="O83" s="126" t="n">
        <f aca="false">E83*J83</f>
        <v>0</v>
      </c>
      <c r="P83" s="126" t="n">
        <f aca="false">SUM(M83:O83)</f>
        <v>0</v>
      </c>
      <c r="R83" s="149"/>
    </row>
    <row r="84" customFormat="false" ht="60" hidden="false" customHeight="false" outlineLevel="0" collapsed="false">
      <c r="A84" s="91" t="s">
        <v>191</v>
      </c>
      <c r="B84" s="91" t="s">
        <v>107</v>
      </c>
      <c r="C84" s="151" t="s">
        <v>192</v>
      </c>
      <c r="D84" s="90" t="s">
        <v>142</v>
      </c>
      <c r="E84" s="148" t="n">
        <v>148.08</v>
      </c>
      <c r="F84" s="12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f aca="false">SUM(H84:J84)</f>
        <v>0</v>
      </c>
      <c r="L84" s="126" t="n">
        <f aca="false">E84*F84</f>
        <v>0</v>
      </c>
      <c r="M84" s="126" t="n">
        <f aca="false">E84*H84</f>
        <v>0</v>
      </c>
      <c r="N84" s="126" t="n">
        <f aca="false">E84*I84</f>
        <v>0</v>
      </c>
      <c r="O84" s="126" t="n">
        <f aca="false">E84*J84</f>
        <v>0</v>
      </c>
      <c r="P84" s="126" t="n">
        <f aca="false">SUM(M84:O84)</f>
        <v>0</v>
      </c>
      <c r="R84" s="149"/>
    </row>
    <row r="85" customFormat="false" ht="30" hidden="false" customHeight="false" outlineLevel="0" collapsed="false">
      <c r="A85" s="91"/>
      <c r="B85" s="91"/>
      <c r="C85" s="155" t="s">
        <v>193</v>
      </c>
      <c r="D85" s="90" t="s">
        <v>109</v>
      </c>
      <c r="E85" s="148" t="n">
        <v>103.656</v>
      </c>
      <c r="F85" s="12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6" t="n">
        <f aca="false">SUM(H85:J85)</f>
        <v>0</v>
      </c>
      <c r="L85" s="126" t="n">
        <f aca="false">E85*F85</f>
        <v>0</v>
      </c>
      <c r="M85" s="126" t="n">
        <f aca="false">E85*H85</f>
        <v>0</v>
      </c>
      <c r="N85" s="126" t="n">
        <f aca="false">E85*I85</f>
        <v>0</v>
      </c>
      <c r="O85" s="126" t="n">
        <f aca="false">E85*J85</f>
        <v>0</v>
      </c>
      <c r="P85" s="126" t="n">
        <f aca="false">SUM(M85:O85)</f>
        <v>0</v>
      </c>
      <c r="R85" s="149"/>
    </row>
    <row r="86" customFormat="false" ht="15" hidden="false" customHeight="false" outlineLevel="0" collapsed="false">
      <c r="A86" s="91"/>
      <c r="B86" s="91"/>
      <c r="C86" s="155" t="s">
        <v>194</v>
      </c>
      <c r="D86" s="90" t="s">
        <v>142</v>
      </c>
      <c r="E86" s="148" t="n">
        <v>155.484</v>
      </c>
      <c r="F86" s="12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6" t="n">
        <f aca="false">SUM(H86:J86)</f>
        <v>0</v>
      </c>
      <c r="L86" s="126" t="n">
        <f aca="false">E86*F86</f>
        <v>0</v>
      </c>
      <c r="M86" s="126" t="n">
        <f aca="false">E86*H86</f>
        <v>0</v>
      </c>
      <c r="N86" s="126" t="n">
        <f aca="false">E86*I86</f>
        <v>0</v>
      </c>
      <c r="O86" s="126" t="n">
        <f aca="false">E86*J86</f>
        <v>0</v>
      </c>
      <c r="P86" s="126" t="n">
        <f aca="false">SUM(M86:O86)</f>
        <v>0</v>
      </c>
      <c r="R86" s="149"/>
    </row>
    <row r="87" customFormat="false" ht="30" hidden="false" customHeight="false" outlineLevel="0" collapsed="false">
      <c r="A87" s="91"/>
      <c r="B87" s="91"/>
      <c r="C87" s="155" t="s">
        <v>195</v>
      </c>
      <c r="D87" s="90" t="s">
        <v>109</v>
      </c>
      <c r="E87" s="148" t="n">
        <v>296.16</v>
      </c>
      <c r="F87" s="12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f aca="false">SUM(H87:J87)</f>
        <v>0</v>
      </c>
      <c r="L87" s="126" t="n">
        <f aca="false">E87*F87</f>
        <v>0</v>
      </c>
      <c r="M87" s="126" t="n">
        <f aca="false">E87*H87</f>
        <v>0</v>
      </c>
      <c r="N87" s="126" t="n">
        <f aca="false">E87*I87</f>
        <v>0</v>
      </c>
      <c r="O87" s="126" t="n">
        <f aca="false">E87*J87</f>
        <v>0</v>
      </c>
      <c r="P87" s="126" t="n">
        <f aca="false">SUM(M87:O87)</f>
        <v>0</v>
      </c>
      <c r="R87" s="149"/>
    </row>
    <row r="88" customFormat="false" ht="30" hidden="false" customHeight="false" outlineLevel="0" collapsed="false">
      <c r="A88" s="91"/>
      <c r="B88" s="91"/>
      <c r="C88" s="155" t="s">
        <v>186</v>
      </c>
      <c r="D88" s="90" t="s">
        <v>109</v>
      </c>
      <c r="E88" s="148" t="n">
        <v>177.696</v>
      </c>
      <c r="F88" s="12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126" t="n">
        <f aca="false">SUM(H88:J88)</f>
        <v>0</v>
      </c>
      <c r="L88" s="126" t="n">
        <f aca="false">E88*F88</f>
        <v>0</v>
      </c>
      <c r="M88" s="126" t="n">
        <f aca="false">E88*H88</f>
        <v>0</v>
      </c>
      <c r="N88" s="126" t="n">
        <f aca="false">E88*I88</f>
        <v>0</v>
      </c>
      <c r="O88" s="126" t="n">
        <f aca="false">E88*J88</f>
        <v>0</v>
      </c>
      <c r="P88" s="126" t="n">
        <f aca="false">SUM(M88:O88)</f>
        <v>0</v>
      </c>
      <c r="R88" s="149"/>
    </row>
    <row r="89" customFormat="false" ht="15" hidden="false" customHeight="false" outlineLevel="0" collapsed="false">
      <c r="A89" s="91"/>
      <c r="B89" s="91"/>
      <c r="C89" s="155" t="s">
        <v>173</v>
      </c>
      <c r="D89" s="90" t="s">
        <v>174</v>
      </c>
      <c r="E89" s="148" t="n">
        <v>2.36928</v>
      </c>
      <c r="F89" s="12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f aca="false">SUM(H89:J89)</f>
        <v>0</v>
      </c>
      <c r="L89" s="126" t="n">
        <f aca="false">E89*F89</f>
        <v>0</v>
      </c>
      <c r="M89" s="126" t="n">
        <f aca="false">E89*H89</f>
        <v>0</v>
      </c>
      <c r="N89" s="126" t="n">
        <f aca="false">E89*I89</f>
        <v>0</v>
      </c>
      <c r="O89" s="126" t="n">
        <f aca="false">E89*J89</f>
        <v>0</v>
      </c>
      <c r="P89" s="126" t="n">
        <f aca="false">SUM(M89:O89)</f>
        <v>0</v>
      </c>
      <c r="R89" s="149"/>
    </row>
    <row r="90" customFormat="false" ht="30" hidden="false" customHeight="false" outlineLevel="0" collapsed="false">
      <c r="A90" s="91"/>
      <c r="B90" s="91"/>
      <c r="C90" s="155" t="s">
        <v>187</v>
      </c>
      <c r="D90" s="90" t="s">
        <v>142</v>
      </c>
      <c r="E90" s="148" t="n">
        <v>651.552</v>
      </c>
      <c r="F90" s="12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126" t="n">
        <f aca="false">SUM(H90:J90)</f>
        <v>0</v>
      </c>
      <c r="L90" s="126" t="n">
        <f aca="false">E90*F90</f>
        <v>0</v>
      </c>
      <c r="M90" s="126" t="n">
        <f aca="false">E90*H90</f>
        <v>0</v>
      </c>
      <c r="N90" s="126" t="n">
        <f aca="false">E90*I90</f>
        <v>0</v>
      </c>
      <c r="O90" s="126" t="n">
        <f aca="false">E90*J90</f>
        <v>0</v>
      </c>
      <c r="P90" s="126" t="n">
        <f aca="false">SUM(M90:O90)</f>
        <v>0</v>
      </c>
      <c r="R90" s="149"/>
    </row>
    <row r="91" customFormat="false" ht="30" hidden="false" customHeight="false" outlineLevel="0" collapsed="false">
      <c r="A91" s="91"/>
      <c r="B91" s="91"/>
      <c r="C91" s="155" t="s">
        <v>176</v>
      </c>
      <c r="D91" s="90" t="s">
        <v>177</v>
      </c>
      <c r="E91" s="148" t="n">
        <v>1.92504</v>
      </c>
      <c r="F91" s="12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126" t="n">
        <f aca="false">SUM(H91:J91)</f>
        <v>0</v>
      </c>
      <c r="L91" s="126" t="n">
        <f aca="false">E91*F91</f>
        <v>0</v>
      </c>
      <c r="M91" s="126" t="n">
        <f aca="false">E91*H91</f>
        <v>0</v>
      </c>
      <c r="N91" s="126" t="n">
        <f aca="false">E91*I91</f>
        <v>0</v>
      </c>
      <c r="O91" s="126" t="n">
        <f aca="false">E91*J91</f>
        <v>0</v>
      </c>
      <c r="P91" s="126" t="n">
        <f aca="false">SUM(M91:O91)</f>
        <v>0</v>
      </c>
      <c r="R91" s="149"/>
    </row>
    <row r="92" customFormat="false" ht="30" hidden="false" customHeight="false" outlineLevel="0" collapsed="false">
      <c r="A92" s="91"/>
      <c r="B92" s="91"/>
      <c r="C92" s="155" t="s">
        <v>178</v>
      </c>
      <c r="D92" s="90" t="s">
        <v>177</v>
      </c>
      <c r="E92" s="148" t="n">
        <v>4.29432</v>
      </c>
      <c r="F92" s="12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f aca="false">SUM(H92:J92)</f>
        <v>0</v>
      </c>
      <c r="L92" s="126" t="n">
        <f aca="false">E92*F92</f>
        <v>0</v>
      </c>
      <c r="M92" s="126" t="n">
        <f aca="false">E92*H92</f>
        <v>0</v>
      </c>
      <c r="N92" s="126" t="n">
        <f aca="false">E92*I92</f>
        <v>0</v>
      </c>
      <c r="O92" s="126" t="n">
        <f aca="false">E92*J92</f>
        <v>0</v>
      </c>
      <c r="P92" s="126" t="n">
        <f aca="false">SUM(M92:O92)</f>
        <v>0</v>
      </c>
      <c r="R92" s="149"/>
    </row>
    <row r="93" customFormat="false" ht="15" hidden="false" customHeight="false" outlineLevel="0" collapsed="false">
      <c r="A93" s="91"/>
      <c r="B93" s="91"/>
      <c r="C93" s="155" t="s">
        <v>179</v>
      </c>
      <c r="D93" s="90" t="s">
        <v>159</v>
      </c>
      <c r="E93" s="148" t="n">
        <v>59.232</v>
      </c>
      <c r="F93" s="12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f aca="false">SUM(H93:J93)</f>
        <v>0</v>
      </c>
      <c r="L93" s="126" t="n">
        <f aca="false">E93*F93</f>
        <v>0</v>
      </c>
      <c r="M93" s="126" t="n">
        <f aca="false">E93*H93</f>
        <v>0</v>
      </c>
      <c r="N93" s="126" t="n">
        <f aca="false">E93*I93</f>
        <v>0</v>
      </c>
      <c r="O93" s="126" t="n">
        <f aca="false">E93*J93</f>
        <v>0</v>
      </c>
      <c r="P93" s="126" t="n">
        <f aca="false">SUM(M93:O93)</f>
        <v>0</v>
      </c>
      <c r="R93" s="149"/>
    </row>
    <row r="94" customFormat="false" ht="30" hidden="false" customHeight="false" outlineLevel="0" collapsed="false">
      <c r="A94" s="91"/>
      <c r="B94" s="91"/>
      <c r="C94" s="155" t="s">
        <v>180</v>
      </c>
      <c r="D94" s="90" t="s">
        <v>159</v>
      </c>
      <c r="E94" s="148" t="n">
        <v>118.464</v>
      </c>
      <c r="F94" s="12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f aca="false">SUM(H94:J94)</f>
        <v>0</v>
      </c>
      <c r="L94" s="126" t="n">
        <f aca="false">E94*F94</f>
        <v>0</v>
      </c>
      <c r="M94" s="126" t="n">
        <f aca="false">E94*H94</f>
        <v>0</v>
      </c>
      <c r="N94" s="126" t="n">
        <f aca="false">E94*I94</f>
        <v>0</v>
      </c>
      <c r="O94" s="126" t="n">
        <f aca="false">E94*J94</f>
        <v>0</v>
      </c>
      <c r="P94" s="126" t="n">
        <f aca="false">SUM(M94:O94)</f>
        <v>0</v>
      </c>
      <c r="R94" s="149"/>
    </row>
    <row r="95" customFormat="false" ht="15" hidden="false" customHeight="false" outlineLevel="0" collapsed="false">
      <c r="A95" s="91"/>
      <c r="B95" s="91"/>
      <c r="C95" s="155" t="s">
        <v>181</v>
      </c>
      <c r="D95" s="90" t="s">
        <v>109</v>
      </c>
      <c r="E95" s="148" t="n">
        <v>222.12</v>
      </c>
      <c r="F95" s="12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126" t="n">
        <f aca="false">SUM(H95:J95)</f>
        <v>0</v>
      </c>
      <c r="L95" s="126" t="n">
        <f aca="false">E95*F95</f>
        <v>0</v>
      </c>
      <c r="M95" s="126" t="n">
        <f aca="false">E95*H95</f>
        <v>0</v>
      </c>
      <c r="N95" s="126" t="n">
        <f aca="false">E95*I95</f>
        <v>0</v>
      </c>
      <c r="O95" s="126" t="n">
        <f aca="false">E95*J95</f>
        <v>0</v>
      </c>
      <c r="P95" s="126" t="n">
        <f aca="false">SUM(M95:O95)</f>
        <v>0</v>
      </c>
      <c r="R95" s="149"/>
    </row>
    <row r="96" customFormat="false" ht="15" hidden="false" customHeight="false" outlineLevel="0" collapsed="false">
      <c r="A96" s="91"/>
      <c r="B96" s="91"/>
      <c r="C96" s="155" t="s">
        <v>182</v>
      </c>
      <c r="D96" s="90" t="s">
        <v>109</v>
      </c>
      <c r="E96" s="148" t="n">
        <v>37.02</v>
      </c>
      <c r="F96" s="12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6" t="n">
        <f aca="false">SUM(H96:J96)</f>
        <v>0</v>
      </c>
      <c r="L96" s="126" t="n">
        <f aca="false">E96*F96</f>
        <v>0</v>
      </c>
      <c r="M96" s="126" t="n">
        <f aca="false">E96*H96</f>
        <v>0</v>
      </c>
      <c r="N96" s="126" t="n">
        <f aca="false">E96*I96</f>
        <v>0</v>
      </c>
      <c r="O96" s="126" t="n">
        <f aca="false">E96*J96</f>
        <v>0</v>
      </c>
      <c r="P96" s="126" t="n">
        <f aca="false">SUM(M96:O96)</f>
        <v>0</v>
      </c>
      <c r="R96" s="149"/>
    </row>
    <row r="97" customFormat="false" ht="30" hidden="false" customHeight="false" outlineLevel="0" collapsed="false">
      <c r="A97" s="91"/>
      <c r="B97" s="91"/>
      <c r="C97" s="155" t="s">
        <v>183</v>
      </c>
      <c r="D97" s="90" t="s">
        <v>109</v>
      </c>
      <c r="E97" s="148" t="n">
        <v>29.616</v>
      </c>
      <c r="F97" s="12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f aca="false">SUM(H97:J97)</f>
        <v>0</v>
      </c>
      <c r="L97" s="126" t="n">
        <f aca="false">E97*F97</f>
        <v>0</v>
      </c>
      <c r="M97" s="126" t="n">
        <f aca="false">E97*H97</f>
        <v>0</v>
      </c>
      <c r="N97" s="126" t="n">
        <f aca="false">E97*I97</f>
        <v>0</v>
      </c>
      <c r="O97" s="126" t="n">
        <f aca="false">E97*J97</f>
        <v>0</v>
      </c>
      <c r="P97" s="126" t="n">
        <f aca="false">SUM(M97:O97)</f>
        <v>0</v>
      </c>
      <c r="R97" s="149"/>
    </row>
    <row r="98" customFormat="false" ht="15" hidden="false" customHeight="false" outlineLevel="0" collapsed="false">
      <c r="A98" s="90"/>
      <c r="B98" s="91"/>
      <c r="C98" s="153" t="s">
        <v>148</v>
      </c>
      <c r="D98" s="153"/>
      <c r="E98" s="153"/>
      <c r="F98" s="12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154"/>
      <c r="L98" s="154" t="n">
        <f aca="false">SUM(L44:L97)</f>
        <v>0</v>
      </c>
      <c r="M98" s="154" t="n">
        <f aca="false">SUM(M44:M97)</f>
        <v>0</v>
      </c>
      <c r="N98" s="154" t="n">
        <f aca="false">SUM(N44:N97)</f>
        <v>0</v>
      </c>
      <c r="O98" s="154" t="n">
        <f aca="false">SUM(O44:O97)</f>
        <v>0</v>
      </c>
      <c r="P98" s="154" t="n">
        <f aca="false">SUM(M98:O98)</f>
        <v>0</v>
      </c>
      <c r="R98" s="149"/>
    </row>
    <row r="99" customFormat="false" ht="15" hidden="false" customHeight="false" outlineLevel="0" collapsed="false">
      <c r="A99" s="147" t="n">
        <v>4</v>
      </c>
      <c r="B99" s="91"/>
      <c r="C99" s="147" t="s">
        <v>196</v>
      </c>
      <c r="D99" s="90"/>
      <c r="E99" s="148"/>
      <c r="F99" s="12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f aca="false">SUM(H99:J99)</f>
        <v>0</v>
      </c>
      <c r="L99" s="126" t="n">
        <f aca="false">E99*F99</f>
        <v>0</v>
      </c>
      <c r="M99" s="126" t="n">
        <f aca="false">E99*H99</f>
        <v>0</v>
      </c>
      <c r="N99" s="126" t="n">
        <f aca="false">E99*I99</f>
        <v>0</v>
      </c>
      <c r="O99" s="126" t="n">
        <f aca="false">E99*J99</f>
        <v>0</v>
      </c>
      <c r="P99" s="126" t="n">
        <f aca="false">SUM(M99:O99)</f>
        <v>0</v>
      </c>
      <c r="R99" s="149"/>
    </row>
    <row r="100" customFormat="false" ht="30" hidden="false" customHeight="false" outlineLevel="0" collapsed="false">
      <c r="A100" s="91" t="s">
        <v>197</v>
      </c>
      <c r="B100" s="91" t="s">
        <v>107</v>
      </c>
      <c r="C100" s="151" t="s">
        <v>198</v>
      </c>
      <c r="D100" s="90" t="s">
        <v>142</v>
      </c>
      <c r="E100" s="148" t="n">
        <v>2429.66</v>
      </c>
      <c r="F100" s="12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6" t="n">
        <f aca="false">SUM(H100:J100)</f>
        <v>0</v>
      </c>
      <c r="L100" s="126" t="n">
        <f aca="false">E100*F100</f>
        <v>0</v>
      </c>
      <c r="M100" s="126" t="n">
        <f aca="false">E100*H100</f>
        <v>0</v>
      </c>
      <c r="N100" s="126" t="n">
        <f aca="false">E100*I100</f>
        <v>0</v>
      </c>
      <c r="O100" s="126" t="n">
        <f aca="false">E100*J100</f>
        <v>0</v>
      </c>
      <c r="P100" s="126" t="n">
        <f aca="false">SUM(M100:O100)</f>
        <v>0</v>
      </c>
      <c r="R100" s="149"/>
    </row>
    <row r="101" customFormat="false" ht="15" hidden="false" customHeight="false" outlineLevel="0" collapsed="false">
      <c r="A101" s="91"/>
      <c r="B101" s="91"/>
      <c r="C101" s="155" t="s">
        <v>199</v>
      </c>
      <c r="D101" s="90" t="s">
        <v>159</v>
      </c>
      <c r="E101" s="148" t="n">
        <v>5831.184</v>
      </c>
      <c r="F101" s="12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6" t="n">
        <f aca="false">SUM(H101:J101)</f>
        <v>0</v>
      </c>
      <c r="L101" s="126" t="n">
        <f aca="false">E101*F101</f>
        <v>0</v>
      </c>
      <c r="M101" s="126" t="n">
        <f aca="false">E101*H101</f>
        <v>0</v>
      </c>
      <c r="N101" s="126" t="n">
        <f aca="false">E101*I101</f>
        <v>0</v>
      </c>
      <c r="O101" s="126" t="n">
        <f aca="false">E101*J101</f>
        <v>0</v>
      </c>
      <c r="P101" s="126" t="n">
        <f aca="false">SUM(M101:O101)</f>
        <v>0</v>
      </c>
      <c r="R101" s="149"/>
    </row>
    <row r="102" customFormat="false" ht="15" hidden="false" customHeight="false" outlineLevel="0" collapsed="false">
      <c r="A102" s="91"/>
      <c r="B102" s="91"/>
      <c r="C102" s="155" t="s">
        <v>200</v>
      </c>
      <c r="D102" s="90" t="s">
        <v>164</v>
      </c>
      <c r="E102" s="148" t="n">
        <v>364.449</v>
      </c>
      <c r="F102" s="12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f aca="false">SUM(H102:J102)</f>
        <v>0</v>
      </c>
      <c r="L102" s="126" t="n">
        <f aca="false">E102*F102</f>
        <v>0</v>
      </c>
      <c r="M102" s="126" t="n">
        <f aca="false">E102*H102</f>
        <v>0</v>
      </c>
      <c r="N102" s="126" t="n">
        <f aca="false">E102*I102</f>
        <v>0</v>
      </c>
      <c r="O102" s="126" t="n">
        <f aca="false">E102*J102</f>
        <v>0</v>
      </c>
      <c r="P102" s="126" t="n">
        <f aca="false">SUM(M102:O102)</f>
        <v>0</v>
      </c>
      <c r="R102" s="149"/>
    </row>
    <row r="103" customFormat="false" ht="45" hidden="false" customHeight="false" outlineLevel="0" collapsed="false">
      <c r="A103" s="91" t="s">
        <v>201</v>
      </c>
      <c r="B103" s="91" t="s">
        <v>107</v>
      </c>
      <c r="C103" s="158" t="s">
        <v>202</v>
      </c>
      <c r="D103" s="90" t="s">
        <v>142</v>
      </c>
      <c r="E103" s="148" t="n">
        <v>1671.05</v>
      </c>
      <c r="F103" s="12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f aca="false">SUM(H103:J103)</f>
        <v>0</v>
      </c>
      <c r="L103" s="126" t="n">
        <f aca="false">E103*F103</f>
        <v>0</v>
      </c>
      <c r="M103" s="126" t="n">
        <f aca="false">E103*H103</f>
        <v>0</v>
      </c>
      <c r="N103" s="126" t="n">
        <f aca="false">E103*I103</f>
        <v>0</v>
      </c>
      <c r="O103" s="126" t="n">
        <f aca="false">E103*J103</f>
        <v>0</v>
      </c>
      <c r="P103" s="126" t="n">
        <f aca="false">SUM(M103:O103)</f>
        <v>0</v>
      </c>
      <c r="R103" s="149"/>
    </row>
    <row r="104" customFormat="false" ht="45" hidden="false" customHeight="false" outlineLevel="0" collapsed="false">
      <c r="A104" s="91" t="s">
        <v>203</v>
      </c>
      <c r="B104" s="91" t="s">
        <v>107</v>
      </c>
      <c r="C104" s="158" t="s">
        <v>204</v>
      </c>
      <c r="D104" s="90" t="s">
        <v>142</v>
      </c>
      <c r="E104" s="148" t="n">
        <v>1671.05</v>
      </c>
      <c r="F104" s="12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f aca="false">SUM(H104:J104)</f>
        <v>0</v>
      </c>
      <c r="L104" s="126" t="n">
        <f aca="false">E104*F104</f>
        <v>0</v>
      </c>
      <c r="M104" s="126" t="n">
        <f aca="false">E104*H104</f>
        <v>0</v>
      </c>
      <c r="N104" s="126" t="n">
        <f aca="false">E104*I104</f>
        <v>0</v>
      </c>
      <c r="O104" s="126" t="n">
        <f aca="false">E104*J104</f>
        <v>0</v>
      </c>
      <c r="P104" s="126" t="n">
        <f aca="false">SUM(M104:O104)</f>
        <v>0</v>
      </c>
      <c r="R104" s="149"/>
    </row>
    <row r="105" customFormat="false" ht="30" hidden="false" customHeight="false" outlineLevel="0" collapsed="false">
      <c r="A105" s="91" t="s">
        <v>205</v>
      </c>
      <c r="B105" s="91" t="s">
        <v>107</v>
      </c>
      <c r="C105" s="158" t="s">
        <v>206</v>
      </c>
      <c r="D105" s="90" t="s">
        <v>142</v>
      </c>
      <c r="E105" s="148" t="n">
        <v>133.2</v>
      </c>
      <c r="F105" s="12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126" t="n">
        <f aca="false">SUM(H105:J105)</f>
        <v>0</v>
      </c>
      <c r="L105" s="126" t="n">
        <f aca="false">E105*F105</f>
        <v>0</v>
      </c>
      <c r="M105" s="126" t="n">
        <f aca="false">E105*H105</f>
        <v>0</v>
      </c>
      <c r="N105" s="126" t="n">
        <f aca="false">E105*I105</f>
        <v>0</v>
      </c>
      <c r="O105" s="126" t="n">
        <f aca="false">E105*J105</f>
        <v>0</v>
      </c>
      <c r="P105" s="126" t="n">
        <f aca="false">SUM(M105:O105)</f>
        <v>0</v>
      </c>
      <c r="R105" s="149"/>
    </row>
    <row r="106" customFormat="false" ht="30" hidden="false" customHeight="false" outlineLevel="0" collapsed="false">
      <c r="A106" s="91" t="s">
        <v>207</v>
      </c>
      <c r="B106" s="91" t="s">
        <v>107</v>
      </c>
      <c r="C106" s="158" t="s">
        <v>208</v>
      </c>
      <c r="D106" s="90" t="s">
        <v>142</v>
      </c>
      <c r="E106" s="148" t="n">
        <v>755.67</v>
      </c>
      <c r="F106" s="12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6" t="n">
        <f aca="false">SUM(H106:J106)</f>
        <v>0</v>
      </c>
      <c r="L106" s="126" t="n">
        <f aca="false">E106*F106</f>
        <v>0</v>
      </c>
      <c r="M106" s="126" t="n">
        <f aca="false">E106*H106</f>
        <v>0</v>
      </c>
      <c r="N106" s="126" t="n">
        <f aca="false">E106*I106</f>
        <v>0</v>
      </c>
      <c r="O106" s="126" t="n">
        <f aca="false">E106*J106</f>
        <v>0</v>
      </c>
      <c r="P106" s="126" t="n">
        <f aca="false">SUM(M106:O106)</f>
        <v>0</v>
      </c>
      <c r="R106" s="149"/>
    </row>
    <row r="107" customFormat="false" ht="15" hidden="false" customHeight="false" outlineLevel="0" collapsed="false">
      <c r="A107" s="91" t="s">
        <v>209</v>
      </c>
      <c r="B107" s="91" t="s">
        <v>107</v>
      </c>
      <c r="C107" s="158" t="s">
        <v>210</v>
      </c>
      <c r="D107" s="90" t="s">
        <v>142</v>
      </c>
      <c r="E107" s="148" t="n">
        <v>755.67</v>
      </c>
      <c r="F107" s="12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f aca="false">SUM(H107:J107)</f>
        <v>0</v>
      </c>
      <c r="L107" s="126" t="n">
        <f aca="false">E107*F107</f>
        <v>0</v>
      </c>
      <c r="M107" s="126" t="n">
        <f aca="false">E107*H107</f>
        <v>0</v>
      </c>
      <c r="N107" s="126" t="n">
        <f aca="false">E107*I107</f>
        <v>0</v>
      </c>
      <c r="O107" s="126" t="n">
        <f aca="false">E107*J107</f>
        <v>0</v>
      </c>
      <c r="P107" s="126" t="n">
        <f aca="false">SUM(M107:O107)</f>
        <v>0</v>
      </c>
      <c r="R107" s="149"/>
    </row>
    <row r="108" customFormat="false" ht="15" hidden="false" customHeight="false" outlineLevel="0" collapsed="false">
      <c r="A108" s="91"/>
      <c r="B108" s="91"/>
      <c r="C108" s="155" t="s">
        <v>211</v>
      </c>
      <c r="D108" s="90" t="s">
        <v>142</v>
      </c>
      <c r="E108" s="148" t="n">
        <v>831.237</v>
      </c>
      <c r="F108" s="12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f aca="false">SUM(H108:J108)</f>
        <v>0</v>
      </c>
      <c r="L108" s="126" t="n">
        <f aca="false">E108*F108</f>
        <v>0</v>
      </c>
      <c r="M108" s="126" t="n">
        <f aca="false">E108*H108</f>
        <v>0</v>
      </c>
      <c r="N108" s="126" t="n">
        <f aca="false">E108*I108</f>
        <v>0</v>
      </c>
      <c r="O108" s="126" t="n">
        <f aca="false">E108*J108</f>
        <v>0</v>
      </c>
      <c r="P108" s="126" t="n">
        <f aca="false">SUM(M108:O108)</f>
        <v>0</v>
      </c>
      <c r="R108" s="149"/>
    </row>
    <row r="109" customFormat="false" ht="15" hidden="false" customHeight="false" outlineLevel="0" collapsed="false">
      <c r="A109" s="91"/>
      <c r="B109" s="91"/>
      <c r="C109" s="155" t="s">
        <v>212</v>
      </c>
      <c r="D109" s="90" t="s">
        <v>159</v>
      </c>
      <c r="E109" s="148" t="n">
        <v>3400.515</v>
      </c>
      <c r="F109" s="12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f aca="false">SUM(H109:J109)</f>
        <v>0</v>
      </c>
      <c r="L109" s="126" t="n">
        <f aca="false">E109*F109</f>
        <v>0</v>
      </c>
      <c r="M109" s="126" t="n">
        <f aca="false">E109*H109</f>
        <v>0</v>
      </c>
      <c r="N109" s="126" t="n">
        <f aca="false">E109*I109</f>
        <v>0</v>
      </c>
      <c r="O109" s="126" t="n">
        <f aca="false">E109*J109</f>
        <v>0</v>
      </c>
      <c r="P109" s="126" t="n">
        <f aca="false">SUM(M109:O109)</f>
        <v>0</v>
      </c>
      <c r="R109" s="149"/>
    </row>
    <row r="110" customFormat="false" ht="15" hidden="false" customHeight="false" outlineLevel="0" collapsed="false">
      <c r="A110" s="159"/>
      <c r="B110" s="91"/>
      <c r="C110" s="155" t="s">
        <v>213</v>
      </c>
      <c r="D110" s="90" t="s">
        <v>159</v>
      </c>
      <c r="E110" s="148" t="n">
        <v>377.835</v>
      </c>
      <c r="F110" s="12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26" t="n">
        <f aca="false">SUM(H110:J110)</f>
        <v>0</v>
      </c>
      <c r="L110" s="126" t="n">
        <f aca="false">E110*F110</f>
        <v>0</v>
      </c>
      <c r="M110" s="126" t="n">
        <f aca="false">E110*H110</f>
        <v>0</v>
      </c>
      <c r="N110" s="126" t="n">
        <f aca="false">E110*I110</f>
        <v>0</v>
      </c>
      <c r="O110" s="126" t="n">
        <f aca="false">E110*J110</f>
        <v>0</v>
      </c>
      <c r="P110" s="126" t="n">
        <f aca="false">SUM(M110:O110)</f>
        <v>0</v>
      </c>
      <c r="R110" s="149"/>
    </row>
    <row r="111" customFormat="false" ht="30" hidden="false" customHeight="false" outlineLevel="0" collapsed="false">
      <c r="A111" s="91" t="s">
        <v>214</v>
      </c>
      <c r="B111" s="91" t="s">
        <v>107</v>
      </c>
      <c r="C111" s="158" t="s">
        <v>215</v>
      </c>
      <c r="D111" s="90" t="s">
        <v>142</v>
      </c>
      <c r="E111" s="148" t="n">
        <v>7.56</v>
      </c>
      <c r="F111" s="12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126" t="n">
        <f aca="false">SUM(H111:J111)</f>
        <v>0</v>
      </c>
      <c r="L111" s="126" t="n">
        <f aca="false">E111*F111</f>
        <v>0</v>
      </c>
      <c r="M111" s="126" t="n">
        <f aca="false">E111*H111</f>
        <v>0</v>
      </c>
      <c r="N111" s="126" t="n">
        <f aca="false">E111*I111</f>
        <v>0</v>
      </c>
      <c r="O111" s="126" t="n">
        <f aca="false">E111*J111</f>
        <v>0</v>
      </c>
      <c r="P111" s="126" t="n">
        <f aca="false">SUM(M111:O111)</f>
        <v>0</v>
      </c>
      <c r="R111" s="149"/>
    </row>
    <row r="112" customFormat="false" ht="15" hidden="false" customHeight="false" outlineLevel="0" collapsed="false">
      <c r="A112" s="91"/>
      <c r="B112" s="91"/>
      <c r="C112" s="153" t="s">
        <v>148</v>
      </c>
      <c r="D112" s="153"/>
      <c r="E112" s="153"/>
      <c r="F112" s="12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154"/>
      <c r="L112" s="154" t="n">
        <f aca="false">SUM(L99:L111)</f>
        <v>0</v>
      </c>
      <c r="M112" s="154" t="n">
        <f aca="false">SUM(M99:M111)</f>
        <v>0</v>
      </c>
      <c r="N112" s="154" t="n">
        <f aca="false">SUM(N99:N111)</f>
        <v>0</v>
      </c>
      <c r="O112" s="154" t="n">
        <f aca="false">SUM(O99:O111)</f>
        <v>0</v>
      </c>
      <c r="P112" s="154" t="n">
        <f aca="false">SUM(M112:O112)</f>
        <v>0</v>
      </c>
      <c r="R112" s="149"/>
    </row>
    <row r="113" customFormat="false" ht="15" hidden="false" customHeight="false" outlineLevel="0" collapsed="false">
      <c r="A113" s="91"/>
      <c r="B113" s="91"/>
      <c r="C113" s="151"/>
      <c r="D113" s="90"/>
      <c r="E113" s="148"/>
      <c r="F113" s="12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126" t="n">
        <f aca="false">SUM(H113:J113)</f>
        <v>0</v>
      </c>
      <c r="L113" s="126" t="n">
        <f aca="false">E113*F113</f>
        <v>0</v>
      </c>
      <c r="M113" s="126" t="n">
        <f aca="false">E113*H113</f>
        <v>0</v>
      </c>
      <c r="N113" s="126" t="n">
        <f aca="false">E113*I113</f>
        <v>0</v>
      </c>
      <c r="O113" s="126" t="n">
        <f aca="false">E113*J113</f>
        <v>0</v>
      </c>
      <c r="P113" s="126" t="n">
        <f aca="false">SUM(M113:O113)</f>
        <v>0</v>
      </c>
      <c r="R113" s="149"/>
    </row>
    <row r="114" customFormat="false" ht="15" hidden="false" customHeight="false" outlineLevel="0" collapsed="false">
      <c r="A114" s="147" t="n">
        <v>5</v>
      </c>
      <c r="B114" s="91"/>
      <c r="C114" s="147" t="s">
        <v>216</v>
      </c>
      <c r="D114" s="90"/>
      <c r="E114" s="148"/>
      <c r="F114" s="12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126" t="n">
        <f aca="false">SUM(H114:J114)</f>
        <v>0</v>
      </c>
      <c r="L114" s="126" t="n">
        <f aca="false">E114*F114</f>
        <v>0</v>
      </c>
      <c r="M114" s="126" t="n">
        <f aca="false">E114*H114</f>
        <v>0</v>
      </c>
      <c r="N114" s="126" t="n">
        <f aca="false">E114*I114</f>
        <v>0</v>
      </c>
      <c r="O114" s="126" t="n">
        <f aca="false">E114*J114</f>
        <v>0</v>
      </c>
      <c r="P114" s="126" t="n">
        <f aca="false">SUM(M114:O114)</f>
        <v>0</v>
      </c>
      <c r="R114" s="149"/>
    </row>
    <row r="115" customFormat="false" ht="15" hidden="false" customHeight="false" outlineLevel="0" collapsed="false">
      <c r="A115" s="91" t="s">
        <v>217</v>
      </c>
      <c r="B115" s="91" t="s">
        <v>107</v>
      </c>
      <c r="C115" s="151" t="s">
        <v>218</v>
      </c>
      <c r="D115" s="90" t="s">
        <v>219</v>
      </c>
      <c r="E115" s="148" t="n">
        <v>40</v>
      </c>
      <c r="F115" s="12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126" t="n">
        <f aca="false">SUM(H115:J115)</f>
        <v>0</v>
      </c>
      <c r="L115" s="126" t="n">
        <f aca="false">E115*F115</f>
        <v>0</v>
      </c>
      <c r="M115" s="126" t="n">
        <f aca="false">E115*H115</f>
        <v>0</v>
      </c>
      <c r="N115" s="126" t="n">
        <f aca="false">E115*I115</f>
        <v>0</v>
      </c>
      <c r="O115" s="126" t="n">
        <f aca="false">E115*J115</f>
        <v>0</v>
      </c>
      <c r="P115" s="126" t="n">
        <f aca="false">SUM(M115:O115)</f>
        <v>0</v>
      </c>
      <c r="R115" s="149"/>
    </row>
    <row r="116" customFormat="false" ht="15" hidden="false" customHeight="false" outlineLevel="0" collapsed="false">
      <c r="A116" s="160"/>
      <c r="B116" s="160"/>
      <c r="C116" s="155"/>
      <c r="D116" s="90"/>
      <c r="E116" s="148"/>
      <c r="F116" s="12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126" t="n">
        <f aca="false">SUM(H116:J116)</f>
        <v>0</v>
      </c>
      <c r="L116" s="126" t="n">
        <f aca="false">E116*F116</f>
        <v>0</v>
      </c>
      <c r="M116" s="126" t="n">
        <f aca="false">E116*H116</f>
        <v>0</v>
      </c>
      <c r="N116" s="126" t="n">
        <f aca="false">E116*I116</f>
        <v>0</v>
      </c>
      <c r="O116" s="126" t="n">
        <f aca="false">E116*J116</f>
        <v>0</v>
      </c>
      <c r="P116" s="126" t="n">
        <f aca="false">SUM(M116:O116)</f>
        <v>0</v>
      </c>
      <c r="R116" s="149"/>
    </row>
    <row r="117" customFormat="false" ht="15" hidden="false" customHeight="false" outlineLevel="0" collapsed="false">
      <c r="A117" s="90"/>
      <c r="B117" s="91"/>
      <c r="C117" s="153" t="s">
        <v>148</v>
      </c>
      <c r="D117" s="153"/>
      <c r="E117" s="153"/>
      <c r="F117" s="12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154"/>
      <c r="L117" s="154" t="n">
        <f aca="false">SUM(L114:L116)</f>
        <v>0</v>
      </c>
      <c r="M117" s="154" t="n">
        <f aca="false">SUM(M114:M116)</f>
        <v>0</v>
      </c>
      <c r="N117" s="154" t="n">
        <f aca="false">SUM(N114:N116)</f>
        <v>0</v>
      </c>
      <c r="O117" s="154" t="n">
        <f aca="false">SUM(O114:O116)</f>
        <v>0</v>
      </c>
      <c r="P117" s="154" t="n">
        <f aca="false">SUM(M117:O117)</f>
        <v>0</v>
      </c>
      <c r="R117" s="149"/>
    </row>
    <row r="118" customFormat="false" ht="15" hidden="false" customHeight="false" outlineLevel="0" collapsed="false">
      <c r="A118" s="147" t="n">
        <v>6</v>
      </c>
      <c r="B118" s="91"/>
      <c r="C118" s="147" t="s">
        <v>220</v>
      </c>
      <c r="D118" s="90"/>
      <c r="E118" s="148"/>
      <c r="F118" s="12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126" t="n">
        <f aca="false">SUM(H118:J118)</f>
        <v>0</v>
      </c>
      <c r="L118" s="126" t="n">
        <f aca="false">E118*F118</f>
        <v>0</v>
      </c>
      <c r="M118" s="126" t="n">
        <f aca="false">E118*H118</f>
        <v>0</v>
      </c>
      <c r="N118" s="126" t="n">
        <f aca="false">E118*I118</f>
        <v>0</v>
      </c>
      <c r="O118" s="126" t="n">
        <f aca="false">E118*J118</f>
        <v>0</v>
      </c>
      <c r="P118" s="126" t="n">
        <f aca="false">SUM(M118:O118)</f>
        <v>0</v>
      </c>
      <c r="R118" s="149"/>
    </row>
    <row r="119" customFormat="false" ht="15" hidden="false" customHeight="false" outlineLevel="0" collapsed="false">
      <c r="A119" s="90"/>
      <c r="B119" s="91"/>
      <c r="C119" s="150" t="s">
        <v>221</v>
      </c>
      <c r="D119" s="90"/>
      <c r="E119" s="148"/>
      <c r="F119" s="12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126" t="n">
        <f aca="false">SUM(H119:J119)</f>
        <v>0</v>
      </c>
      <c r="L119" s="126" t="n">
        <f aca="false">E119*F119</f>
        <v>0</v>
      </c>
      <c r="M119" s="126" t="n">
        <f aca="false">E119*H119</f>
        <v>0</v>
      </c>
      <c r="N119" s="126" t="n">
        <f aca="false">E119*I119</f>
        <v>0</v>
      </c>
      <c r="O119" s="126" t="n">
        <f aca="false">E119*J119</f>
        <v>0</v>
      </c>
      <c r="P119" s="126" t="n">
        <f aca="false">SUM(M119:O119)</f>
        <v>0</v>
      </c>
      <c r="R119" s="149"/>
    </row>
    <row r="120" customFormat="false" ht="15" hidden="false" customHeight="false" outlineLevel="0" collapsed="false">
      <c r="A120" s="91"/>
      <c r="B120" s="91"/>
      <c r="C120" s="161" t="s">
        <v>222</v>
      </c>
      <c r="D120" s="162"/>
      <c r="E120" s="162"/>
      <c r="F120" s="12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126" t="n">
        <f aca="false">SUM(H120:J120)</f>
        <v>0</v>
      </c>
      <c r="L120" s="126" t="n">
        <f aca="false">E120*F120</f>
        <v>0</v>
      </c>
      <c r="M120" s="126" t="n">
        <f aca="false">E120*H120</f>
        <v>0</v>
      </c>
      <c r="N120" s="126" t="n">
        <f aca="false">E120*I120</f>
        <v>0</v>
      </c>
      <c r="O120" s="126" t="n">
        <f aca="false">E120*J120</f>
        <v>0</v>
      </c>
      <c r="P120" s="126" t="n">
        <f aca="false">SUM(M120:O120)</f>
        <v>0</v>
      </c>
      <c r="R120" s="149"/>
    </row>
    <row r="121" customFormat="false" ht="15" hidden="false" customHeight="false" outlineLevel="0" collapsed="false">
      <c r="A121" s="91" t="s">
        <v>223</v>
      </c>
      <c r="B121" s="91" t="s">
        <v>107</v>
      </c>
      <c r="C121" s="163" t="s">
        <v>224</v>
      </c>
      <c r="D121" s="162" t="s">
        <v>142</v>
      </c>
      <c r="E121" s="162" t="n">
        <v>45.2</v>
      </c>
      <c r="F121" s="12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126" t="n">
        <f aca="false">SUM(H121:J121)</f>
        <v>0</v>
      </c>
      <c r="L121" s="126" t="n">
        <f aca="false">E121*F121</f>
        <v>0</v>
      </c>
      <c r="M121" s="126" t="n">
        <f aca="false">E121*H121</f>
        <v>0</v>
      </c>
      <c r="N121" s="126" t="n">
        <f aca="false">E121*I121</f>
        <v>0</v>
      </c>
      <c r="O121" s="126" t="n">
        <f aca="false">E121*J121</f>
        <v>0</v>
      </c>
      <c r="P121" s="126" t="n">
        <f aca="false">SUM(M121:O121)</f>
        <v>0</v>
      </c>
      <c r="R121" s="149"/>
    </row>
    <row r="122" customFormat="false" ht="26.25" hidden="false" customHeight="false" outlineLevel="0" collapsed="false">
      <c r="A122" s="91"/>
      <c r="B122" s="91"/>
      <c r="C122" s="164" t="s">
        <v>225</v>
      </c>
      <c r="D122" s="162" t="s">
        <v>142</v>
      </c>
      <c r="E122" s="165" t="n">
        <v>47.46</v>
      </c>
      <c r="F122" s="12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26" t="n">
        <f aca="false">SUM(H122:J122)</f>
        <v>0</v>
      </c>
      <c r="L122" s="126" t="n">
        <f aca="false">E122*F122</f>
        <v>0</v>
      </c>
      <c r="M122" s="126" t="n">
        <f aca="false">E122*H122</f>
        <v>0</v>
      </c>
      <c r="N122" s="126" t="n">
        <f aca="false">E122*I122</f>
        <v>0</v>
      </c>
      <c r="O122" s="126" t="n">
        <f aca="false">E122*J122</f>
        <v>0</v>
      </c>
      <c r="P122" s="126" t="n">
        <f aca="false">SUM(M122:O122)</f>
        <v>0</v>
      </c>
      <c r="R122" s="149"/>
    </row>
    <row r="123" customFormat="false" ht="38.25" hidden="false" customHeight="false" outlineLevel="0" collapsed="false">
      <c r="A123" s="91" t="s">
        <v>226</v>
      </c>
      <c r="B123" s="91" t="s">
        <v>107</v>
      </c>
      <c r="C123" s="166" t="s">
        <v>227</v>
      </c>
      <c r="D123" s="162" t="s">
        <v>142</v>
      </c>
      <c r="E123" s="167" t="n">
        <v>45.2</v>
      </c>
      <c r="F123" s="12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126" t="n">
        <f aca="false">SUM(H123:J123)</f>
        <v>0</v>
      </c>
      <c r="L123" s="126" t="n">
        <f aca="false">E123*F123</f>
        <v>0</v>
      </c>
      <c r="M123" s="126" t="n">
        <f aca="false">E123*H123</f>
        <v>0</v>
      </c>
      <c r="N123" s="126" t="n">
        <f aca="false">E123*I123</f>
        <v>0</v>
      </c>
      <c r="O123" s="126" t="n">
        <f aca="false">E123*J123</f>
        <v>0</v>
      </c>
      <c r="P123" s="126" t="n">
        <f aca="false">SUM(M123:O123)</f>
        <v>0</v>
      </c>
      <c r="R123" s="149"/>
    </row>
    <row r="124" customFormat="false" ht="15" hidden="false" customHeight="false" outlineLevel="0" collapsed="false">
      <c r="A124" s="91"/>
      <c r="B124" s="91"/>
      <c r="C124" s="161" t="s">
        <v>228</v>
      </c>
      <c r="D124" s="162"/>
      <c r="E124" s="162"/>
      <c r="F124" s="12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126" t="n">
        <f aca="false">SUM(H124:J124)</f>
        <v>0</v>
      </c>
      <c r="L124" s="126" t="n">
        <f aca="false">E124*F124</f>
        <v>0</v>
      </c>
      <c r="M124" s="126" t="n">
        <f aca="false">E124*H124</f>
        <v>0</v>
      </c>
      <c r="N124" s="126" t="n">
        <f aca="false">E124*I124</f>
        <v>0</v>
      </c>
      <c r="O124" s="126" t="n">
        <f aca="false">E124*J124</f>
        <v>0</v>
      </c>
      <c r="P124" s="126" t="n">
        <f aca="false">SUM(M124:O124)</f>
        <v>0</v>
      </c>
      <c r="R124" s="149"/>
    </row>
    <row r="125" customFormat="false" ht="15" hidden="false" customHeight="false" outlineLevel="0" collapsed="false">
      <c r="A125" s="91" t="s">
        <v>229</v>
      </c>
      <c r="B125" s="91" t="s">
        <v>107</v>
      </c>
      <c r="C125" s="163" t="s">
        <v>224</v>
      </c>
      <c r="D125" s="162" t="s">
        <v>142</v>
      </c>
      <c r="E125" s="162" t="n">
        <v>95.5</v>
      </c>
      <c r="F125" s="12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126" t="n">
        <f aca="false">SUM(H125:J125)</f>
        <v>0</v>
      </c>
      <c r="L125" s="126" t="n">
        <f aca="false">E125*F125</f>
        <v>0</v>
      </c>
      <c r="M125" s="126" t="n">
        <f aca="false">E125*H125</f>
        <v>0</v>
      </c>
      <c r="N125" s="126" t="n">
        <f aca="false">E125*I125</f>
        <v>0</v>
      </c>
      <c r="O125" s="126" t="n">
        <f aca="false">E125*J125</f>
        <v>0</v>
      </c>
      <c r="P125" s="126" t="n">
        <f aca="false">SUM(M125:O125)</f>
        <v>0</v>
      </c>
      <c r="R125" s="149"/>
    </row>
    <row r="126" customFormat="false" ht="26.25" hidden="false" customHeight="false" outlineLevel="0" collapsed="false">
      <c r="A126" s="91"/>
      <c r="B126" s="91"/>
      <c r="C126" s="164" t="s">
        <v>225</v>
      </c>
      <c r="D126" s="162" t="s">
        <v>142</v>
      </c>
      <c r="E126" s="165" t="n">
        <v>100.275</v>
      </c>
      <c r="F126" s="12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126" t="n">
        <f aca="false">SUM(H126:J126)</f>
        <v>0</v>
      </c>
      <c r="L126" s="126" t="n">
        <f aca="false">E126*F126</f>
        <v>0</v>
      </c>
      <c r="M126" s="126" t="n">
        <f aca="false">E126*H126</f>
        <v>0</v>
      </c>
      <c r="N126" s="126" t="n">
        <f aca="false">E126*I126</f>
        <v>0</v>
      </c>
      <c r="O126" s="126" t="n">
        <f aca="false">E126*J126</f>
        <v>0</v>
      </c>
      <c r="P126" s="126" t="n">
        <f aca="false">SUM(M126:O126)</f>
        <v>0</v>
      </c>
      <c r="R126" s="149"/>
    </row>
    <row r="127" customFormat="false" ht="38.25" hidden="false" customHeight="false" outlineLevel="0" collapsed="false">
      <c r="A127" s="91" t="s">
        <v>230</v>
      </c>
      <c r="B127" s="91" t="s">
        <v>107</v>
      </c>
      <c r="C127" s="166" t="s">
        <v>227</v>
      </c>
      <c r="D127" s="162" t="s">
        <v>142</v>
      </c>
      <c r="E127" s="167" t="n">
        <v>95.5</v>
      </c>
      <c r="F127" s="12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126" t="n">
        <f aca="false">SUM(H127:J127)</f>
        <v>0</v>
      </c>
      <c r="L127" s="126" t="n">
        <f aca="false">E127*F127</f>
        <v>0</v>
      </c>
      <c r="M127" s="126" t="n">
        <f aca="false">E127*H127</f>
        <v>0</v>
      </c>
      <c r="N127" s="126" t="n">
        <f aca="false">E127*I127</f>
        <v>0</v>
      </c>
      <c r="O127" s="126" t="n">
        <f aca="false">E127*J127</f>
        <v>0</v>
      </c>
      <c r="P127" s="126" t="n">
        <f aca="false">SUM(M127:O127)</f>
        <v>0</v>
      </c>
      <c r="R127" s="149"/>
    </row>
    <row r="128" customFormat="false" ht="15" hidden="false" customHeight="false" outlineLevel="0" collapsed="false">
      <c r="A128" s="91"/>
      <c r="B128" s="91"/>
      <c r="C128" s="161" t="s">
        <v>231</v>
      </c>
      <c r="D128" s="162"/>
      <c r="E128" s="162"/>
      <c r="F128" s="12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126" t="n">
        <f aca="false">SUM(H128:J128)</f>
        <v>0</v>
      </c>
      <c r="L128" s="126" t="n">
        <f aca="false">E128*F128</f>
        <v>0</v>
      </c>
      <c r="M128" s="126" t="n">
        <f aca="false">E128*H128</f>
        <v>0</v>
      </c>
      <c r="N128" s="126" t="n">
        <f aca="false">E128*I128</f>
        <v>0</v>
      </c>
      <c r="O128" s="126" t="n">
        <f aca="false">E128*J128</f>
        <v>0</v>
      </c>
      <c r="P128" s="126" t="n">
        <f aca="false">SUM(M128:O128)</f>
        <v>0</v>
      </c>
      <c r="R128" s="149"/>
    </row>
    <row r="129" customFormat="false" ht="15" hidden="false" customHeight="false" outlineLevel="0" collapsed="false">
      <c r="A129" s="91" t="s">
        <v>232</v>
      </c>
      <c r="B129" s="91" t="s">
        <v>107</v>
      </c>
      <c r="C129" s="163" t="s">
        <v>224</v>
      </c>
      <c r="D129" s="162" t="s">
        <v>142</v>
      </c>
      <c r="E129" s="162" t="n">
        <v>59.9</v>
      </c>
      <c r="F129" s="12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126" t="n">
        <f aca="false">SUM(H129:J129)</f>
        <v>0</v>
      </c>
      <c r="L129" s="126" t="n">
        <f aca="false">E129*F129</f>
        <v>0</v>
      </c>
      <c r="M129" s="126" t="n">
        <f aca="false">E129*H129</f>
        <v>0</v>
      </c>
      <c r="N129" s="126" t="n">
        <f aca="false">E129*I129</f>
        <v>0</v>
      </c>
      <c r="O129" s="126" t="n">
        <f aca="false">E129*J129</f>
        <v>0</v>
      </c>
      <c r="P129" s="126" t="n">
        <f aca="false">SUM(M129:O129)</f>
        <v>0</v>
      </c>
      <c r="R129" s="149"/>
    </row>
    <row r="130" customFormat="false" ht="26.25" hidden="false" customHeight="false" outlineLevel="0" collapsed="false">
      <c r="A130" s="91"/>
      <c r="B130" s="91"/>
      <c r="C130" s="164" t="s">
        <v>225</v>
      </c>
      <c r="D130" s="162" t="s">
        <v>142</v>
      </c>
      <c r="E130" s="165" t="n">
        <v>62.895</v>
      </c>
      <c r="F130" s="12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126" t="n">
        <f aca="false">SUM(H130:J130)</f>
        <v>0</v>
      </c>
      <c r="L130" s="126" t="n">
        <f aca="false">E130*F130</f>
        <v>0</v>
      </c>
      <c r="M130" s="126" t="n">
        <f aca="false">E130*H130</f>
        <v>0</v>
      </c>
      <c r="N130" s="126" t="n">
        <f aca="false">E130*I130</f>
        <v>0</v>
      </c>
      <c r="O130" s="126" t="n">
        <f aca="false">E130*J130</f>
        <v>0</v>
      </c>
      <c r="P130" s="126" t="n">
        <f aca="false">SUM(M130:O130)</f>
        <v>0</v>
      </c>
      <c r="R130" s="149"/>
    </row>
    <row r="131" customFormat="false" ht="38.25" hidden="false" customHeight="false" outlineLevel="0" collapsed="false">
      <c r="A131" s="91" t="s">
        <v>233</v>
      </c>
      <c r="B131" s="91" t="s">
        <v>107</v>
      </c>
      <c r="C131" s="166" t="s">
        <v>234</v>
      </c>
      <c r="D131" s="162" t="s">
        <v>142</v>
      </c>
      <c r="E131" s="167" t="n">
        <v>59.9</v>
      </c>
      <c r="F131" s="12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126" t="n">
        <f aca="false">SUM(H131:J131)</f>
        <v>0</v>
      </c>
      <c r="L131" s="126" t="n">
        <f aca="false">E131*F131</f>
        <v>0</v>
      </c>
      <c r="M131" s="126" t="n">
        <f aca="false">E131*H131</f>
        <v>0</v>
      </c>
      <c r="N131" s="126" t="n">
        <f aca="false">E131*I131</f>
        <v>0</v>
      </c>
      <c r="O131" s="126" t="n">
        <f aca="false">E131*J131</f>
        <v>0</v>
      </c>
      <c r="P131" s="126" t="n">
        <f aca="false">SUM(M131:O131)</f>
        <v>0</v>
      </c>
      <c r="R131" s="149"/>
    </row>
    <row r="132" customFormat="false" ht="15" hidden="false" customHeight="false" outlineLevel="0" collapsed="false">
      <c r="A132" s="91"/>
      <c r="B132" s="91"/>
      <c r="C132" s="161" t="s">
        <v>235</v>
      </c>
      <c r="D132" s="162"/>
      <c r="E132" s="162"/>
      <c r="F132" s="12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126" t="n">
        <f aca="false">SUM(H132:J132)</f>
        <v>0</v>
      </c>
      <c r="L132" s="126" t="n">
        <f aca="false">E132*F132</f>
        <v>0</v>
      </c>
      <c r="M132" s="126" t="n">
        <f aca="false">E132*H132</f>
        <v>0</v>
      </c>
      <c r="N132" s="126" t="n">
        <f aca="false">E132*I132</f>
        <v>0</v>
      </c>
      <c r="O132" s="126" t="n">
        <f aca="false">E132*J132</f>
        <v>0</v>
      </c>
      <c r="P132" s="126" t="n">
        <f aca="false">SUM(M132:O132)</f>
        <v>0</v>
      </c>
      <c r="R132" s="149"/>
    </row>
    <row r="133" customFormat="false" ht="38.25" hidden="false" customHeight="false" outlineLevel="0" collapsed="false">
      <c r="A133" s="91" t="s">
        <v>236</v>
      </c>
      <c r="B133" s="91" t="s">
        <v>107</v>
      </c>
      <c r="C133" s="166" t="s">
        <v>227</v>
      </c>
      <c r="D133" s="162" t="s">
        <v>142</v>
      </c>
      <c r="E133" s="162" t="n">
        <v>44.1</v>
      </c>
      <c r="F133" s="12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126" t="n">
        <f aca="false">SUM(H133:J133)</f>
        <v>0</v>
      </c>
      <c r="L133" s="126" t="n">
        <f aca="false">E133*F133</f>
        <v>0</v>
      </c>
      <c r="M133" s="126" t="n">
        <f aca="false">E133*H133</f>
        <v>0</v>
      </c>
      <c r="N133" s="126" t="n">
        <f aca="false">E133*I133</f>
        <v>0</v>
      </c>
      <c r="O133" s="126" t="n">
        <f aca="false">E133*J133</f>
        <v>0</v>
      </c>
      <c r="P133" s="126" t="n">
        <f aca="false">SUM(M133:O133)</f>
        <v>0</v>
      </c>
      <c r="R133" s="149"/>
    </row>
    <row r="134" customFormat="false" ht="15" hidden="false" customHeight="false" outlineLevel="0" collapsed="false">
      <c r="A134" s="91"/>
      <c r="B134" s="91" t="s">
        <v>107</v>
      </c>
      <c r="C134" s="163" t="s">
        <v>237</v>
      </c>
      <c r="D134" s="162" t="s">
        <v>142</v>
      </c>
      <c r="E134" s="162" t="n">
        <v>44.1</v>
      </c>
      <c r="F134" s="12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126" t="n">
        <f aca="false">SUM(H134:J134)</f>
        <v>0</v>
      </c>
      <c r="L134" s="126" t="n">
        <f aca="false">E134*F134</f>
        <v>0</v>
      </c>
      <c r="M134" s="126" t="n">
        <f aca="false">E134*H134</f>
        <v>0</v>
      </c>
      <c r="N134" s="126" t="n">
        <f aca="false">E134*I134</f>
        <v>0</v>
      </c>
      <c r="O134" s="126" t="n">
        <f aca="false">E134*J134</f>
        <v>0</v>
      </c>
      <c r="P134" s="126" t="n">
        <f aca="false">SUM(M134:O134)</f>
        <v>0</v>
      </c>
      <c r="R134" s="149"/>
    </row>
    <row r="135" customFormat="false" ht="26.25" hidden="false" customHeight="false" outlineLevel="0" collapsed="false">
      <c r="A135" s="91"/>
      <c r="B135" s="91"/>
      <c r="C135" s="164" t="s">
        <v>238</v>
      </c>
      <c r="D135" s="162" t="s">
        <v>142</v>
      </c>
      <c r="E135" s="165" t="n">
        <v>46.305</v>
      </c>
      <c r="F135" s="12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126" t="n">
        <f aca="false">SUM(H135:J135)</f>
        <v>0</v>
      </c>
      <c r="L135" s="126" t="n">
        <f aca="false">E135*F135</f>
        <v>0</v>
      </c>
      <c r="M135" s="126" t="n">
        <f aca="false">E135*H135</f>
        <v>0</v>
      </c>
      <c r="N135" s="126" t="n">
        <f aca="false">E135*I135</f>
        <v>0</v>
      </c>
      <c r="O135" s="126" t="n">
        <f aca="false">E135*J135</f>
        <v>0</v>
      </c>
      <c r="P135" s="126" t="n">
        <f aca="false">SUM(M135:O135)</f>
        <v>0</v>
      </c>
      <c r="R135" s="149"/>
    </row>
    <row r="136" customFormat="false" ht="15" hidden="false" customHeight="false" outlineLevel="0" collapsed="false">
      <c r="A136" s="91" t="s">
        <v>239</v>
      </c>
      <c r="B136" s="91" t="s">
        <v>107</v>
      </c>
      <c r="C136" s="163" t="s">
        <v>240</v>
      </c>
      <c r="D136" s="162" t="s">
        <v>142</v>
      </c>
      <c r="E136" s="162" t="n">
        <v>44.1</v>
      </c>
      <c r="F136" s="12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126" t="n">
        <f aca="false">SUM(H136:J136)</f>
        <v>0</v>
      </c>
      <c r="L136" s="126" t="n">
        <f aca="false">E136*F136</f>
        <v>0</v>
      </c>
      <c r="M136" s="126" t="n">
        <f aca="false">E136*H136</f>
        <v>0</v>
      </c>
      <c r="N136" s="126" t="n">
        <f aca="false">E136*I136</f>
        <v>0</v>
      </c>
      <c r="O136" s="126" t="n">
        <f aca="false">E136*J136</f>
        <v>0</v>
      </c>
      <c r="P136" s="126" t="n">
        <f aca="false">SUM(M136:O136)</f>
        <v>0</v>
      </c>
      <c r="R136" s="149"/>
    </row>
    <row r="137" customFormat="false" ht="15" hidden="false" customHeight="false" outlineLevel="0" collapsed="false">
      <c r="A137" s="91"/>
      <c r="B137" s="91"/>
      <c r="C137" s="164" t="s">
        <v>241</v>
      </c>
      <c r="D137" s="162" t="s">
        <v>142</v>
      </c>
      <c r="E137" s="165" t="n">
        <v>48.51</v>
      </c>
      <c r="F137" s="12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126" t="n">
        <f aca="false">SUM(H137:J137)</f>
        <v>0</v>
      </c>
      <c r="L137" s="126" t="n">
        <f aca="false">E137*F137</f>
        <v>0</v>
      </c>
      <c r="M137" s="126" t="n">
        <f aca="false">E137*H137</f>
        <v>0</v>
      </c>
      <c r="N137" s="126" t="n">
        <f aca="false">E137*I137</f>
        <v>0</v>
      </c>
      <c r="O137" s="126" t="n">
        <f aca="false">E137*J137</f>
        <v>0</v>
      </c>
      <c r="P137" s="126" t="n">
        <f aca="false">SUM(M137:O137)</f>
        <v>0</v>
      </c>
      <c r="R137" s="149"/>
    </row>
    <row r="138" customFormat="false" ht="15" hidden="false" customHeight="false" outlineLevel="0" collapsed="false">
      <c r="A138" s="91"/>
      <c r="B138" s="91"/>
      <c r="C138" s="164" t="s">
        <v>242</v>
      </c>
      <c r="D138" s="162" t="s">
        <v>157</v>
      </c>
      <c r="E138" s="168" t="n">
        <v>176.4</v>
      </c>
      <c r="F138" s="125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126" t="n">
        <f aca="false">SUM(H138:J138)</f>
        <v>0</v>
      </c>
      <c r="L138" s="126" t="n">
        <f aca="false">E138*F138</f>
        <v>0</v>
      </c>
      <c r="M138" s="126" t="n">
        <f aca="false">E138*H138</f>
        <v>0</v>
      </c>
      <c r="N138" s="126" t="n">
        <f aca="false">E138*I138</f>
        <v>0</v>
      </c>
      <c r="O138" s="126" t="n">
        <f aca="false">E138*J138</f>
        <v>0</v>
      </c>
      <c r="P138" s="126" t="n">
        <f aca="false">SUM(M138:O138)</f>
        <v>0</v>
      </c>
      <c r="R138" s="149"/>
    </row>
    <row r="139" customFormat="false" ht="15" hidden="false" customHeight="false" outlineLevel="0" collapsed="false">
      <c r="A139" s="91" t="s">
        <v>243</v>
      </c>
      <c r="B139" s="91" t="s">
        <v>107</v>
      </c>
      <c r="C139" s="166" t="s">
        <v>244</v>
      </c>
      <c r="D139" s="162" t="s">
        <v>142</v>
      </c>
      <c r="E139" s="167" t="n">
        <v>44.1</v>
      </c>
      <c r="F139" s="12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126" t="n">
        <f aca="false">SUM(H139:J139)</f>
        <v>0</v>
      </c>
      <c r="L139" s="126" t="n">
        <f aca="false">E139*F139</f>
        <v>0</v>
      </c>
      <c r="M139" s="126" t="n">
        <f aca="false">E139*H139</f>
        <v>0</v>
      </c>
      <c r="N139" s="126" t="n">
        <f aca="false">E139*I139</f>
        <v>0</v>
      </c>
      <c r="O139" s="126" t="n">
        <f aca="false">E139*J139</f>
        <v>0</v>
      </c>
      <c r="P139" s="126" t="n">
        <f aca="false">SUM(M139:O139)</f>
        <v>0</v>
      </c>
      <c r="R139" s="149"/>
    </row>
    <row r="140" customFormat="false" ht="15" hidden="false" customHeight="false" outlineLevel="0" collapsed="false">
      <c r="A140" s="91" t="s">
        <v>245</v>
      </c>
      <c r="B140" s="91" t="s">
        <v>107</v>
      </c>
      <c r="C140" s="169" t="s">
        <v>246</v>
      </c>
      <c r="D140" s="162" t="s">
        <v>142</v>
      </c>
      <c r="E140" s="162" t="n">
        <v>44.1</v>
      </c>
      <c r="F140" s="12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126" t="n">
        <f aca="false">SUM(H140:J140)</f>
        <v>0</v>
      </c>
      <c r="L140" s="126" t="n">
        <f aca="false">E140*F140</f>
        <v>0</v>
      </c>
      <c r="M140" s="126" t="n">
        <f aca="false">E140*H140</f>
        <v>0</v>
      </c>
      <c r="N140" s="126" t="n">
        <f aca="false">E140*I140</f>
        <v>0</v>
      </c>
      <c r="O140" s="126" t="n">
        <f aca="false">E140*J140</f>
        <v>0</v>
      </c>
      <c r="P140" s="126" t="n">
        <f aca="false">SUM(M140:O140)</f>
        <v>0</v>
      </c>
      <c r="R140" s="149"/>
    </row>
    <row r="141" customFormat="false" ht="15" hidden="false" customHeight="false" outlineLevel="0" collapsed="false">
      <c r="A141" s="91" t="s">
        <v>247</v>
      </c>
      <c r="B141" s="91" t="s">
        <v>107</v>
      </c>
      <c r="C141" s="166" t="s">
        <v>248</v>
      </c>
      <c r="D141" s="162" t="s">
        <v>142</v>
      </c>
      <c r="E141" s="167" t="n">
        <v>44.1</v>
      </c>
      <c r="F141" s="12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126" t="n">
        <f aca="false">SUM(H141:J141)</f>
        <v>0</v>
      </c>
      <c r="L141" s="126" t="n">
        <f aca="false">E141*F141</f>
        <v>0</v>
      </c>
      <c r="M141" s="126" t="n">
        <f aca="false">E141*H141</f>
        <v>0</v>
      </c>
      <c r="N141" s="126" t="n">
        <f aca="false">E141*I141</f>
        <v>0</v>
      </c>
      <c r="O141" s="126" t="n">
        <f aca="false">E141*J141</f>
        <v>0</v>
      </c>
      <c r="P141" s="126" t="n">
        <f aca="false">SUM(M141:O141)</f>
        <v>0</v>
      </c>
      <c r="R141" s="149"/>
    </row>
    <row r="142" customFormat="false" ht="15" hidden="false" customHeight="false" outlineLevel="0" collapsed="false">
      <c r="A142" s="91"/>
      <c r="B142" s="91" t="s">
        <v>107</v>
      </c>
      <c r="C142" s="161" t="s">
        <v>249</v>
      </c>
      <c r="D142" s="162"/>
      <c r="E142" s="162"/>
      <c r="F142" s="12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126" t="n">
        <f aca="false">SUM(H142:J142)</f>
        <v>0</v>
      </c>
      <c r="L142" s="126" t="n">
        <f aca="false">E142*F142</f>
        <v>0</v>
      </c>
      <c r="M142" s="126" t="n">
        <f aca="false">E142*H142</f>
        <v>0</v>
      </c>
      <c r="N142" s="126" t="n">
        <f aca="false">E142*I142</f>
        <v>0</v>
      </c>
      <c r="O142" s="126" t="n">
        <f aca="false">E142*J142</f>
        <v>0</v>
      </c>
      <c r="P142" s="126" t="n">
        <f aca="false">SUM(M142:O142)</f>
        <v>0</v>
      </c>
      <c r="R142" s="149"/>
    </row>
    <row r="143" customFormat="false" ht="15" hidden="false" customHeight="false" outlineLevel="0" collapsed="false">
      <c r="A143" s="91" t="s">
        <v>250</v>
      </c>
      <c r="B143" s="91" t="s">
        <v>107</v>
      </c>
      <c r="C143" s="163" t="s">
        <v>237</v>
      </c>
      <c r="D143" s="162" t="s">
        <v>142</v>
      </c>
      <c r="E143" s="162" t="n">
        <v>108.1</v>
      </c>
      <c r="F143" s="12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126" t="n">
        <f aca="false">SUM(H143:J143)</f>
        <v>0</v>
      </c>
      <c r="L143" s="126" t="n">
        <f aca="false">E143*F143</f>
        <v>0</v>
      </c>
      <c r="M143" s="126" t="n">
        <f aca="false">E143*H143</f>
        <v>0</v>
      </c>
      <c r="N143" s="126" t="n">
        <f aca="false">E143*I143</f>
        <v>0</v>
      </c>
      <c r="O143" s="126" t="n">
        <f aca="false">E143*J143</f>
        <v>0</v>
      </c>
      <c r="P143" s="126" t="n">
        <f aca="false">SUM(M143:O143)</f>
        <v>0</v>
      </c>
      <c r="R143" s="149"/>
    </row>
    <row r="144" customFormat="false" ht="26.25" hidden="false" customHeight="false" outlineLevel="0" collapsed="false">
      <c r="A144" s="91"/>
      <c r="B144" s="91"/>
      <c r="C144" s="164" t="s">
        <v>238</v>
      </c>
      <c r="D144" s="162" t="s">
        <v>142</v>
      </c>
      <c r="E144" s="165" t="n">
        <v>113.505</v>
      </c>
      <c r="F144" s="12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126" t="n">
        <f aca="false">SUM(H144:J144)</f>
        <v>0</v>
      </c>
      <c r="L144" s="126" t="n">
        <f aca="false">E144*F144</f>
        <v>0</v>
      </c>
      <c r="M144" s="126" t="n">
        <f aca="false">E144*H144</f>
        <v>0</v>
      </c>
      <c r="N144" s="126" t="n">
        <f aca="false">E144*I144</f>
        <v>0</v>
      </c>
      <c r="O144" s="126" t="n">
        <f aca="false">E144*J144</f>
        <v>0</v>
      </c>
      <c r="P144" s="126" t="n">
        <f aca="false">SUM(M144:O144)</f>
        <v>0</v>
      </c>
      <c r="R144" s="149"/>
    </row>
    <row r="145" customFormat="false" ht="15" hidden="false" customHeight="false" outlineLevel="0" collapsed="false">
      <c r="A145" s="91" t="s">
        <v>251</v>
      </c>
      <c r="B145" s="91" t="s">
        <v>107</v>
      </c>
      <c r="C145" s="163" t="s">
        <v>240</v>
      </c>
      <c r="D145" s="162" t="s">
        <v>142</v>
      </c>
      <c r="E145" s="162" t="n">
        <v>108.1</v>
      </c>
      <c r="F145" s="125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126" t="n">
        <f aca="false">SUM(H145:J145)</f>
        <v>0</v>
      </c>
      <c r="L145" s="126" t="n">
        <f aca="false">E145*F145</f>
        <v>0</v>
      </c>
      <c r="M145" s="126" t="n">
        <f aca="false">E145*H145</f>
        <v>0</v>
      </c>
      <c r="N145" s="126" t="n">
        <f aca="false">E145*I145</f>
        <v>0</v>
      </c>
      <c r="O145" s="126" t="n">
        <f aca="false">E145*J145</f>
        <v>0</v>
      </c>
      <c r="P145" s="126" t="n">
        <f aca="false">SUM(M145:O145)</f>
        <v>0</v>
      </c>
      <c r="R145" s="149"/>
    </row>
    <row r="146" customFormat="false" ht="15" hidden="false" customHeight="false" outlineLevel="0" collapsed="false">
      <c r="A146" s="91"/>
      <c r="B146" s="91"/>
      <c r="C146" s="164" t="s">
        <v>241</v>
      </c>
      <c r="D146" s="162" t="s">
        <v>142</v>
      </c>
      <c r="E146" s="165" t="n">
        <v>118.91</v>
      </c>
      <c r="F146" s="125" t="n">
        <v>0</v>
      </c>
      <c r="G146" s="95" t="n">
        <v>0</v>
      </c>
      <c r="H146" s="95" t="n">
        <v>0</v>
      </c>
      <c r="I146" s="95" t="n">
        <v>0</v>
      </c>
      <c r="J146" s="95" t="n">
        <v>0</v>
      </c>
      <c r="K146" s="126" t="n">
        <f aca="false">SUM(H146:J146)</f>
        <v>0</v>
      </c>
      <c r="L146" s="126" t="n">
        <f aca="false">E146*F146</f>
        <v>0</v>
      </c>
      <c r="M146" s="126" t="n">
        <f aca="false">E146*H146</f>
        <v>0</v>
      </c>
      <c r="N146" s="126" t="n">
        <f aca="false">E146*I146</f>
        <v>0</v>
      </c>
      <c r="O146" s="126" t="n">
        <f aca="false">E146*J146</f>
        <v>0</v>
      </c>
      <c r="P146" s="126" t="n">
        <f aca="false">SUM(M146:O146)</f>
        <v>0</v>
      </c>
      <c r="R146" s="149"/>
    </row>
    <row r="147" customFormat="false" ht="15" hidden="false" customHeight="false" outlineLevel="0" collapsed="false">
      <c r="A147" s="91"/>
      <c r="B147" s="91"/>
      <c r="C147" s="164" t="s">
        <v>242</v>
      </c>
      <c r="D147" s="162" t="s">
        <v>157</v>
      </c>
      <c r="E147" s="168" t="n">
        <v>432.4</v>
      </c>
      <c r="F147" s="12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126" t="n">
        <f aca="false">SUM(H147:J147)</f>
        <v>0</v>
      </c>
      <c r="L147" s="126" t="n">
        <f aca="false">E147*F147</f>
        <v>0</v>
      </c>
      <c r="M147" s="126" t="n">
        <f aca="false">E147*H147</f>
        <v>0</v>
      </c>
      <c r="N147" s="126" t="n">
        <f aca="false">E147*I147</f>
        <v>0</v>
      </c>
      <c r="O147" s="126" t="n">
        <f aca="false">E147*J147</f>
        <v>0</v>
      </c>
      <c r="P147" s="126" t="n">
        <f aca="false">SUM(M147:O147)</f>
        <v>0</v>
      </c>
      <c r="R147" s="149"/>
    </row>
    <row r="148" customFormat="false" ht="15" hidden="false" customHeight="false" outlineLevel="0" collapsed="false">
      <c r="A148" s="91" t="s">
        <v>252</v>
      </c>
      <c r="B148" s="91" t="s">
        <v>107</v>
      </c>
      <c r="C148" s="166" t="s">
        <v>244</v>
      </c>
      <c r="D148" s="162" t="s">
        <v>142</v>
      </c>
      <c r="E148" s="167" t="n">
        <v>108.1</v>
      </c>
      <c r="F148" s="12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126" t="n">
        <f aca="false">SUM(H148:J148)</f>
        <v>0</v>
      </c>
      <c r="L148" s="126" t="n">
        <f aca="false">E148*F148</f>
        <v>0</v>
      </c>
      <c r="M148" s="126" t="n">
        <f aca="false">E148*H148</f>
        <v>0</v>
      </c>
      <c r="N148" s="126" t="n">
        <f aca="false">E148*I148</f>
        <v>0</v>
      </c>
      <c r="O148" s="126" t="n">
        <f aca="false">E148*J148</f>
        <v>0</v>
      </c>
      <c r="P148" s="126" t="n">
        <f aca="false">SUM(M148:O148)</f>
        <v>0</v>
      </c>
      <c r="R148" s="149"/>
    </row>
    <row r="149" customFormat="false" ht="15" hidden="false" customHeight="false" outlineLevel="0" collapsed="false">
      <c r="A149" s="91" t="s">
        <v>253</v>
      </c>
      <c r="B149" s="91" t="s">
        <v>107</v>
      </c>
      <c r="C149" s="169" t="s">
        <v>246</v>
      </c>
      <c r="D149" s="162" t="s">
        <v>142</v>
      </c>
      <c r="E149" s="162" t="n">
        <v>108.1</v>
      </c>
      <c r="F149" s="12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126" t="n">
        <f aca="false">SUM(H149:J149)</f>
        <v>0</v>
      </c>
      <c r="L149" s="126" t="n">
        <f aca="false">E149*F149</f>
        <v>0</v>
      </c>
      <c r="M149" s="126" t="n">
        <f aca="false">E149*H149</f>
        <v>0</v>
      </c>
      <c r="N149" s="126" t="n">
        <f aca="false">E149*I149</f>
        <v>0</v>
      </c>
      <c r="O149" s="126" t="n">
        <f aca="false">E149*J149</f>
        <v>0</v>
      </c>
      <c r="P149" s="126" t="n">
        <f aca="false">SUM(M149:O149)</f>
        <v>0</v>
      </c>
      <c r="R149" s="149"/>
    </row>
    <row r="150" customFormat="false" ht="15" hidden="false" customHeight="false" outlineLevel="0" collapsed="false">
      <c r="A150" s="91" t="s">
        <v>254</v>
      </c>
      <c r="B150" s="91" t="s">
        <v>107</v>
      </c>
      <c r="C150" s="166" t="s">
        <v>248</v>
      </c>
      <c r="D150" s="162" t="s">
        <v>142</v>
      </c>
      <c r="E150" s="167" t="n">
        <v>108.1</v>
      </c>
      <c r="F150" s="12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126" t="n">
        <f aca="false">SUM(H150:J150)</f>
        <v>0</v>
      </c>
      <c r="L150" s="126" t="n">
        <f aca="false">E150*F150</f>
        <v>0</v>
      </c>
      <c r="M150" s="126" t="n">
        <f aca="false">E150*H150</f>
        <v>0</v>
      </c>
      <c r="N150" s="126" t="n">
        <f aca="false">E150*I150</f>
        <v>0</v>
      </c>
      <c r="O150" s="126" t="n">
        <f aca="false">E150*J150</f>
        <v>0</v>
      </c>
      <c r="P150" s="126" t="n">
        <f aca="false">SUM(M150:O150)</f>
        <v>0</v>
      </c>
      <c r="R150" s="149"/>
    </row>
    <row r="151" customFormat="false" ht="15" hidden="false" customHeight="false" outlineLevel="0" collapsed="false">
      <c r="A151" s="91"/>
      <c r="B151" s="91"/>
      <c r="C151" s="161" t="s">
        <v>255</v>
      </c>
      <c r="D151" s="162"/>
      <c r="E151" s="162"/>
      <c r="F151" s="125" t="n"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126" t="n">
        <f aca="false">SUM(H151:J151)</f>
        <v>0</v>
      </c>
      <c r="L151" s="126" t="n">
        <f aca="false">E151*F151</f>
        <v>0</v>
      </c>
      <c r="M151" s="126" t="n">
        <f aca="false">E151*H151</f>
        <v>0</v>
      </c>
      <c r="N151" s="126" t="n">
        <f aca="false">E151*I151</f>
        <v>0</v>
      </c>
      <c r="O151" s="126" t="n">
        <f aca="false">E151*J151</f>
        <v>0</v>
      </c>
      <c r="P151" s="126" t="n">
        <f aca="false">SUM(M151:O151)</f>
        <v>0</v>
      </c>
      <c r="R151" s="149"/>
    </row>
    <row r="152" customFormat="false" ht="38.25" hidden="false" customHeight="false" outlineLevel="0" collapsed="false">
      <c r="A152" s="91" t="s">
        <v>256</v>
      </c>
      <c r="B152" s="91" t="s">
        <v>107</v>
      </c>
      <c r="C152" s="166" t="s">
        <v>227</v>
      </c>
      <c r="D152" s="162" t="s">
        <v>142</v>
      </c>
      <c r="E152" s="167" t="n">
        <v>145.6</v>
      </c>
      <c r="F152" s="12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126" t="n">
        <f aca="false">SUM(H152:J152)</f>
        <v>0</v>
      </c>
      <c r="L152" s="126" t="n">
        <f aca="false">E152*F152</f>
        <v>0</v>
      </c>
      <c r="M152" s="126" t="n">
        <f aca="false">E152*H152</f>
        <v>0</v>
      </c>
      <c r="N152" s="126" t="n">
        <f aca="false">E152*I152</f>
        <v>0</v>
      </c>
      <c r="O152" s="126" t="n">
        <f aca="false">E152*J152</f>
        <v>0</v>
      </c>
      <c r="P152" s="126" t="n">
        <f aca="false">SUM(M152:O152)</f>
        <v>0</v>
      </c>
      <c r="R152" s="149"/>
    </row>
    <row r="153" customFormat="false" ht="15" hidden="false" customHeight="false" outlineLevel="0" collapsed="false">
      <c r="A153" s="91" t="s">
        <v>257</v>
      </c>
      <c r="B153" s="91" t="s">
        <v>107</v>
      </c>
      <c r="C153" s="166" t="s">
        <v>258</v>
      </c>
      <c r="D153" s="162" t="s">
        <v>142</v>
      </c>
      <c r="E153" s="167" t="n">
        <v>145.6</v>
      </c>
      <c r="F153" s="125" t="n">
        <v>0</v>
      </c>
      <c r="G153" s="95" t="n">
        <v>0</v>
      </c>
      <c r="H153" s="95" t="n">
        <v>0</v>
      </c>
      <c r="I153" s="95" t="n">
        <v>0</v>
      </c>
      <c r="J153" s="95" t="n">
        <v>0</v>
      </c>
      <c r="K153" s="126" t="n">
        <f aca="false">SUM(H153:J153)</f>
        <v>0</v>
      </c>
      <c r="L153" s="126" t="n">
        <f aca="false">E153*F153</f>
        <v>0</v>
      </c>
      <c r="M153" s="126" t="n">
        <f aca="false">E153*H153</f>
        <v>0</v>
      </c>
      <c r="N153" s="126" t="n">
        <f aca="false">E153*I153</f>
        <v>0</v>
      </c>
      <c r="O153" s="126" t="n">
        <f aca="false">E153*J153</f>
        <v>0</v>
      </c>
      <c r="P153" s="126" t="n">
        <f aca="false">SUM(M153:O153)</f>
        <v>0</v>
      </c>
      <c r="R153" s="149"/>
    </row>
    <row r="154" customFormat="false" ht="15" hidden="false" customHeight="false" outlineLevel="0" collapsed="false">
      <c r="A154" s="91"/>
      <c r="B154" s="91"/>
      <c r="C154" s="161" t="s">
        <v>259</v>
      </c>
      <c r="D154" s="170"/>
      <c r="E154" s="170"/>
      <c r="F154" s="12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126" t="n">
        <f aca="false">SUM(H154:J154)</f>
        <v>0</v>
      </c>
      <c r="L154" s="126" t="n">
        <f aca="false">E154*F154</f>
        <v>0</v>
      </c>
      <c r="M154" s="126" t="n">
        <f aca="false">E154*H154</f>
        <v>0</v>
      </c>
      <c r="N154" s="126" t="n">
        <f aca="false">E154*I154</f>
        <v>0</v>
      </c>
      <c r="O154" s="126" t="n">
        <f aca="false">E154*J154</f>
        <v>0</v>
      </c>
      <c r="P154" s="126" t="n">
        <f aca="false">SUM(M154:O154)</f>
        <v>0</v>
      </c>
      <c r="R154" s="149"/>
    </row>
    <row r="155" customFormat="false" ht="15" hidden="false" customHeight="false" outlineLevel="0" collapsed="false">
      <c r="A155" s="91" t="s">
        <v>260</v>
      </c>
      <c r="B155" s="91" t="s">
        <v>107</v>
      </c>
      <c r="C155" s="163" t="s">
        <v>261</v>
      </c>
      <c r="D155" s="162" t="s">
        <v>142</v>
      </c>
      <c r="E155" s="165" t="n">
        <v>395.4</v>
      </c>
      <c r="F155" s="12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126" t="n">
        <f aca="false">SUM(H155:J155)</f>
        <v>0</v>
      </c>
      <c r="L155" s="126" t="n">
        <f aca="false">E155*F155</f>
        <v>0</v>
      </c>
      <c r="M155" s="126" t="n">
        <f aca="false">E155*H155</f>
        <v>0</v>
      </c>
      <c r="N155" s="126" t="n">
        <f aca="false">E155*I155</f>
        <v>0</v>
      </c>
      <c r="O155" s="126" t="n">
        <f aca="false">E155*J155</f>
        <v>0</v>
      </c>
      <c r="P155" s="126" t="n">
        <f aca="false">SUM(M155:O155)</f>
        <v>0</v>
      </c>
      <c r="R155" s="149"/>
    </row>
    <row r="156" customFormat="false" ht="15" hidden="false" customHeight="false" outlineLevel="0" collapsed="false">
      <c r="A156" s="91"/>
      <c r="B156" s="91"/>
      <c r="C156" s="164" t="s">
        <v>262</v>
      </c>
      <c r="D156" s="162" t="s">
        <v>142</v>
      </c>
      <c r="E156" s="165" t="n">
        <v>415.17</v>
      </c>
      <c r="F156" s="125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126" t="n">
        <f aca="false">SUM(H156:J156)</f>
        <v>0</v>
      </c>
      <c r="L156" s="126" t="n">
        <f aca="false">E156*F156</f>
        <v>0</v>
      </c>
      <c r="M156" s="126" t="n">
        <f aca="false">E156*H156</f>
        <v>0</v>
      </c>
      <c r="N156" s="126" t="n">
        <f aca="false">E156*I156</f>
        <v>0</v>
      </c>
      <c r="O156" s="126" t="n">
        <f aca="false">E156*J156</f>
        <v>0</v>
      </c>
      <c r="P156" s="126" t="n">
        <f aca="false">SUM(M156:O156)</f>
        <v>0</v>
      </c>
      <c r="R156" s="149"/>
    </row>
    <row r="157" customFormat="false" ht="15" hidden="false" customHeight="false" outlineLevel="0" collapsed="false">
      <c r="A157" s="91" t="s">
        <v>263</v>
      </c>
      <c r="B157" s="91" t="s">
        <v>107</v>
      </c>
      <c r="C157" s="163" t="s">
        <v>240</v>
      </c>
      <c r="D157" s="162" t="s">
        <v>142</v>
      </c>
      <c r="E157" s="162" t="n">
        <v>395.4</v>
      </c>
      <c r="F157" s="125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126" t="n">
        <f aca="false">SUM(H157:J157)</f>
        <v>0</v>
      </c>
      <c r="L157" s="126" t="n">
        <f aca="false">E157*F157</f>
        <v>0</v>
      </c>
      <c r="M157" s="126" t="n">
        <f aca="false">E157*H157</f>
        <v>0</v>
      </c>
      <c r="N157" s="126" t="n">
        <f aca="false">E157*I157</f>
        <v>0</v>
      </c>
      <c r="O157" s="126" t="n">
        <f aca="false">E157*J157</f>
        <v>0</v>
      </c>
      <c r="P157" s="126" t="n">
        <f aca="false">SUM(M157:O157)</f>
        <v>0</v>
      </c>
      <c r="R157" s="149"/>
    </row>
    <row r="158" customFormat="false" ht="15" hidden="false" customHeight="false" outlineLevel="0" collapsed="false">
      <c r="A158" s="91"/>
      <c r="B158" s="91"/>
      <c r="C158" s="164" t="s">
        <v>241</v>
      </c>
      <c r="D158" s="162" t="s">
        <v>142</v>
      </c>
      <c r="E158" s="165" t="n">
        <v>434.94</v>
      </c>
      <c r="F158" s="12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126" t="n">
        <f aca="false">SUM(H158:J158)</f>
        <v>0</v>
      </c>
      <c r="L158" s="126" t="n">
        <f aca="false">E158*F158</f>
        <v>0</v>
      </c>
      <c r="M158" s="126" t="n">
        <f aca="false">E158*H158</f>
        <v>0</v>
      </c>
      <c r="N158" s="126" t="n">
        <f aca="false">E158*I158</f>
        <v>0</v>
      </c>
      <c r="O158" s="126" t="n">
        <f aca="false">E158*J158</f>
        <v>0</v>
      </c>
      <c r="P158" s="126" t="n">
        <f aca="false">SUM(M158:O158)</f>
        <v>0</v>
      </c>
      <c r="R158" s="149"/>
    </row>
    <row r="159" customFormat="false" ht="15" hidden="false" customHeight="false" outlineLevel="0" collapsed="false">
      <c r="A159" s="91"/>
      <c r="B159" s="91"/>
      <c r="C159" s="164" t="s">
        <v>242</v>
      </c>
      <c r="D159" s="162" t="s">
        <v>157</v>
      </c>
      <c r="E159" s="168" t="n">
        <v>1581.6</v>
      </c>
      <c r="F159" s="12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126" t="n">
        <f aca="false">SUM(H159:J159)</f>
        <v>0</v>
      </c>
      <c r="L159" s="126" t="n">
        <f aca="false">E159*F159</f>
        <v>0</v>
      </c>
      <c r="M159" s="126" t="n">
        <f aca="false">E159*H159</f>
        <v>0</v>
      </c>
      <c r="N159" s="126" t="n">
        <f aca="false">E159*I159</f>
        <v>0</v>
      </c>
      <c r="O159" s="126" t="n">
        <f aca="false">E159*J159</f>
        <v>0</v>
      </c>
      <c r="P159" s="126" t="n">
        <f aca="false">SUM(M159:O159)</f>
        <v>0</v>
      </c>
      <c r="R159" s="149"/>
    </row>
    <row r="160" customFormat="false" ht="15" hidden="false" customHeight="false" outlineLevel="0" collapsed="false">
      <c r="A160" s="91" t="s">
        <v>264</v>
      </c>
      <c r="B160" s="91" t="s">
        <v>107</v>
      </c>
      <c r="C160" s="166" t="s">
        <v>265</v>
      </c>
      <c r="D160" s="162" t="s">
        <v>142</v>
      </c>
      <c r="E160" s="167" t="n">
        <v>395.4</v>
      </c>
      <c r="F160" s="12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126" t="n">
        <f aca="false">SUM(H160:J160)</f>
        <v>0</v>
      </c>
      <c r="L160" s="126" t="n">
        <f aca="false">E160*F160</f>
        <v>0</v>
      </c>
      <c r="M160" s="126" t="n">
        <f aca="false">E160*H160</f>
        <v>0</v>
      </c>
      <c r="N160" s="126" t="n">
        <f aca="false">E160*I160</f>
        <v>0</v>
      </c>
      <c r="O160" s="126" t="n">
        <f aca="false">E160*J160</f>
        <v>0</v>
      </c>
      <c r="P160" s="126" t="n">
        <f aca="false">SUM(M160:O160)</f>
        <v>0</v>
      </c>
      <c r="R160" s="149"/>
    </row>
    <row r="161" customFormat="false" ht="15" hidden="false" customHeight="false" outlineLevel="0" collapsed="false">
      <c r="A161" s="91" t="s">
        <v>266</v>
      </c>
      <c r="B161" s="91" t="s">
        <v>107</v>
      </c>
      <c r="C161" s="166" t="s">
        <v>248</v>
      </c>
      <c r="D161" s="162" t="s">
        <v>142</v>
      </c>
      <c r="E161" s="167" t="n">
        <v>395.4</v>
      </c>
      <c r="F161" s="125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126" t="n">
        <f aca="false">SUM(H161:J161)</f>
        <v>0</v>
      </c>
      <c r="L161" s="126" t="n">
        <f aca="false">E161*F161</f>
        <v>0</v>
      </c>
      <c r="M161" s="126" t="n">
        <f aca="false">E161*H161</f>
        <v>0</v>
      </c>
      <c r="N161" s="126" t="n">
        <f aca="false">E161*I161</f>
        <v>0</v>
      </c>
      <c r="O161" s="126" t="n">
        <f aca="false">E161*J161</f>
        <v>0</v>
      </c>
      <c r="P161" s="126" t="n">
        <f aca="false">SUM(M161:O161)</f>
        <v>0</v>
      </c>
      <c r="R161" s="149"/>
    </row>
    <row r="162" customFormat="false" ht="15" hidden="false" customHeight="false" outlineLevel="0" collapsed="false">
      <c r="A162" s="91"/>
      <c r="B162" s="91"/>
      <c r="C162" s="161" t="s">
        <v>267</v>
      </c>
      <c r="D162" s="170"/>
      <c r="E162" s="170"/>
      <c r="F162" s="12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126" t="n">
        <f aca="false">SUM(H162:J162)</f>
        <v>0</v>
      </c>
      <c r="L162" s="126" t="n">
        <f aca="false">E162*F162</f>
        <v>0</v>
      </c>
      <c r="M162" s="126" t="n">
        <f aca="false">E162*H162</f>
        <v>0</v>
      </c>
      <c r="N162" s="126" t="n">
        <f aca="false">E162*I162</f>
        <v>0</v>
      </c>
      <c r="O162" s="126" t="n">
        <f aca="false">E162*J162</f>
        <v>0</v>
      </c>
      <c r="P162" s="126" t="n">
        <f aca="false">SUM(M162:O162)</f>
        <v>0</v>
      </c>
      <c r="R162" s="149"/>
    </row>
    <row r="163" customFormat="false" ht="15" hidden="false" customHeight="false" outlineLevel="0" collapsed="false">
      <c r="A163" s="91" t="s">
        <v>268</v>
      </c>
      <c r="B163" s="91" t="s">
        <v>107</v>
      </c>
      <c r="C163" s="163" t="s">
        <v>261</v>
      </c>
      <c r="D163" s="162" t="s">
        <v>142</v>
      </c>
      <c r="E163" s="165" t="n">
        <v>27</v>
      </c>
      <c r="F163" s="12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126" t="n">
        <f aca="false">SUM(H163:J163)</f>
        <v>0</v>
      </c>
      <c r="L163" s="126" t="n">
        <f aca="false">E163*F163</f>
        <v>0</v>
      </c>
      <c r="M163" s="126" t="n">
        <f aca="false">E163*H163</f>
        <v>0</v>
      </c>
      <c r="N163" s="126" t="n">
        <f aca="false">E163*I163</f>
        <v>0</v>
      </c>
      <c r="O163" s="126" t="n">
        <f aca="false">E163*J163</f>
        <v>0</v>
      </c>
      <c r="P163" s="126" t="n">
        <f aca="false">SUM(M163:O163)</f>
        <v>0</v>
      </c>
      <c r="R163" s="149"/>
    </row>
    <row r="164" customFormat="false" ht="15" hidden="false" customHeight="false" outlineLevel="0" collapsed="false">
      <c r="A164" s="91"/>
      <c r="B164" s="91"/>
      <c r="C164" s="164" t="s">
        <v>262</v>
      </c>
      <c r="D164" s="162" t="s">
        <v>142</v>
      </c>
      <c r="E164" s="165" t="n">
        <v>28.35</v>
      </c>
      <c r="F164" s="12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126" t="n">
        <f aca="false">SUM(H164:J164)</f>
        <v>0</v>
      </c>
      <c r="L164" s="126" t="n">
        <f aca="false">E164*F164</f>
        <v>0</v>
      </c>
      <c r="M164" s="126" t="n">
        <f aca="false">E164*H164</f>
        <v>0</v>
      </c>
      <c r="N164" s="126" t="n">
        <f aca="false">E164*I164</f>
        <v>0</v>
      </c>
      <c r="O164" s="126" t="n">
        <f aca="false">E164*J164</f>
        <v>0</v>
      </c>
      <c r="P164" s="126" t="n">
        <f aca="false">SUM(M164:O164)</f>
        <v>0</v>
      </c>
      <c r="R164" s="149"/>
    </row>
    <row r="165" customFormat="false" ht="15" hidden="false" customHeight="false" outlineLevel="0" collapsed="false">
      <c r="A165" s="91" t="s">
        <v>269</v>
      </c>
      <c r="B165" s="91" t="s">
        <v>107</v>
      </c>
      <c r="C165" s="163" t="s">
        <v>240</v>
      </c>
      <c r="D165" s="162" t="s">
        <v>142</v>
      </c>
      <c r="E165" s="162" t="n">
        <v>27</v>
      </c>
      <c r="F165" s="125" t="n">
        <v>0</v>
      </c>
      <c r="G165" s="95" t="n">
        <v>0</v>
      </c>
      <c r="H165" s="95" t="n">
        <v>0</v>
      </c>
      <c r="I165" s="95" t="n">
        <v>0</v>
      </c>
      <c r="J165" s="95" t="n">
        <v>0</v>
      </c>
      <c r="K165" s="126" t="n">
        <f aca="false">SUM(H165:J165)</f>
        <v>0</v>
      </c>
      <c r="L165" s="126" t="n">
        <f aca="false">E165*F165</f>
        <v>0</v>
      </c>
      <c r="M165" s="126" t="n">
        <f aca="false">E165*H165</f>
        <v>0</v>
      </c>
      <c r="N165" s="126" t="n">
        <f aca="false">E165*I165</f>
        <v>0</v>
      </c>
      <c r="O165" s="126" t="n">
        <f aca="false">E165*J165</f>
        <v>0</v>
      </c>
      <c r="P165" s="126" t="n">
        <f aca="false">SUM(M165:O165)</f>
        <v>0</v>
      </c>
      <c r="R165" s="149"/>
    </row>
    <row r="166" customFormat="false" ht="15" hidden="false" customHeight="false" outlineLevel="0" collapsed="false">
      <c r="A166" s="91"/>
      <c r="B166" s="91"/>
      <c r="C166" s="164" t="s">
        <v>241</v>
      </c>
      <c r="D166" s="162" t="s">
        <v>142</v>
      </c>
      <c r="E166" s="165" t="n">
        <v>29.7</v>
      </c>
      <c r="F166" s="12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126" t="n">
        <f aca="false">SUM(H166:J166)</f>
        <v>0</v>
      </c>
      <c r="L166" s="126" t="n">
        <f aca="false">E166*F166</f>
        <v>0</v>
      </c>
      <c r="M166" s="126" t="n">
        <f aca="false">E166*H166</f>
        <v>0</v>
      </c>
      <c r="N166" s="126" t="n">
        <f aca="false">E166*I166</f>
        <v>0</v>
      </c>
      <c r="O166" s="126" t="n">
        <f aca="false">E166*J166</f>
        <v>0</v>
      </c>
      <c r="P166" s="126" t="n">
        <f aca="false">SUM(M166:O166)</f>
        <v>0</v>
      </c>
      <c r="R166" s="149"/>
    </row>
    <row r="167" customFormat="false" ht="15" hidden="false" customHeight="false" outlineLevel="0" collapsed="false">
      <c r="A167" s="91"/>
      <c r="B167" s="91"/>
      <c r="C167" s="164" t="s">
        <v>242</v>
      </c>
      <c r="D167" s="162" t="s">
        <v>157</v>
      </c>
      <c r="E167" s="168" t="n">
        <v>108</v>
      </c>
      <c r="F167" s="12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126" t="n">
        <f aca="false">SUM(H167:J167)</f>
        <v>0</v>
      </c>
      <c r="L167" s="126" t="n">
        <f aca="false">E167*F167</f>
        <v>0</v>
      </c>
      <c r="M167" s="126" t="n">
        <f aca="false">E167*H167</f>
        <v>0</v>
      </c>
      <c r="N167" s="126" t="n">
        <f aca="false">E167*I167</f>
        <v>0</v>
      </c>
      <c r="O167" s="126" t="n">
        <f aca="false">E167*J167</f>
        <v>0</v>
      </c>
      <c r="P167" s="126" t="n">
        <f aca="false">SUM(M167:O167)</f>
        <v>0</v>
      </c>
      <c r="R167" s="149"/>
    </row>
    <row r="168" customFormat="false" ht="15" hidden="false" customHeight="false" outlineLevel="0" collapsed="false">
      <c r="A168" s="91" t="s">
        <v>270</v>
      </c>
      <c r="B168" s="91" t="s">
        <v>107</v>
      </c>
      <c r="C168" s="166" t="s">
        <v>265</v>
      </c>
      <c r="D168" s="162" t="s">
        <v>142</v>
      </c>
      <c r="E168" s="167" t="n">
        <v>27</v>
      </c>
      <c r="F168" s="12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126" t="n">
        <f aca="false">SUM(H168:J168)</f>
        <v>0</v>
      </c>
      <c r="L168" s="126" t="n">
        <f aca="false">E168*F168</f>
        <v>0</v>
      </c>
      <c r="M168" s="126" t="n">
        <f aca="false">E168*H168</f>
        <v>0</v>
      </c>
      <c r="N168" s="126" t="n">
        <f aca="false">E168*I168</f>
        <v>0</v>
      </c>
      <c r="O168" s="126" t="n">
        <f aca="false">E168*J168</f>
        <v>0</v>
      </c>
      <c r="P168" s="126" t="n">
        <f aca="false">SUM(M168:O168)</f>
        <v>0</v>
      </c>
      <c r="R168" s="149"/>
    </row>
    <row r="169" customFormat="false" ht="15" hidden="false" customHeight="false" outlineLevel="0" collapsed="false">
      <c r="A169" s="91" t="s">
        <v>271</v>
      </c>
      <c r="B169" s="91" t="s">
        <v>107</v>
      </c>
      <c r="C169" s="166" t="s">
        <v>248</v>
      </c>
      <c r="D169" s="162" t="s">
        <v>142</v>
      </c>
      <c r="E169" s="167" t="n">
        <v>27</v>
      </c>
      <c r="F169" s="12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126" t="n">
        <f aca="false">SUM(H169:J169)</f>
        <v>0</v>
      </c>
      <c r="L169" s="126" t="n">
        <f aca="false">E169*F169</f>
        <v>0</v>
      </c>
      <c r="M169" s="126" t="n">
        <f aca="false">E169*H169</f>
        <v>0</v>
      </c>
      <c r="N169" s="126" t="n">
        <f aca="false">E169*I169</f>
        <v>0</v>
      </c>
      <c r="O169" s="126" t="n">
        <f aca="false">E169*J169</f>
        <v>0</v>
      </c>
      <c r="P169" s="126" t="n">
        <f aca="false">SUM(M169:O169)</f>
        <v>0</v>
      </c>
      <c r="R169" s="149"/>
    </row>
    <row r="170" customFormat="false" ht="15" hidden="false" customHeight="false" outlineLevel="0" collapsed="false">
      <c r="A170" s="91"/>
      <c r="B170" s="91"/>
      <c r="C170" s="161" t="s">
        <v>272</v>
      </c>
      <c r="D170" s="162"/>
      <c r="E170" s="162"/>
      <c r="F170" s="12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126" t="n">
        <f aca="false">SUM(H170:J170)</f>
        <v>0</v>
      </c>
      <c r="L170" s="126" t="n">
        <f aca="false">E170*F170</f>
        <v>0</v>
      </c>
      <c r="M170" s="126" t="n">
        <f aca="false">E170*H170</f>
        <v>0</v>
      </c>
      <c r="N170" s="126" t="n">
        <f aca="false">E170*I170</f>
        <v>0</v>
      </c>
      <c r="O170" s="126" t="n">
        <f aca="false">E170*J170</f>
        <v>0</v>
      </c>
      <c r="P170" s="126" t="n">
        <f aca="false">SUM(M170:O170)</f>
        <v>0</v>
      </c>
      <c r="R170" s="149"/>
    </row>
    <row r="171" customFormat="false" ht="15" hidden="false" customHeight="false" outlineLevel="0" collapsed="false">
      <c r="A171" s="91" t="s">
        <v>273</v>
      </c>
      <c r="B171" s="91" t="s">
        <v>107</v>
      </c>
      <c r="C171" s="163" t="s">
        <v>261</v>
      </c>
      <c r="D171" s="162" t="s">
        <v>142</v>
      </c>
      <c r="E171" s="165" t="n">
        <v>135.4</v>
      </c>
      <c r="F171" s="12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126" t="n">
        <f aca="false">SUM(H171:J171)</f>
        <v>0</v>
      </c>
      <c r="L171" s="126" t="n">
        <f aca="false">E171*F171</f>
        <v>0</v>
      </c>
      <c r="M171" s="126" t="n">
        <f aca="false">E171*H171</f>
        <v>0</v>
      </c>
      <c r="N171" s="126" t="n">
        <f aca="false">E171*I171</f>
        <v>0</v>
      </c>
      <c r="O171" s="126" t="n">
        <f aca="false">E171*J171</f>
        <v>0</v>
      </c>
      <c r="P171" s="126" t="n">
        <f aca="false">SUM(M171:O171)</f>
        <v>0</v>
      </c>
      <c r="R171" s="149"/>
    </row>
    <row r="172" customFormat="false" ht="15" hidden="false" customHeight="false" outlineLevel="0" collapsed="false">
      <c r="A172" s="91"/>
      <c r="B172" s="91"/>
      <c r="C172" s="164" t="s">
        <v>262</v>
      </c>
      <c r="D172" s="162" t="s">
        <v>142</v>
      </c>
      <c r="E172" s="165" t="n">
        <v>142.17</v>
      </c>
      <c r="F172" s="12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126" t="n">
        <f aca="false">SUM(H172:J172)</f>
        <v>0</v>
      </c>
      <c r="L172" s="126" t="n">
        <f aca="false">E172*F172</f>
        <v>0</v>
      </c>
      <c r="M172" s="126" t="n">
        <f aca="false">E172*H172</f>
        <v>0</v>
      </c>
      <c r="N172" s="126" t="n">
        <f aca="false">E172*I172</f>
        <v>0</v>
      </c>
      <c r="O172" s="126" t="n">
        <f aca="false">E172*J172</f>
        <v>0</v>
      </c>
      <c r="P172" s="126" t="n">
        <f aca="false">SUM(M172:O172)</f>
        <v>0</v>
      </c>
      <c r="R172" s="149"/>
    </row>
    <row r="173" customFormat="false" ht="15" hidden="false" customHeight="false" outlineLevel="0" collapsed="false">
      <c r="A173" s="91" t="s">
        <v>274</v>
      </c>
      <c r="B173" s="91" t="s">
        <v>107</v>
      </c>
      <c r="C173" s="163" t="s">
        <v>240</v>
      </c>
      <c r="D173" s="162" t="s">
        <v>142</v>
      </c>
      <c r="E173" s="162" t="n">
        <v>135.4</v>
      </c>
      <c r="F173" s="12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126" t="n">
        <f aca="false">SUM(H173:J173)</f>
        <v>0</v>
      </c>
      <c r="L173" s="126" t="n">
        <f aca="false">E173*F173</f>
        <v>0</v>
      </c>
      <c r="M173" s="126" t="n">
        <f aca="false">E173*H173</f>
        <v>0</v>
      </c>
      <c r="N173" s="126" t="n">
        <f aca="false">E173*I173</f>
        <v>0</v>
      </c>
      <c r="O173" s="126" t="n">
        <f aca="false">E173*J173</f>
        <v>0</v>
      </c>
      <c r="P173" s="126" t="n">
        <f aca="false">SUM(M173:O173)</f>
        <v>0</v>
      </c>
      <c r="R173" s="149"/>
    </row>
    <row r="174" customFormat="false" ht="15" hidden="false" customHeight="false" outlineLevel="0" collapsed="false">
      <c r="A174" s="91"/>
      <c r="B174" s="91"/>
      <c r="C174" s="164" t="s">
        <v>241</v>
      </c>
      <c r="D174" s="162" t="s">
        <v>142</v>
      </c>
      <c r="E174" s="165" t="n">
        <v>148.94</v>
      </c>
      <c r="F174" s="12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126" t="n">
        <f aca="false">SUM(H174:J174)</f>
        <v>0</v>
      </c>
      <c r="L174" s="126" t="n">
        <f aca="false">E174*F174</f>
        <v>0</v>
      </c>
      <c r="M174" s="126" t="n">
        <f aca="false">E174*H174</f>
        <v>0</v>
      </c>
      <c r="N174" s="126" t="n">
        <f aca="false">E174*I174</f>
        <v>0</v>
      </c>
      <c r="O174" s="126" t="n">
        <f aca="false">E174*J174</f>
        <v>0</v>
      </c>
      <c r="P174" s="126" t="n">
        <f aca="false">SUM(M174:O174)</f>
        <v>0</v>
      </c>
      <c r="R174" s="149"/>
    </row>
    <row r="175" customFormat="false" ht="15" hidden="false" customHeight="false" outlineLevel="0" collapsed="false">
      <c r="A175" s="91"/>
      <c r="B175" s="91"/>
      <c r="C175" s="164" t="s">
        <v>242</v>
      </c>
      <c r="D175" s="162" t="s">
        <v>157</v>
      </c>
      <c r="E175" s="168" t="n">
        <v>541.6</v>
      </c>
      <c r="F175" s="125" t="n">
        <v>0</v>
      </c>
      <c r="G175" s="95" t="n">
        <v>0</v>
      </c>
      <c r="H175" s="95" t="n">
        <v>0</v>
      </c>
      <c r="I175" s="95" t="n">
        <v>0</v>
      </c>
      <c r="J175" s="95" t="n">
        <v>0</v>
      </c>
      <c r="K175" s="126" t="n">
        <f aca="false">SUM(H175:J175)</f>
        <v>0</v>
      </c>
      <c r="L175" s="126" t="n">
        <f aca="false">E175*F175</f>
        <v>0</v>
      </c>
      <c r="M175" s="126" t="n">
        <f aca="false">E175*H175</f>
        <v>0</v>
      </c>
      <c r="N175" s="126" t="n">
        <f aca="false">E175*I175</f>
        <v>0</v>
      </c>
      <c r="O175" s="126" t="n">
        <f aca="false">E175*J175</f>
        <v>0</v>
      </c>
      <c r="P175" s="126" t="n">
        <f aca="false">SUM(M175:O175)</f>
        <v>0</v>
      </c>
      <c r="R175" s="149"/>
    </row>
    <row r="176" customFormat="false" ht="15" hidden="false" customHeight="false" outlineLevel="0" collapsed="false">
      <c r="A176" s="91" t="s">
        <v>275</v>
      </c>
      <c r="B176" s="91" t="s">
        <v>107</v>
      </c>
      <c r="C176" s="166" t="s">
        <v>276</v>
      </c>
      <c r="D176" s="162" t="s">
        <v>142</v>
      </c>
      <c r="E176" s="167" t="n">
        <v>135.4</v>
      </c>
      <c r="F176" s="12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126" t="n">
        <f aca="false">SUM(H176:J176)</f>
        <v>0</v>
      </c>
      <c r="L176" s="126" t="n">
        <f aca="false">E176*F176</f>
        <v>0</v>
      </c>
      <c r="M176" s="126" t="n">
        <f aca="false">E176*H176</f>
        <v>0</v>
      </c>
      <c r="N176" s="126" t="n">
        <f aca="false">E176*I176</f>
        <v>0</v>
      </c>
      <c r="O176" s="126" t="n">
        <f aca="false">E176*J176</f>
        <v>0</v>
      </c>
      <c r="P176" s="126" t="n">
        <f aca="false">SUM(M176:O176)</f>
        <v>0</v>
      </c>
      <c r="R176" s="149"/>
    </row>
    <row r="177" customFormat="false" ht="15" hidden="false" customHeight="false" outlineLevel="0" collapsed="false">
      <c r="A177" s="91" t="s">
        <v>277</v>
      </c>
      <c r="B177" s="91" t="s">
        <v>107</v>
      </c>
      <c r="C177" s="169" t="s">
        <v>246</v>
      </c>
      <c r="D177" s="162" t="s">
        <v>142</v>
      </c>
      <c r="E177" s="162" t="n">
        <v>135.4</v>
      </c>
      <c r="F177" s="125" t="n">
        <v>0</v>
      </c>
      <c r="G177" s="95" t="n">
        <v>0</v>
      </c>
      <c r="H177" s="95" t="n">
        <v>0</v>
      </c>
      <c r="I177" s="95" t="n">
        <v>0</v>
      </c>
      <c r="J177" s="95" t="n">
        <v>0</v>
      </c>
      <c r="K177" s="126" t="n">
        <f aca="false">SUM(H177:J177)</f>
        <v>0</v>
      </c>
      <c r="L177" s="126" t="n">
        <f aca="false">E177*F177</f>
        <v>0</v>
      </c>
      <c r="M177" s="126" t="n">
        <f aca="false">E177*H177</f>
        <v>0</v>
      </c>
      <c r="N177" s="126" t="n">
        <f aca="false">E177*I177</f>
        <v>0</v>
      </c>
      <c r="O177" s="126" t="n">
        <f aca="false">E177*J177</f>
        <v>0</v>
      </c>
      <c r="P177" s="126" t="n">
        <f aca="false">SUM(M177:O177)</f>
        <v>0</v>
      </c>
      <c r="R177" s="149"/>
    </row>
    <row r="178" customFormat="false" ht="15" hidden="false" customHeight="false" outlineLevel="0" collapsed="false">
      <c r="A178" s="91" t="s">
        <v>278</v>
      </c>
      <c r="B178" s="91" t="s">
        <v>107</v>
      </c>
      <c r="C178" s="166" t="s">
        <v>248</v>
      </c>
      <c r="D178" s="162" t="s">
        <v>142</v>
      </c>
      <c r="E178" s="167" t="n">
        <v>135.4</v>
      </c>
      <c r="F178" s="125" t="n">
        <v>0</v>
      </c>
      <c r="G178" s="95" t="n">
        <v>0</v>
      </c>
      <c r="H178" s="95" t="n">
        <v>0</v>
      </c>
      <c r="I178" s="95" t="n">
        <v>0</v>
      </c>
      <c r="J178" s="95" t="n">
        <v>0</v>
      </c>
      <c r="K178" s="126" t="n">
        <f aca="false">SUM(H178:J178)</f>
        <v>0</v>
      </c>
      <c r="L178" s="126" t="n">
        <f aca="false">E178*F178</f>
        <v>0</v>
      </c>
      <c r="M178" s="126" t="n">
        <f aca="false">E178*H178</f>
        <v>0</v>
      </c>
      <c r="N178" s="126" t="n">
        <f aca="false">E178*I178</f>
        <v>0</v>
      </c>
      <c r="O178" s="126" t="n">
        <f aca="false">E178*J178</f>
        <v>0</v>
      </c>
      <c r="P178" s="126" t="n">
        <f aca="false">SUM(M178:O178)</f>
        <v>0</v>
      </c>
      <c r="R178" s="149"/>
    </row>
    <row r="179" customFormat="false" ht="15" hidden="false" customHeight="false" outlineLevel="0" collapsed="false">
      <c r="A179" s="91"/>
      <c r="B179" s="91"/>
      <c r="C179" s="161" t="s">
        <v>279</v>
      </c>
      <c r="D179" s="162"/>
      <c r="E179" s="162"/>
      <c r="F179" s="12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126" t="n">
        <f aca="false">SUM(H179:J179)</f>
        <v>0</v>
      </c>
      <c r="L179" s="126" t="n">
        <f aca="false">E179*F179</f>
        <v>0</v>
      </c>
      <c r="M179" s="126" t="n">
        <f aca="false">E179*H179</f>
        <v>0</v>
      </c>
      <c r="N179" s="126" t="n">
        <f aca="false">E179*I179</f>
        <v>0</v>
      </c>
      <c r="O179" s="126" t="n">
        <f aca="false">E179*J179</f>
        <v>0</v>
      </c>
      <c r="P179" s="126" t="n">
        <f aca="false">SUM(M179:O179)</f>
        <v>0</v>
      </c>
      <c r="R179" s="149"/>
    </row>
    <row r="180" customFormat="false" ht="15" hidden="false" customHeight="false" outlineLevel="0" collapsed="false">
      <c r="A180" s="91" t="s">
        <v>280</v>
      </c>
      <c r="B180" s="91" t="s">
        <v>107</v>
      </c>
      <c r="C180" s="169" t="s">
        <v>281</v>
      </c>
      <c r="D180" s="162" t="s">
        <v>142</v>
      </c>
      <c r="E180" s="165" t="n">
        <v>110.7</v>
      </c>
      <c r="F180" s="125" t="n">
        <v>0</v>
      </c>
      <c r="G180" s="95" t="n">
        <v>0</v>
      </c>
      <c r="H180" s="95" t="n">
        <v>0</v>
      </c>
      <c r="I180" s="95" t="n">
        <v>0</v>
      </c>
      <c r="J180" s="95" t="n">
        <v>0</v>
      </c>
      <c r="K180" s="126" t="n">
        <f aca="false">SUM(H180:J180)</f>
        <v>0</v>
      </c>
      <c r="L180" s="126" t="n">
        <f aca="false">E180*F180</f>
        <v>0</v>
      </c>
      <c r="M180" s="126" t="n">
        <f aca="false">E180*H180</f>
        <v>0</v>
      </c>
      <c r="N180" s="126" t="n">
        <f aca="false">E180*I180</f>
        <v>0</v>
      </c>
      <c r="O180" s="126" t="n">
        <f aca="false">E180*J180</f>
        <v>0</v>
      </c>
      <c r="P180" s="126" t="n">
        <f aca="false">SUM(M180:O180)</f>
        <v>0</v>
      </c>
      <c r="R180" s="149"/>
    </row>
    <row r="181" customFormat="false" ht="15" hidden="false" customHeight="false" outlineLevel="0" collapsed="false">
      <c r="A181" s="91" t="s">
        <v>282</v>
      </c>
      <c r="B181" s="91" t="s">
        <v>107</v>
      </c>
      <c r="C181" s="163" t="s">
        <v>261</v>
      </c>
      <c r="D181" s="162" t="s">
        <v>142</v>
      </c>
      <c r="E181" s="165" t="n">
        <v>110.7</v>
      </c>
      <c r="F181" s="12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126" t="n">
        <f aca="false">SUM(H181:J181)</f>
        <v>0</v>
      </c>
      <c r="L181" s="126" t="n">
        <f aca="false">E181*F181</f>
        <v>0</v>
      </c>
      <c r="M181" s="126" t="n">
        <f aca="false">E181*H181</f>
        <v>0</v>
      </c>
      <c r="N181" s="126" t="n">
        <f aca="false">E181*I181</f>
        <v>0</v>
      </c>
      <c r="O181" s="126" t="n">
        <f aca="false">E181*J181</f>
        <v>0</v>
      </c>
      <c r="P181" s="126" t="n">
        <f aca="false">SUM(M181:O181)</f>
        <v>0</v>
      </c>
      <c r="R181" s="149"/>
    </row>
    <row r="182" customFormat="false" ht="15" hidden="false" customHeight="false" outlineLevel="0" collapsed="false">
      <c r="A182" s="91"/>
      <c r="B182" s="91"/>
      <c r="C182" s="164" t="s">
        <v>262</v>
      </c>
      <c r="D182" s="162" t="s">
        <v>142</v>
      </c>
      <c r="E182" s="165" t="n">
        <v>116.235</v>
      </c>
      <c r="F182" s="12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126" t="n">
        <f aca="false">SUM(H182:J182)</f>
        <v>0</v>
      </c>
      <c r="L182" s="126" t="n">
        <f aca="false">E182*F182</f>
        <v>0</v>
      </c>
      <c r="M182" s="126" t="n">
        <f aca="false">E182*H182</f>
        <v>0</v>
      </c>
      <c r="N182" s="126" t="n">
        <f aca="false">E182*I182</f>
        <v>0</v>
      </c>
      <c r="O182" s="126" t="n">
        <f aca="false">E182*J182</f>
        <v>0</v>
      </c>
      <c r="P182" s="126" t="n">
        <f aca="false">SUM(M182:O182)</f>
        <v>0</v>
      </c>
      <c r="R182" s="149"/>
    </row>
    <row r="183" customFormat="false" ht="15" hidden="false" customHeight="false" outlineLevel="0" collapsed="false">
      <c r="A183" s="91" t="s">
        <v>283</v>
      </c>
      <c r="B183" s="91" t="s">
        <v>107</v>
      </c>
      <c r="C183" s="163" t="s">
        <v>240</v>
      </c>
      <c r="D183" s="162" t="s">
        <v>142</v>
      </c>
      <c r="E183" s="162" t="n">
        <v>110.7</v>
      </c>
      <c r="F183" s="125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126" t="n">
        <f aca="false">SUM(H183:J183)</f>
        <v>0</v>
      </c>
      <c r="L183" s="126" t="n">
        <f aca="false">E183*F183</f>
        <v>0</v>
      </c>
      <c r="M183" s="126" t="n">
        <f aca="false">E183*H183</f>
        <v>0</v>
      </c>
      <c r="N183" s="126" t="n">
        <f aca="false">E183*I183</f>
        <v>0</v>
      </c>
      <c r="O183" s="126" t="n">
        <f aca="false">E183*J183</f>
        <v>0</v>
      </c>
      <c r="P183" s="126" t="n">
        <f aca="false">SUM(M183:O183)</f>
        <v>0</v>
      </c>
      <c r="R183" s="149"/>
    </row>
    <row r="184" customFormat="false" ht="15" hidden="false" customHeight="false" outlineLevel="0" collapsed="false">
      <c r="A184" s="91"/>
      <c r="B184" s="91" t="s">
        <v>107</v>
      </c>
      <c r="C184" s="164" t="s">
        <v>241</v>
      </c>
      <c r="D184" s="162" t="s">
        <v>142</v>
      </c>
      <c r="E184" s="165" t="n">
        <v>121.77</v>
      </c>
      <c r="F184" s="125" t="n">
        <v>0</v>
      </c>
      <c r="G184" s="95" t="n">
        <v>0</v>
      </c>
      <c r="H184" s="95" t="n">
        <v>0</v>
      </c>
      <c r="I184" s="95" t="n">
        <v>0</v>
      </c>
      <c r="J184" s="95" t="n">
        <v>0</v>
      </c>
      <c r="K184" s="126" t="n">
        <f aca="false">SUM(H184:J184)</f>
        <v>0</v>
      </c>
      <c r="L184" s="126" t="n">
        <f aca="false">E184*F184</f>
        <v>0</v>
      </c>
      <c r="M184" s="126" t="n">
        <f aca="false">E184*H184</f>
        <v>0</v>
      </c>
      <c r="N184" s="126" t="n">
        <f aca="false">E184*I184</f>
        <v>0</v>
      </c>
      <c r="O184" s="126" t="n">
        <f aca="false">E184*J184</f>
        <v>0</v>
      </c>
      <c r="P184" s="126" t="n">
        <f aca="false">SUM(M184:O184)</f>
        <v>0</v>
      </c>
      <c r="R184" s="149"/>
    </row>
    <row r="185" customFormat="false" ht="15" hidden="false" customHeight="false" outlineLevel="0" collapsed="false">
      <c r="A185" s="91"/>
      <c r="B185" s="91"/>
      <c r="C185" s="164" t="s">
        <v>242</v>
      </c>
      <c r="D185" s="162" t="s">
        <v>157</v>
      </c>
      <c r="E185" s="168" t="n">
        <v>442.8</v>
      </c>
      <c r="F185" s="12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126" t="n">
        <f aca="false">SUM(H185:J185)</f>
        <v>0</v>
      </c>
      <c r="L185" s="126" t="n">
        <f aca="false">E185*F185</f>
        <v>0</v>
      </c>
      <c r="M185" s="126" t="n">
        <f aca="false">E185*H185</f>
        <v>0</v>
      </c>
      <c r="N185" s="126" t="n">
        <f aca="false">E185*I185</f>
        <v>0</v>
      </c>
      <c r="O185" s="126" t="n">
        <f aca="false">E185*J185</f>
        <v>0</v>
      </c>
      <c r="P185" s="126" t="n">
        <f aca="false">SUM(M185:O185)</f>
        <v>0</v>
      </c>
      <c r="R185" s="149"/>
    </row>
    <row r="186" customFormat="false" ht="15" hidden="false" customHeight="false" outlineLevel="0" collapsed="false">
      <c r="A186" s="91" t="s">
        <v>284</v>
      </c>
      <c r="B186" s="91" t="s">
        <v>107</v>
      </c>
      <c r="C186" s="166" t="s">
        <v>276</v>
      </c>
      <c r="D186" s="162" t="s">
        <v>142</v>
      </c>
      <c r="E186" s="167" t="n">
        <v>110.7</v>
      </c>
      <c r="F186" s="12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126" t="n">
        <f aca="false">SUM(H186:J186)</f>
        <v>0</v>
      </c>
      <c r="L186" s="126" t="n">
        <f aca="false">E186*F186</f>
        <v>0</v>
      </c>
      <c r="M186" s="126" t="n">
        <f aca="false">E186*H186</f>
        <v>0</v>
      </c>
      <c r="N186" s="126" t="n">
        <f aca="false">E186*I186</f>
        <v>0</v>
      </c>
      <c r="O186" s="126" t="n">
        <f aca="false">E186*J186</f>
        <v>0</v>
      </c>
      <c r="P186" s="126" t="n">
        <f aca="false">SUM(M186:O186)</f>
        <v>0</v>
      </c>
      <c r="R186" s="149"/>
    </row>
    <row r="187" customFormat="false" ht="15" hidden="false" customHeight="false" outlineLevel="0" collapsed="false">
      <c r="A187" s="91" t="s">
        <v>285</v>
      </c>
      <c r="B187" s="91" t="s">
        <v>107</v>
      </c>
      <c r="C187" s="169" t="s">
        <v>246</v>
      </c>
      <c r="D187" s="162" t="s">
        <v>142</v>
      </c>
      <c r="E187" s="162" t="n">
        <v>110.7</v>
      </c>
      <c r="F187" s="12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126" t="n">
        <f aca="false">SUM(H187:J187)</f>
        <v>0</v>
      </c>
      <c r="L187" s="126" t="n">
        <f aca="false">E187*F187</f>
        <v>0</v>
      </c>
      <c r="M187" s="126" t="n">
        <f aca="false">E187*H187</f>
        <v>0</v>
      </c>
      <c r="N187" s="126" t="n">
        <f aca="false">E187*I187</f>
        <v>0</v>
      </c>
      <c r="O187" s="126" t="n">
        <f aca="false">E187*J187</f>
        <v>0</v>
      </c>
      <c r="P187" s="126" t="n">
        <f aca="false">SUM(M187:O187)</f>
        <v>0</v>
      </c>
      <c r="R187" s="149"/>
    </row>
    <row r="188" customFormat="false" ht="15" hidden="false" customHeight="false" outlineLevel="0" collapsed="false">
      <c r="A188" s="91" t="s">
        <v>286</v>
      </c>
      <c r="B188" s="91" t="s">
        <v>107</v>
      </c>
      <c r="C188" s="166" t="s">
        <v>248</v>
      </c>
      <c r="D188" s="162" t="s">
        <v>142</v>
      </c>
      <c r="E188" s="167" t="n">
        <v>110.7</v>
      </c>
      <c r="F188" s="12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126" t="n">
        <f aca="false">SUM(H188:J188)</f>
        <v>0</v>
      </c>
      <c r="L188" s="126" t="n">
        <f aca="false">E188*F188</f>
        <v>0</v>
      </c>
      <c r="M188" s="126" t="n">
        <f aca="false">E188*H188</f>
        <v>0</v>
      </c>
      <c r="N188" s="126" t="n">
        <f aca="false">E188*I188</f>
        <v>0</v>
      </c>
      <c r="O188" s="126" t="n">
        <f aca="false">E188*J188</f>
        <v>0</v>
      </c>
      <c r="P188" s="126" t="n">
        <f aca="false">SUM(M188:O188)</f>
        <v>0</v>
      </c>
      <c r="R188" s="149"/>
    </row>
    <row r="189" customFormat="false" ht="15" hidden="false" customHeight="false" outlineLevel="0" collapsed="false">
      <c r="A189" s="91"/>
      <c r="B189" s="91"/>
      <c r="C189" s="161" t="s">
        <v>287</v>
      </c>
      <c r="D189" s="162"/>
      <c r="E189" s="162"/>
      <c r="F189" s="12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126" t="n">
        <f aca="false">SUM(H189:J189)</f>
        <v>0</v>
      </c>
      <c r="L189" s="126" t="n">
        <f aca="false">E189*F189</f>
        <v>0</v>
      </c>
      <c r="M189" s="126" t="n">
        <f aca="false">E189*H189</f>
        <v>0</v>
      </c>
      <c r="N189" s="126" t="n">
        <f aca="false">E189*I189</f>
        <v>0</v>
      </c>
      <c r="O189" s="126" t="n">
        <f aca="false">E189*J189</f>
        <v>0</v>
      </c>
      <c r="P189" s="126" t="n">
        <f aca="false">SUM(M189:O189)</f>
        <v>0</v>
      </c>
      <c r="R189" s="149"/>
    </row>
    <row r="190" customFormat="false" ht="15" hidden="false" customHeight="false" outlineLevel="0" collapsed="false">
      <c r="A190" s="91" t="s">
        <v>288</v>
      </c>
      <c r="B190" s="91" t="s">
        <v>107</v>
      </c>
      <c r="C190" s="166" t="s">
        <v>258</v>
      </c>
      <c r="D190" s="162" t="s">
        <v>142</v>
      </c>
      <c r="E190" s="167" t="n">
        <v>34.2</v>
      </c>
      <c r="F190" s="12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126" t="n">
        <f aca="false">SUM(H190:J190)</f>
        <v>0</v>
      </c>
      <c r="L190" s="126" t="n">
        <f aca="false">E190*F190</f>
        <v>0</v>
      </c>
      <c r="M190" s="126" t="n">
        <f aca="false">E190*H190</f>
        <v>0</v>
      </c>
      <c r="N190" s="126" t="n">
        <f aca="false">E190*I190</f>
        <v>0</v>
      </c>
      <c r="O190" s="126" t="n">
        <f aca="false">E190*J190</f>
        <v>0</v>
      </c>
      <c r="P190" s="126" t="n">
        <f aca="false">SUM(M190:O190)</f>
        <v>0</v>
      </c>
      <c r="R190" s="149"/>
    </row>
    <row r="191" customFormat="false" ht="15" hidden="false" customHeight="false" outlineLevel="0" collapsed="false">
      <c r="A191" s="91"/>
      <c r="B191" s="91"/>
      <c r="C191" s="171" t="s">
        <v>289</v>
      </c>
      <c r="D191" s="162"/>
      <c r="E191" s="165"/>
      <c r="F191" s="12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126" t="n">
        <f aca="false">SUM(H191:J191)</f>
        <v>0</v>
      </c>
      <c r="L191" s="126" t="n">
        <f aca="false">E191*F191</f>
        <v>0</v>
      </c>
      <c r="M191" s="126" t="n">
        <f aca="false">E191*H191</f>
        <v>0</v>
      </c>
      <c r="N191" s="126" t="n">
        <f aca="false">E191*I191</f>
        <v>0</v>
      </c>
      <c r="O191" s="126" t="n">
        <f aca="false">E191*J191</f>
        <v>0</v>
      </c>
      <c r="P191" s="126" t="n">
        <f aca="false">SUM(M191:O191)</f>
        <v>0</v>
      </c>
      <c r="R191" s="149"/>
    </row>
    <row r="192" customFormat="false" ht="15" hidden="false" customHeight="false" outlineLevel="0" collapsed="false">
      <c r="A192" s="91" t="s">
        <v>290</v>
      </c>
      <c r="B192" s="91" t="s">
        <v>107</v>
      </c>
      <c r="C192" s="172" t="s">
        <v>291</v>
      </c>
      <c r="D192" s="162" t="s">
        <v>142</v>
      </c>
      <c r="E192" s="173" t="n">
        <v>458.2</v>
      </c>
      <c r="F192" s="12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126" t="n">
        <f aca="false">SUM(H192:J192)</f>
        <v>0</v>
      </c>
      <c r="L192" s="126" t="n">
        <f aca="false">E192*F192</f>
        <v>0</v>
      </c>
      <c r="M192" s="126" t="n">
        <f aca="false">E192*H192</f>
        <v>0</v>
      </c>
      <c r="N192" s="126" t="n">
        <f aca="false">E192*I192</f>
        <v>0</v>
      </c>
      <c r="O192" s="126" t="n">
        <f aca="false">E192*J192</f>
        <v>0</v>
      </c>
      <c r="P192" s="126" t="n">
        <f aca="false">SUM(M192:O192)</f>
        <v>0</v>
      </c>
      <c r="R192" s="149"/>
    </row>
    <row r="193" customFormat="false" ht="15" hidden="false" customHeight="false" outlineLevel="0" collapsed="false">
      <c r="A193" s="91"/>
      <c r="B193" s="91"/>
      <c r="C193" s="174" t="s">
        <v>292</v>
      </c>
      <c r="D193" s="162" t="s">
        <v>142</v>
      </c>
      <c r="E193" s="173" t="n">
        <v>504.02</v>
      </c>
      <c r="F193" s="12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126" t="n">
        <f aca="false">SUM(H193:J193)</f>
        <v>0</v>
      </c>
      <c r="L193" s="126" t="n">
        <f aca="false">E193*F193</f>
        <v>0</v>
      </c>
      <c r="M193" s="126" t="n">
        <f aca="false">E193*H193</f>
        <v>0</v>
      </c>
      <c r="N193" s="126" t="n">
        <f aca="false">E193*I193</f>
        <v>0</v>
      </c>
      <c r="O193" s="126" t="n">
        <f aca="false">E193*J193</f>
        <v>0</v>
      </c>
      <c r="P193" s="126" t="n">
        <f aca="false">SUM(M193:O193)</f>
        <v>0</v>
      </c>
      <c r="R193" s="149"/>
    </row>
    <row r="194" customFormat="false" ht="15" hidden="false" customHeight="false" outlineLevel="0" collapsed="false">
      <c r="A194" s="91"/>
      <c r="B194" s="91"/>
      <c r="C194" s="174" t="s">
        <v>293</v>
      </c>
      <c r="D194" s="175" t="s">
        <v>159</v>
      </c>
      <c r="E194" s="173" t="n">
        <v>2061.9</v>
      </c>
      <c r="F194" s="12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126" t="n">
        <f aca="false">SUM(H194:J194)</f>
        <v>0</v>
      </c>
      <c r="L194" s="126" t="n">
        <f aca="false">E194*F194</f>
        <v>0</v>
      </c>
      <c r="M194" s="126" t="n">
        <f aca="false">E194*H194</f>
        <v>0</v>
      </c>
      <c r="N194" s="126" t="n">
        <f aca="false">E194*I194</f>
        <v>0</v>
      </c>
      <c r="O194" s="126" t="n">
        <f aca="false">E194*J194</f>
        <v>0</v>
      </c>
      <c r="P194" s="126" t="n">
        <f aca="false">SUM(M194:O194)</f>
        <v>0</v>
      </c>
      <c r="R194" s="149"/>
    </row>
    <row r="195" customFormat="false" ht="15" hidden="false" customHeight="false" outlineLevel="0" collapsed="false">
      <c r="A195" s="91"/>
      <c r="B195" s="91"/>
      <c r="C195" s="174" t="s">
        <v>213</v>
      </c>
      <c r="D195" s="175" t="s">
        <v>159</v>
      </c>
      <c r="E195" s="173" t="n">
        <v>229.1</v>
      </c>
      <c r="F195" s="12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126" t="n">
        <f aca="false">SUM(H195:J195)</f>
        <v>0</v>
      </c>
      <c r="L195" s="126" t="n">
        <f aca="false">E195*F195</f>
        <v>0</v>
      </c>
      <c r="M195" s="126" t="n">
        <f aca="false">E195*H195</f>
        <v>0</v>
      </c>
      <c r="N195" s="126" t="n">
        <f aca="false">E195*I195</f>
        <v>0</v>
      </c>
      <c r="O195" s="126" t="n">
        <f aca="false">E195*J195</f>
        <v>0</v>
      </c>
      <c r="P195" s="126" t="n">
        <f aca="false">SUM(M195:O195)</f>
        <v>0</v>
      </c>
      <c r="R195" s="149"/>
    </row>
    <row r="196" customFormat="false" ht="15" hidden="false" customHeight="false" outlineLevel="0" collapsed="false">
      <c r="A196" s="91" t="s">
        <v>294</v>
      </c>
      <c r="B196" s="91" t="s">
        <v>107</v>
      </c>
      <c r="C196" s="163" t="s">
        <v>295</v>
      </c>
      <c r="D196" s="162" t="s">
        <v>142</v>
      </c>
      <c r="E196" s="165" t="n">
        <v>122.5</v>
      </c>
      <c r="F196" s="12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126" t="n">
        <f aca="false">SUM(H196:J196)</f>
        <v>0</v>
      </c>
      <c r="L196" s="126" t="n">
        <f aca="false">E196*F196</f>
        <v>0</v>
      </c>
      <c r="M196" s="126" t="n">
        <f aca="false">E196*H196</f>
        <v>0</v>
      </c>
      <c r="N196" s="126" t="n">
        <f aca="false">E196*I196</f>
        <v>0</v>
      </c>
      <c r="O196" s="126" t="n">
        <f aca="false">E196*J196</f>
        <v>0</v>
      </c>
      <c r="P196" s="126" t="n">
        <f aca="false">SUM(M196:O196)</f>
        <v>0</v>
      </c>
      <c r="R196" s="149"/>
    </row>
    <row r="197" customFormat="false" ht="15" hidden="false" customHeight="false" outlineLevel="0" collapsed="false">
      <c r="A197" s="91" t="s">
        <v>296</v>
      </c>
      <c r="B197" s="91" t="s">
        <v>107</v>
      </c>
      <c r="C197" s="163" t="s">
        <v>297</v>
      </c>
      <c r="D197" s="162" t="s">
        <v>142</v>
      </c>
      <c r="E197" s="165" t="n">
        <v>440.6</v>
      </c>
      <c r="F197" s="12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126" t="n">
        <f aca="false">SUM(H197:J197)</f>
        <v>0</v>
      </c>
      <c r="L197" s="126" t="n">
        <f aca="false">E197*F197</f>
        <v>0</v>
      </c>
      <c r="M197" s="126" t="n">
        <f aca="false">E197*H197</f>
        <v>0</v>
      </c>
      <c r="N197" s="126" t="n">
        <f aca="false">E197*I197</f>
        <v>0</v>
      </c>
      <c r="O197" s="126" t="n">
        <f aca="false">E197*J197</f>
        <v>0</v>
      </c>
      <c r="P197" s="126" t="n">
        <f aca="false">SUM(M197:O197)</f>
        <v>0</v>
      </c>
      <c r="R197" s="149"/>
    </row>
    <row r="198" customFormat="false" ht="15" hidden="false" customHeight="false" outlineLevel="0" collapsed="false">
      <c r="A198" s="91" t="s">
        <v>298</v>
      </c>
      <c r="B198" s="91" t="s">
        <v>107</v>
      </c>
      <c r="C198" s="163" t="s">
        <v>299</v>
      </c>
      <c r="D198" s="162" t="s">
        <v>219</v>
      </c>
      <c r="E198" s="165" t="n">
        <v>506.79</v>
      </c>
      <c r="F198" s="12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126" t="n">
        <f aca="false">SUM(H198:J198)</f>
        <v>0</v>
      </c>
      <c r="L198" s="126" t="n">
        <f aca="false">E198*F198</f>
        <v>0</v>
      </c>
      <c r="M198" s="126" t="n">
        <f aca="false">E198*H198</f>
        <v>0</v>
      </c>
      <c r="N198" s="126" t="n">
        <f aca="false">E198*I198</f>
        <v>0</v>
      </c>
      <c r="O198" s="126" t="n">
        <f aca="false">E198*J198</f>
        <v>0</v>
      </c>
      <c r="P198" s="126" t="n">
        <f aca="false">SUM(M198:O198)</f>
        <v>0</v>
      </c>
      <c r="R198" s="149"/>
    </row>
    <row r="199" customFormat="false" ht="15" hidden="false" customHeight="false" outlineLevel="0" collapsed="false">
      <c r="A199" s="91" t="s">
        <v>300</v>
      </c>
      <c r="B199" s="91" t="s">
        <v>107</v>
      </c>
      <c r="C199" s="163" t="s">
        <v>301</v>
      </c>
      <c r="D199" s="162" t="s">
        <v>219</v>
      </c>
      <c r="E199" s="165" t="n">
        <v>412.38</v>
      </c>
      <c r="F199" s="12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126" t="n">
        <f aca="false">SUM(H199:J199)</f>
        <v>0</v>
      </c>
      <c r="L199" s="126" t="n">
        <f aca="false">E199*F199</f>
        <v>0</v>
      </c>
      <c r="M199" s="126" t="n">
        <f aca="false">E199*H199</f>
        <v>0</v>
      </c>
      <c r="N199" s="126" t="n">
        <f aca="false">E199*I199</f>
        <v>0</v>
      </c>
      <c r="O199" s="126" t="n">
        <f aca="false">E199*J199</f>
        <v>0</v>
      </c>
      <c r="P199" s="126" t="n">
        <f aca="false">SUM(M199:O199)</f>
        <v>0</v>
      </c>
      <c r="R199" s="149"/>
    </row>
    <row r="200" customFormat="false" ht="15" hidden="false" customHeight="false" outlineLevel="0" collapsed="false">
      <c r="A200" s="90"/>
      <c r="B200" s="91"/>
      <c r="C200" s="155"/>
      <c r="D200" s="90"/>
      <c r="E200" s="148"/>
      <c r="F200" s="12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126" t="n">
        <f aca="false">SUM(H200:J200)</f>
        <v>0</v>
      </c>
      <c r="L200" s="126" t="n">
        <f aca="false">E200*F200</f>
        <v>0</v>
      </c>
      <c r="M200" s="126" t="n">
        <f aca="false">E200*H200</f>
        <v>0</v>
      </c>
      <c r="N200" s="126" t="n">
        <f aca="false">E200*I200</f>
        <v>0</v>
      </c>
      <c r="O200" s="126" t="n">
        <f aca="false">E200*J200</f>
        <v>0</v>
      </c>
      <c r="P200" s="126" t="n">
        <f aca="false">SUM(M200:O200)</f>
        <v>0</v>
      </c>
      <c r="R200" s="149"/>
    </row>
    <row r="201" customFormat="false" ht="15" hidden="false" customHeight="false" outlineLevel="0" collapsed="false">
      <c r="A201" s="90"/>
      <c r="B201" s="91"/>
      <c r="C201" s="153" t="s">
        <v>148</v>
      </c>
      <c r="D201" s="153"/>
      <c r="E201" s="153"/>
      <c r="F201" s="12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154"/>
      <c r="L201" s="154" t="n">
        <f aca="false">SUM(L119:L200)</f>
        <v>0</v>
      </c>
      <c r="M201" s="154" t="n">
        <f aca="false">SUM(M119:M200)</f>
        <v>0</v>
      </c>
      <c r="N201" s="154" t="n">
        <f aca="false">SUM(N119:N200)</f>
        <v>0</v>
      </c>
      <c r="O201" s="154" t="n">
        <f aca="false">SUM(O119:O200)</f>
        <v>0</v>
      </c>
      <c r="P201" s="154" t="n">
        <f aca="false">SUM(M201:O201)</f>
        <v>0</v>
      </c>
      <c r="R201" s="149"/>
    </row>
    <row r="202" customFormat="false" ht="15" hidden="false" customHeight="false" outlineLevel="0" collapsed="false">
      <c r="A202" s="147" t="n">
        <v>7</v>
      </c>
      <c r="B202" s="91"/>
      <c r="C202" s="147" t="s">
        <v>302</v>
      </c>
      <c r="D202" s="90"/>
      <c r="E202" s="148"/>
      <c r="F202" s="12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126" t="n">
        <f aca="false">SUM(H202:J202)</f>
        <v>0</v>
      </c>
      <c r="L202" s="126" t="n">
        <f aca="false">E202*F202</f>
        <v>0</v>
      </c>
      <c r="M202" s="126" t="n">
        <f aca="false">E202*H202</f>
        <v>0</v>
      </c>
      <c r="N202" s="126" t="n">
        <f aca="false">E202*I202</f>
        <v>0</v>
      </c>
      <c r="O202" s="126" t="n">
        <f aca="false">E202*J202</f>
        <v>0</v>
      </c>
      <c r="P202" s="126" t="n">
        <f aca="false">SUM(M202:O202)</f>
        <v>0</v>
      </c>
      <c r="R202" s="149"/>
    </row>
    <row r="203" customFormat="false" ht="51" hidden="false" customHeight="false" outlineLevel="0" collapsed="false">
      <c r="A203" s="91" t="s">
        <v>303</v>
      </c>
      <c r="B203" s="91" t="s">
        <v>107</v>
      </c>
      <c r="C203" s="172" t="s">
        <v>304</v>
      </c>
      <c r="D203" s="162" t="s">
        <v>142</v>
      </c>
      <c r="E203" s="176" t="n">
        <v>235.6</v>
      </c>
      <c r="F203" s="12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126" t="n">
        <f aca="false">SUM(H203:J203)</f>
        <v>0</v>
      </c>
      <c r="L203" s="126" t="n">
        <f aca="false">E203*F203</f>
        <v>0</v>
      </c>
      <c r="M203" s="126" t="n">
        <f aca="false">E203*H203</f>
        <v>0</v>
      </c>
      <c r="N203" s="126" t="n">
        <f aca="false">E203*I203</f>
        <v>0</v>
      </c>
      <c r="O203" s="126" t="n">
        <f aca="false">E203*J203</f>
        <v>0</v>
      </c>
      <c r="P203" s="126" t="n">
        <f aca="false">SUM(M203:O203)</f>
        <v>0</v>
      </c>
      <c r="R203" s="149"/>
    </row>
    <row r="204" customFormat="false" ht="25.5" hidden="false" customHeight="false" outlineLevel="0" collapsed="false">
      <c r="A204" s="91" t="s">
        <v>305</v>
      </c>
      <c r="B204" s="91" t="s">
        <v>107</v>
      </c>
      <c r="C204" s="172" t="s">
        <v>306</v>
      </c>
      <c r="D204" s="175" t="s">
        <v>157</v>
      </c>
      <c r="E204" s="176" t="n">
        <v>8</v>
      </c>
      <c r="F204" s="12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126" t="n">
        <f aca="false">SUM(H204:J204)</f>
        <v>0</v>
      </c>
      <c r="L204" s="126" t="n">
        <f aca="false">E204*F204</f>
        <v>0</v>
      </c>
      <c r="M204" s="126" t="n">
        <f aca="false">E204*H204</f>
        <v>0</v>
      </c>
      <c r="N204" s="126" t="n">
        <f aca="false">E204*I204</f>
        <v>0</v>
      </c>
      <c r="O204" s="126" t="n">
        <f aca="false">E204*J204</f>
        <v>0</v>
      </c>
      <c r="P204" s="126" t="n">
        <f aca="false">SUM(M204:O204)</f>
        <v>0</v>
      </c>
      <c r="R204" s="149"/>
    </row>
    <row r="205" customFormat="false" ht="38.25" hidden="false" customHeight="false" outlineLevel="0" collapsed="false">
      <c r="A205" s="91" t="s">
        <v>307</v>
      </c>
      <c r="B205" s="91" t="s">
        <v>107</v>
      </c>
      <c r="C205" s="172" t="s">
        <v>308</v>
      </c>
      <c r="D205" s="162" t="s">
        <v>142</v>
      </c>
      <c r="E205" s="176" t="n">
        <v>235.6</v>
      </c>
      <c r="F205" s="12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126" t="n">
        <f aca="false">SUM(H205:J205)</f>
        <v>0</v>
      </c>
      <c r="L205" s="126" t="n">
        <f aca="false">E205*F205</f>
        <v>0</v>
      </c>
      <c r="M205" s="126" t="n">
        <f aca="false">E205*H205</f>
        <v>0</v>
      </c>
      <c r="N205" s="126" t="n">
        <f aca="false">E205*I205</f>
        <v>0</v>
      </c>
      <c r="O205" s="126" t="n">
        <f aca="false">E205*J205</f>
        <v>0</v>
      </c>
      <c r="P205" s="126" t="n">
        <f aca="false">SUM(M205:O205)</f>
        <v>0</v>
      </c>
      <c r="R205" s="149"/>
    </row>
    <row r="206" customFormat="false" ht="25.5" hidden="false" customHeight="false" outlineLevel="0" collapsed="false">
      <c r="A206" s="91" t="s">
        <v>309</v>
      </c>
      <c r="B206" s="91" t="s">
        <v>107</v>
      </c>
      <c r="C206" s="172" t="s">
        <v>310</v>
      </c>
      <c r="D206" s="162" t="s">
        <v>142</v>
      </c>
      <c r="E206" s="176" t="n">
        <v>235.6</v>
      </c>
      <c r="F206" s="12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126" t="n">
        <f aca="false">SUM(H206:J206)</f>
        <v>0</v>
      </c>
      <c r="L206" s="126" t="n">
        <f aca="false">E206*F206</f>
        <v>0</v>
      </c>
      <c r="M206" s="126" t="n">
        <f aca="false">E206*H206</f>
        <v>0</v>
      </c>
      <c r="N206" s="126" t="n">
        <f aca="false">E206*I206</f>
        <v>0</v>
      </c>
      <c r="O206" s="126" t="n">
        <f aca="false">E206*J206</f>
        <v>0</v>
      </c>
      <c r="P206" s="126" t="n">
        <f aca="false">SUM(M206:O206)</f>
        <v>0</v>
      </c>
      <c r="R206" s="149"/>
    </row>
    <row r="207" customFormat="false" ht="25.5" hidden="false" customHeight="false" outlineLevel="0" collapsed="false">
      <c r="A207" s="91" t="s">
        <v>311</v>
      </c>
      <c r="B207" s="91" t="s">
        <v>107</v>
      </c>
      <c r="C207" s="177" t="s">
        <v>312</v>
      </c>
      <c r="D207" s="178" t="s">
        <v>142</v>
      </c>
      <c r="E207" s="167" t="n">
        <v>754.9</v>
      </c>
      <c r="F207" s="12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126" t="n">
        <f aca="false">SUM(H207:J207)</f>
        <v>0</v>
      </c>
      <c r="L207" s="126" t="n">
        <f aca="false">E207*F207</f>
        <v>0</v>
      </c>
      <c r="M207" s="126" t="n">
        <f aca="false">E207*H207</f>
        <v>0</v>
      </c>
      <c r="N207" s="126" t="n">
        <f aca="false">E207*I207</f>
        <v>0</v>
      </c>
      <c r="O207" s="126" t="n">
        <f aca="false">E207*J207</f>
        <v>0</v>
      </c>
      <c r="P207" s="126" t="n">
        <f aca="false">SUM(M207:O207)</f>
        <v>0</v>
      </c>
      <c r="R207" s="149"/>
    </row>
    <row r="208" customFormat="false" ht="25.5" hidden="false" customHeight="false" outlineLevel="0" collapsed="false">
      <c r="A208" s="91"/>
      <c r="B208" s="91"/>
      <c r="C208" s="174" t="s">
        <v>313</v>
      </c>
      <c r="D208" s="178" t="s">
        <v>142</v>
      </c>
      <c r="E208" s="167" t="n">
        <v>792.645</v>
      </c>
      <c r="F208" s="12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126" t="n">
        <f aca="false">SUM(H208:J208)</f>
        <v>0</v>
      </c>
      <c r="L208" s="126" t="n">
        <f aca="false">E208*F208</f>
        <v>0</v>
      </c>
      <c r="M208" s="126" t="n">
        <f aca="false">E208*H208</f>
        <v>0</v>
      </c>
      <c r="N208" s="126" t="n">
        <f aca="false">E208*I208</f>
        <v>0</v>
      </c>
      <c r="O208" s="126" t="n">
        <f aca="false">E208*J208</f>
        <v>0</v>
      </c>
      <c r="P208" s="126" t="n">
        <f aca="false">SUM(M208:O208)</f>
        <v>0</v>
      </c>
      <c r="R208" s="149"/>
    </row>
    <row r="209" customFormat="false" ht="15" hidden="false" customHeight="false" outlineLevel="0" collapsed="false">
      <c r="A209" s="91"/>
      <c r="B209" s="91"/>
      <c r="C209" s="174" t="s">
        <v>314</v>
      </c>
      <c r="D209" s="178" t="s">
        <v>109</v>
      </c>
      <c r="E209" s="167" t="n">
        <v>665.8218</v>
      </c>
      <c r="F209" s="12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126" t="n">
        <f aca="false">SUM(H209:J209)</f>
        <v>0</v>
      </c>
      <c r="L209" s="126" t="n">
        <f aca="false">E209*F209</f>
        <v>0</v>
      </c>
      <c r="M209" s="126" t="n">
        <f aca="false">E209*H209</f>
        <v>0</v>
      </c>
      <c r="N209" s="126" t="n">
        <f aca="false">E209*I209</f>
        <v>0</v>
      </c>
      <c r="O209" s="126" t="n">
        <f aca="false">E209*J209</f>
        <v>0</v>
      </c>
      <c r="P209" s="126" t="n">
        <f aca="false">SUM(M209:O209)</f>
        <v>0</v>
      </c>
      <c r="R209" s="149"/>
    </row>
    <row r="210" customFormat="false" ht="15" hidden="false" customHeight="false" outlineLevel="0" collapsed="false">
      <c r="A210" s="91"/>
      <c r="B210" s="91"/>
      <c r="C210" s="174" t="s">
        <v>315</v>
      </c>
      <c r="D210" s="178" t="s">
        <v>109</v>
      </c>
      <c r="E210" s="167" t="n">
        <v>1323.71715</v>
      </c>
      <c r="F210" s="12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126" t="n">
        <f aca="false">SUM(H210:J210)</f>
        <v>0</v>
      </c>
      <c r="L210" s="126" t="n">
        <f aca="false">E210*F210</f>
        <v>0</v>
      </c>
      <c r="M210" s="126" t="n">
        <f aca="false">E210*H210</f>
        <v>0</v>
      </c>
      <c r="N210" s="126" t="n">
        <f aca="false">E210*I210</f>
        <v>0</v>
      </c>
      <c r="O210" s="126" t="n">
        <f aca="false">E210*J210</f>
        <v>0</v>
      </c>
      <c r="P210" s="126" t="n">
        <f aca="false">SUM(M210:O210)</f>
        <v>0</v>
      </c>
      <c r="R210" s="149"/>
    </row>
    <row r="211" customFormat="false" ht="15" hidden="false" customHeight="false" outlineLevel="0" collapsed="false">
      <c r="A211" s="91"/>
      <c r="B211" s="91"/>
      <c r="C211" s="174" t="s">
        <v>316</v>
      </c>
      <c r="D211" s="178" t="s">
        <v>109</v>
      </c>
      <c r="E211" s="167" t="n">
        <v>634.116</v>
      </c>
      <c r="F211" s="12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126" t="n">
        <f aca="false">SUM(H211:J211)</f>
        <v>0</v>
      </c>
      <c r="L211" s="126" t="n">
        <f aca="false">E211*F211</f>
        <v>0</v>
      </c>
      <c r="M211" s="126" t="n">
        <f aca="false">E211*H211</f>
        <v>0</v>
      </c>
      <c r="N211" s="126" t="n">
        <f aca="false">E211*I211</f>
        <v>0</v>
      </c>
      <c r="O211" s="126" t="n">
        <f aca="false">E211*J211</f>
        <v>0</v>
      </c>
      <c r="P211" s="126" t="n">
        <f aca="false">SUM(M211:O211)</f>
        <v>0</v>
      </c>
      <c r="R211" s="149"/>
    </row>
    <row r="212" customFormat="false" ht="15" hidden="false" customHeight="false" outlineLevel="0" collapsed="false">
      <c r="A212" s="91"/>
      <c r="B212" s="91"/>
      <c r="C212" s="174" t="s">
        <v>317</v>
      </c>
      <c r="D212" s="178" t="s">
        <v>109</v>
      </c>
      <c r="E212" s="167" t="n">
        <v>412.1754</v>
      </c>
      <c r="F212" s="12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126" t="n">
        <f aca="false">SUM(H212:J212)</f>
        <v>0</v>
      </c>
      <c r="L212" s="126" t="n">
        <f aca="false">E212*F212</f>
        <v>0</v>
      </c>
      <c r="M212" s="126" t="n">
        <f aca="false">E212*H212</f>
        <v>0</v>
      </c>
      <c r="N212" s="126" t="n">
        <f aca="false">E212*I212</f>
        <v>0</v>
      </c>
      <c r="O212" s="126" t="n">
        <f aca="false">E212*J212</f>
        <v>0</v>
      </c>
      <c r="P212" s="126" t="n">
        <f aca="false">SUM(M212:O212)</f>
        <v>0</v>
      </c>
      <c r="R212" s="149"/>
    </row>
    <row r="213" customFormat="false" ht="15" hidden="false" customHeight="false" outlineLevel="0" collapsed="false">
      <c r="A213" s="91"/>
      <c r="B213" s="91"/>
      <c r="C213" s="174" t="s">
        <v>318</v>
      </c>
      <c r="D213" s="178" t="s">
        <v>111</v>
      </c>
      <c r="E213" s="179" t="n">
        <v>531.07215</v>
      </c>
      <c r="F213" s="12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126" t="n">
        <f aca="false">SUM(H213:J213)</f>
        <v>0</v>
      </c>
      <c r="L213" s="126" t="n">
        <f aca="false">E213*F213</f>
        <v>0</v>
      </c>
      <c r="M213" s="126" t="n">
        <f aca="false">E213*H213</f>
        <v>0</v>
      </c>
      <c r="N213" s="126" t="n">
        <f aca="false">E213*I213</f>
        <v>0</v>
      </c>
      <c r="O213" s="126" t="n">
        <f aca="false">E213*J213</f>
        <v>0</v>
      </c>
      <c r="P213" s="126" t="n">
        <f aca="false">SUM(M213:O213)</f>
        <v>0</v>
      </c>
      <c r="R213" s="149"/>
    </row>
    <row r="214" customFormat="false" ht="15" hidden="false" customHeight="false" outlineLevel="0" collapsed="false">
      <c r="A214" s="91"/>
      <c r="B214" s="91"/>
      <c r="C214" s="174" t="s">
        <v>319</v>
      </c>
      <c r="D214" s="178" t="s">
        <v>111</v>
      </c>
      <c r="E214" s="179" t="n">
        <v>531.07215</v>
      </c>
      <c r="F214" s="12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126" t="n">
        <f aca="false">SUM(H214:J214)</f>
        <v>0</v>
      </c>
      <c r="L214" s="126" t="n">
        <f aca="false">E214*F214</f>
        <v>0</v>
      </c>
      <c r="M214" s="126" t="n">
        <f aca="false">E214*H214</f>
        <v>0</v>
      </c>
      <c r="N214" s="126" t="n">
        <f aca="false">E214*I214</f>
        <v>0</v>
      </c>
      <c r="O214" s="126" t="n">
        <f aca="false">E214*J214</f>
        <v>0</v>
      </c>
      <c r="P214" s="126" t="n">
        <f aca="false">SUM(M214:O214)</f>
        <v>0</v>
      </c>
      <c r="R214" s="149"/>
    </row>
    <row r="215" customFormat="false" ht="15" hidden="false" customHeight="false" outlineLevel="0" collapsed="false">
      <c r="A215" s="91"/>
      <c r="B215" s="91"/>
      <c r="C215" s="174" t="s">
        <v>320</v>
      </c>
      <c r="D215" s="178" t="s">
        <v>111</v>
      </c>
      <c r="E215" s="179" t="n">
        <v>531.07215</v>
      </c>
      <c r="F215" s="12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126" t="n">
        <f aca="false">SUM(H215:J215)</f>
        <v>0</v>
      </c>
      <c r="L215" s="126" t="n">
        <f aca="false">E215*F215</f>
        <v>0</v>
      </c>
      <c r="M215" s="126" t="n">
        <f aca="false">E215*H215</f>
        <v>0</v>
      </c>
      <c r="N215" s="126" t="n">
        <f aca="false">E215*I215</f>
        <v>0</v>
      </c>
      <c r="O215" s="126" t="n">
        <f aca="false">E215*J215</f>
        <v>0</v>
      </c>
      <c r="P215" s="126" t="n">
        <f aca="false">SUM(M215:O215)</f>
        <v>0</v>
      </c>
      <c r="R215" s="149"/>
    </row>
    <row r="216" customFormat="false" ht="26.25" hidden="false" customHeight="false" outlineLevel="0" collapsed="false">
      <c r="A216" s="91" t="s">
        <v>321</v>
      </c>
      <c r="B216" s="91" t="s">
        <v>107</v>
      </c>
      <c r="C216" s="163" t="s">
        <v>322</v>
      </c>
      <c r="D216" s="162" t="s">
        <v>142</v>
      </c>
      <c r="E216" s="165" t="n">
        <v>214.3</v>
      </c>
      <c r="F216" s="12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126" t="n">
        <f aca="false">SUM(H216:J216)</f>
        <v>0</v>
      </c>
      <c r="L216" s="126" t="n">
        <f aca="false">E216*F216</f>
        <v>0</v>
      </c>
      <c r="M216" s="126" t="n">
        <f aca="false">E216*H216</f>
        <v>0</v>
      </c>
      <c r="N216" s="126" t="n">
        <f aca="false">E216*I216</f>
        <v>0</v>
      </c>
      <c r="O216" s="126" t="n">
        <f aca="false">E216*J216</f>
        <v>0</v>
      </c>
      <c r="P216" s="126" t="n">
        <f aca="false">SUM(M216:O216)</f>
        <v>0</v>
      </c>
      <c r="R216" s="149"/>
    </row>
    <row r="217" customFormat="false" ht="15" hidden="false" customHeight="false" outlineLevel="0" collapsed="false">
      <c r="A217" s="91"/>
      <c r="B217" s="91"/>
      <c r="C217" s="164" t="s">
        <v>323</v>
      </c>
      <c r="D217" s="162" t="s">
        <v>159</v>
      </c>
      <c r="E217" s="165" t="n">
        <v>3177</v>
      </c>
      <c r="F217" s="12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126" t="n">
        <f aca="false">SUM(H217:J217)</f>
        <v>0</v>
      </c>
      <c r="L217" s="126" t="n">
        <f aca="false">E217*F217</f>
        <v>0</v>
      </c>
      <c r="M217" s="126" t="n">
        <f aca="false">E217*H217</f>
        <v>0</v>
      </c>
      <c r="N217" s="126" t="n">
        <f aca="false">E217*I217</f>
        <v>0</v>
      </c>
      <c r="O217" s="126" t="n">
        <f aca="false">E217*J217</f>
        <v>0</v>
      </c>
      <c r="P217" s="126" t="n">
        <f aca="false">SUM(M217:O217)</f>
        <v>0</v>
      </c>
      <c r="R217" s="149"/>
    </row>
    <row r="218" customFormat="false" ht="15" hidden="false" customHeight="false" outlineLevel="0" collapsed="false">
      <c r="A218" s="91"/>
      <c r="B218" s="91"/>
      <c r="C218" s="164" t="s">
        <v>200</v>
      </c>
      <c r="D218" s="162" t="s">
        <v>164</v>
      </c>
      <c r="E218" s="165" t="n">
        <v>79.425</v>
      </c>
      <c r="F218" s="12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126" t="n">
        <f aca="false">SUM(H218:J218)</f>
        <v>0</v>
      </c>
      <c r="L218" s="126" t="n">
        <f aca="false">E218*F218</f>
        <v>0</v>
      </c>
      <c r="M218" s="126" t="n">
        <f aca="false">E218*H218</f>
        <v>0</v>
      </c>
      <c r="N218" s="126" t="n">
        <f aca="false">E218*I218</f>
        <v>0</v>
      </c>
      <c r="O218" s="126" t="n">
        <f aca="false">E218*J218</f>
        <v>0</v>
      </c>
      <c r="P218" s="126" t="n">
        <f aca="false">SUM(M218:O218)</f>
        <v>0</v>
      </c>
      <c r="R218" s="149"/>
    </row>
    <row r="219" customFormat="false" ht="26.25" hidden="false" customHeight="false" outlineLevel="0" collapsed="false">
      <c r="A219" s="91" t="s">
        <v>324</v>
      </c>
      <c r="B219" s="91" t="s">
        <v>107</v>
      </c>
      <c r="C219" s="163" t="s">
        <v>325</v>
      </c>
      <c r="D219" s="162" t="s">
        <v>142</v>
      </c>
      <c r="E219" s="165" t="n">
        <v>449.9</v>
      </c>
      <c r="F219" s="12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126" t="n">
        <f aca="false">SUM(H219:J219)</f>
        <v>0</v>
      </c>
      <c r="L219" s="126" t="n">
        <f aca="false">E219*F219</f>
        <v>0</v>
      </c>
      <c r="M219" s="126" t="n">
        <f aca="false">E219*H219</f>
        <v>0</v>
      </c>
      <c r="N219" s="126" t="n">
        <f aca="false">E219*I219</f>
        <v>0</v>
      </c>
      <c r="O219" s="126" t="n">
        <f aca="false">E219*J219</f>
        <v>0</v>
      </c>
      <c r="P219" s="126" t="n">
        <f aca="false">SUM(M219:O219)</f>
        <v>0</v>
      </c>
      <c r="R219" s="149"/>
    </row>
    <row r="220" customFormat="false" ht="15" hidden="false" customHeight="false" outlineLevel="0" collapsed="false">
      <c r="A220" s="91"/>
      <c r="B220" s="91"/>
      <c r="C220" s="164" t="s">
        <v>326</v>
      </c>
      <c r="D220" s="162" t="s">
        <v>159</v>
      </c>
      <c r="E220" s="165" t="n">
        <v>1270.8</v>
      </c>
      <c r="F220" s="12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126" t="n">
        <f aca="false">SUM(H220:J220)</f>
        <v>0</v>
      </c>
      <c r="L220" s="126" t="n">
        <f aca="false">E220*F220</f>
        <v>0</v>
      </c>
      <c r="M220" s="126" t="n">
        <f aca="false">E220*H220</f>
        <v>0</v>
      </c>
      <c r="N220" s="126" t="n">
        <f aca="false">E220*I220</f>
        <v>0</v>
      </c>
      <c r="O220" s="126" t="n">
        <f aca="false">E220*J220</f>
        <v>0</v>
      </c>
      <c r="P220" s="126" t="n">
        <f aca="false">SUM(M220:O220)</f>
        <v>0</v>
      </c>
      <c r="R220" s="149"/>
    </row>
    <row r="221" customFormat="false" ht="15" hidden="false" customHeight="false" outlineLevel="0" collapsed="false">
      <c r="A221" s="91"/>
      <c r="B221" s="91"/>
      <c r="C221" s="164" t="s">
        <v>200</v>
      </c>
      <c r="D221" s="162" t="s">
        <v>164</v>
      </c>
      <c r="E221" s="165" t="n">
        <v>79.425</v>
      </c>
      <c r="F221" s="12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126" t="n">
        <f aca="false">SUM(H221:J221)</f>
        <v>0</v>
      </c>
      <c r="L221" s="126" t="n">
        <f aca="false">E221*F221</f>
        <v>0</v>
      </c>
      <c r="M221" s="126" t="n">
        <f aca="false">E221*H221</f>
        <v>0</v>
      </c>
      <c r="N221" s="126" t="n">
        <f aca="false">E221*I221</f>
        <v>0</v>
      </c>
      <c r="O221" s="126" t="n">
        <f aca="false">E221*J221</f>
        <v>0</v>
      </c>
      <c r="P221" s="126" t="n">
        <f aca="false">SUM(M221:O221)</f>
        <v>0</v>
      </c>
      <c r="R221" s="149"/>
    </row>
    <row r="222" customFormat="false" ht="25.5" hidden="false" customHeight="false" outlineLevel="0" collapsed="false">
      <c r="A222" s="91" t="s">
        <v>327</v>
      </c>
      <c r="B222" s="91" t="s">
        <v>107</v>
      </c>
      <c r="C222" s="166" t="s">
        <v>328</v>
      </c>
      <c r="D222" s="180" t="s">
        <v>142</v>
      </c>
      <c r="E222" s="176" t="n">
        <v>449.9</v>
      </c>
      <c r="F222" s="12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126" t="n">
        <f aca="false">SUM(H222:J222)</f>
        <v>0</v>
      </c>
      <c r="L222" s="126" t="n">
        <f aca="false">E222*F222</f>
        <v>0</v>
      </c>
      <c r="M222" s="126" t="n">
        <f aca="false">E222*H222</f>
        <v>0</v>
      </c>
      <c r="N222" s="126" t="n">
        <f aca="false">E222*I222</f>
        <v>0</v>
      </c>
      <c r="O222" s="126" t="n">
        <f aca="false">E222*J222</f>
        <v>0</v>
      </c>
      <c r="P222" s="126" t="n">
        <f aca="false">SUM(M222:O222)</f>
        <v>0</v>
      </c>
      <c r="R222" s="149"/>
    </row>
    <row r="223" customFormat="false" ht="25.5" hidden="false" customHeight="false" outlineLevel="0" collapsed="false">
      <c r="A223" s="91" t="s">
        <v>329</v>
      </c>
      <c r="B223" s="91" t="s">
        <v>107</v>
      </c>
      <c r="C223" s="166" t="s">
        <v>330</v>
      </c>
      <c r="D223" s="180" t="s">
        <v>142</v>
      </c>
      <c r="E223" s="176" t="n">
        <v>449.9</v>
      </c>
      <c r="F223" s="12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126" t="n">
        <f aca="false">SUM(H223:J223)</f>
        <v>0</v>
      </c>
      <c r="L223" s="126" t="n">
        <f aca="false">E223*F223</f>
        <v>0</v>
      </c>
      <c r="M223" s="126" t="n">
        <f aca="false">E223*H223</f>
        <v>0</v>
      </c>
      <c r="N223" s="126" t="n">
        <f aca="false">E223*I223</f>
        <v>0</v>
      </c>
      <c r="O223" s="126" t="n">
        <f aca="false">E223*J223</f>
        <v>0</v>
      </c>
      <c r="P223" s="126" t="n">
        <f aca="false">SUM(M223:O223)</f>
        <v>0</v>
      </c>
      <c r="R223" s="149"/>
    </row>
    <row r="224" customFormat="false" ht="15" hidden="false" customHeight="false" outlineLevel="0" collapsed="false">
      <c r="A224" s="91"/>
      <c r="B224" s="91"/>
      <c r="C224" s="155"/>
      <c r="D224" s="90"/>
      <c r="E224" s="148"/>
      <c r="F224" s="12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126" t="n">
        <f aca="false">SUM(H224:J224)</f>
        <v>0</v>
      </c>
      <c r="L224" s="126" t="n">
        <f aca="false">E224*F224</f>
        <v>0</v>
      </c>
      <c r="M224" s="126" t="n">
        <f aca="false">E224*H224</f>
        <v>0</v>
      </c>
      <c r="N224" s="126" t="n">
        <f aca="false">E224*I224</f>
        <v>0</v>
      </c>
      <c r="O224" s="126" t="n">
        <f aca="false">E224*J224</f>
        <v>0</v>
      </c>
      <c r="P224" s="126" t="n">
        <f aca="false">SUM(M224:O224)</f>
        <v>0</v>
      </c>
      <c r="R224" s="149"/>
    </row>
    <row r="225" customFormat="false" ht="15" hidden="false" customHeight="false" outlineLevel="0" collapsed="false">
      <c r="A225" s="90"/>
      <c r="B225" s="91"/>
      <c r="C225" s="153" t="s">
        <v>148</v>
      </c>
      <c r="D225" s="153"/>
      <c r="E225" s="153"/>
      <c r="F225" s="12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154"/>
      <c r="L225" s="154" t="n">
        <f aca="false">SUM(L203:L224)</f>
        <v>0</v>
      </c>
      <c r="M225" s="154" t="n">
        <f aca="false">SUM(M203:M224)</f>
        <v>0</v>
      </c>
      <c r="N225" s="154" t="n">
        <f aca="false">SUM(N203:N224)</f>
        <v>0</v>
      </c>
      <c r="O225" s="154" t="n">
        <f aca="false">SUM(O203:O224)</f>
        <v>0</v>
      </c>
      <c r="P225" s="154" t="n">
        <f aca="false">SUM(M225:O225)</f>
        <v>0</v>
      </c>
      <c r="R225" s="149"/>
    </row>
    <row r="226" customFormat="false" ht="15" hidden="false" customHeight="false" outlineLevel="0" collapsed="false">
      <c r="A226" s="147" t="n">
        <v>8</v>
      </c>
      <c r="B226" s="91"/>
      <c r="C226" s="147" t="s">
        <v>331</v>
      </c>
      <c r="D226" s="90"/>
      <c r="E226" s="148"/>
      <c r="F226" s="12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126" t="n">
        <f aca="false">SUM(H226:J226)</f>
        <v>0</v>
      </c>
      <c r="L226" s="126" t="n">
        <f aca="false">E226*F226</f>
        <v>0</v>
      </c>
      <c r="M226" s="126" t="n">
        <f aca="false">E226*H226</f>
        <v>0</v>
      </c>
      <c r="N226" s="126" t="n">
        <f aca="false">E226*I226</f>
        <v>0</v>
      </c>
      <c r="O226" s="126" t="n">
        <f aca="false">E226*J226</f>
        <v>0</v>
      </c>
      <c r="P226" s="126" t="n">
        <f aca="false">SUM(M226:O226)</f>
        <v>0</v>
      </c>
      <c r="R226" s="149"/>
    </row>
    <row r="227" customFormat="false" ht="15" hidden="false" customHeight="false" outlineLevel="0" collapsed="false">
      <c r="A227" s="90"/>
      <c r="B227" s="91"/>
      <c r="C227" s="151"/>
      <c r="D227" s="90"/>
      <c r="E227" s="148"/>
      <c r="F227" s="12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126" t="n">
        <f aca="false">SUM(H227:J227)</f>
        <v>0</v>
      </c>
      <c r="L227" s="126" t="n">
        <f aca="false">E227*F227</f>
        <v>0</v>
      </c>
      <c r="M227" s="126" t="n">
        <f aca="false">E227*H227</f>
        <v>0</v>
      </c>
      <c r="N227" s="126" t="n">
        <f aca="false">E227*I227</f>
        <v>0</v>
      </c>
      <c r="O227" s="126" t="n">
        <f aca="false">E227*J227</f>
        <v>0</v>
      </c>
      <c r="P227" s="126" t="n">
        <f aca="false">SUM(M227:O227)</f>
        <v>0</v>
      </c>
      <c r="R227" s="149"/>
    </row>
    <row r="228" customFormat="false" ht="15" hidden="false" customHeight="false" outlineLevel="0" collapsed="false">
      <c r="A228" s="91" t="s">
        <v>332</v>
      </c>
      <c r="B228" s="91" t="s">
        <v>107</v>
      </c>
      <c r="C228" s="151" t="s">
        <v>333</v>
      </c>
      <c r="D228" s="90" t="s">
        <v>142</v>
      </c>
      <c r="E228" s="148" t="n">
        <v>600</v>
      </c>
      <c r="F228" s="12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126" t="n">
        <f aca="false">SUM(H228:J228)</f>
        <v>0</v>
      </c>
      <c r="L228" s="126" t="n">
        <f aca="false">E228*F228</f>
        <v>0</v>
      </c>
      <c r="M228" s="126" t="n">
        <f aca="false">E228*H228</f>
        <v>0</v>
      </c>
      <c r="N228" s="126" t="n">
        <f aca="false">E228*I228</f>
        <v>0</v>
      </c>
      <c r="O228" s="126" t="n">
        <f aca="false">E228*J228</f>
        <v>0</v>
      </c>
      <c r="P228" s="126" t="n">
        <f aca="false">SUM(M228:O228)</f>
        <v>0</v>
      </c>
      <c r="R228" s="149"/>
    </row>
    <row r="229" customFormat="false" ht="15" hidden="false" customHeight="false" outlineLevel="0" collapsed="false">
      <c r="A229" s="91"/>
      <c r="B229" s="91"/>
      <c r="C229" s="155" t="s">
        <v>334</v>
      </c>
      <c r="D229" s="90" t="s">
        <v>142</v>
      </c>
      <c r="E229" s="148" t="n">
        <v>600</v>
      </c>
      <c r="F229" s="12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126" t="n">
        <f aca="false">SUM(H229:J229)</f>
        <v>0</v>
      </c>
      <c r="L229" s="126" t="n">
        <f aca="false">E229*F229</f>
        <v>0</v>
      </c>
      <c r="M229" s="126" t="n">
        <f aca="false">E229*H229</f>
        <v>0</v>
      </c>
      <c r="N229" s="126" t="n">
        <f aca="false">E229*I229</f>
        <v>0</v>
      </c>
      <c r="O229" s="126" t="n">
        <f aca="false">E229*J229</f>
        <v>0</v>
      </c>
      <c r="P229" s="126" t="n">
        <f aca="false">SUM(M229:O229)</f>
        <v>0</v>
      </c>
      <c r="R229" s="149"/>
    </row>
    <row r="230" customFormat="false" ht="15" hidden="false" customHeight="false" outlineLevel="0" collapsed="false">
      <c r="A230" s="91" t="s">
        <v>335</v>
      </c>
      <c r="B230" s="91" t="s">
        <v>107</v>
      </c>
      <c r="C230" s="151" t="s">
        <v>336</v>
      </c>
      <c r="D230" s="90" t="s">
        <v>142</v>
      </c>
      <c r="E230" s="148" t="n">
        <v>371.098</v>
      </c>
      <c r="F230" s="12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126" t="n">
        <f aca="false">SUM(H230:J230)</f>
        <v>0</v>
      </c>
      <c r="L230" s="126" t="n">
        <f aca="false">E230*F230</f>
        <v>0</v>
      </c>
      <c r="M230" s="126" t="n">
        <f aca="false">E230*H230</f>
        <v>0</v>
      </c>
      <c r="N230" s="126" t="n">
        <f aca="false">E230*I230</f>
        <v>0</v>
      </c>
      <c r="O230" s="126" t="n">
        <f aca="false">E230*J230</f>
        <v>0</v>
      </c>
      <c r="P230" s="126" t="n">
        <f aca="false">SUM(M230:O230)</f>
        <v>0</v>
      </c>
      <c r="R230" s="149"/>
    </row>
    <row r="231" customFormat="false" ht="15" hidden="false" customHeight="false" outlineLevel="0" collapsed="false">
      <c r="A231" s="91"/>
      <c r="B231" s="91"/>
      <c r="C231" s="155" t="s">
        <v>337</v>
      </c>
      <c r="D231" s="90" t="s">
        <v>142</v>
      </c>
      <c r="E231" s="148" t="n">
        <v>389.6529</v>
      </c>
      <c r="F231" s="125" t="n">
        <v>0</v>
      </c>
      <c r="G231" s="95" t="n">
        <v>0</v>
      </c>
      <c r="H231" s="95" t="n">
        <v>0</v>
      </c>
      <c r="I231" s="95" t="n">
        <v>0</v>
      </c>
      <c r="J231" s="95" t="n">
        <v>0</v>
      </c>
      <c r="K231" s="126" t="n">
        <f aca="false">SUM(H231:J231)</f>
        <v>0</v>
      </c>
      <c r="L231" s="126" t="n">
        <f aca="false">E231*F231</f>
        <v>0</v>
      </c>
      <c r="M231" s="126" t="n">
        <f aca="false">E231*H231</f>
        <v>0</v>
      </c>
      <c r="N231" s="126" t="n">
        <f aca="false">E231*I231</f>
        <v>0</v>
      </c>
      <c r="O231" s="126" t="n">
        <f aca="false">E231*J231</f>
        <v>0</v>
      </c>
      <c r="P231" s="126" t="n">
        <f aca="false">SUM(M231:O231)</f>
        <v>0</v>
      </c>
      <c r="R231" s="149"/>
    </row>
    <row r="232" customFormat="false" ht="15" hidden="false" customHeight="false" outlineLevel="0" collapsed="false">
      <c r="A232" s="91"/>
      <c r="B232" s="91"/>
      <c r="C232" s="155" t="s">
        <v>338</v>
      </c>
      <c r="D232" s="90" t="s">
        <v>159</v>
      </c>
      <c r="E232" s="148" t="n">
        <v>1669.941</v>
      </c>
      <c r="F232" s="12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126" t="n">
        <f aca="false">SUM(H232:J232)</f>
        <v>0</v>
      </c>
      <c r="L232" s="126" t="n">
        <f aca="false">E232*F232</f>
        <v>0</v>
      </c>
      <c r="M232" s="126" t="n">
        <f aca="false">E232*H232</f>
        <v>0</v>
      </c>
      <c r="N232" s="126" t="n">
        <f aca="false">E232*I232</f>
        <v>0</v>
      </c>
      <c r="O232" s="126" t="n">
        <f aca="false">E232*J232</f>
        <v>0</v>
      </c>
      <c r="P232" s="126" t="n">
        <f aca="false">SUM(M232:O232)</f>
        <v>0</v>
      </c>
      <c r="R232" s="149"/>
    </row>
    <row r="233" customFormat="false" ht="15" hidden="false" customHeight="false" outlineLevel="0" collapsed="false">
      <c r="A233" s="91"/>
      <c r="B233" s="91"/>
      <c r="C233" s="155" t="s">
        <v>339</v>
      </c>
      <c r="D233" s="90" t="s">
        <v>157</v>
      </c>
      <c r="E233" s="148" t="n">
        <v>50</v>
      </c>
      <c r="F233" s="12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126" t="n">
        <f aca="false">SUM(H233:J233)</f>
        <v>0</v>
      </c>
      <c r="L233" s="126" t="n">
        <f aca="false">E233*F233</f>
        <v>0</v>
      </c>
      <c r="M233" s="126" t="n">
        <f aca="false">E233*H233</f>
        <v>0</v>
      </c>
      <c r="N233" s="126" t="n">
        <f aca="false">E233*I233</f>
        <v>0</v>
      </c>
      <c r="O233" s="126" t="n">
        <f aca="false">E233*J233</f>
        <v>0</v>
      </c>
      <c r="P233" s="126" t="n">
        <f aca="false">SUM(M233:O233)</f>
        <v>0</v>
      </c>
      <c r="R233" s="149"/>
    </row>
    <row r="234" customFormat="false" ht="15" hidden="false" customHeight="false" outlineLevel="0" collapsed="false">
      <c r="A234" s="91"/>
      <c r="B234" s="91"/>
      <c r="C234" s="155" t="s">
        <v>340</v>
      </c>
      <c r="D234" s="90" t="s">
        <v>157</v>
      </c>
      <c r="E234" s="148" t="n">
        <v>1484.392</v>
      </c>
      <c r="F234" s="12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126" t="n">
        <f aca="false">SUM(H234:J234)</f>
        <v>0</v>
      </c>
      <c r="L234" s="126" t="n">
        <f aca="false">E234*F234</f>
        <v>0</v>
      </c>
      <c r="M234" s="126" t="n">
        <f aca="false">E234*H234</f>
        <v>0</v>
      </c>
      <c r="N234" s="126" t="n">
        <f aca="false">E234*I234</f>
        <v>0</v>
      </c>
      <c r="O234" s="126" t="n">
        <f aca="false">E234*J234</f>
        <v>0</v>
      </c>
      <c r="P234" s="126" t="n">
        <f aca="false">SUM(M234:O234)</f>
        <v>0</v>
      </c>
      <c r="R234" s="149"/>
    </row>
    <row r="235" customFormat="false" ht="15" hidden="false" customHeight="false" outlineLevel="0" collapsed="false">
      <c r="A235" s="91" t="s">
        <v>341</v>
      </c>
      <c r="B235" s="91" t="s">
        <v>107</v>
      </c>
      <c r="C235" s="158" t="s">
        <v>342</v>
      </c>
      <c r="D235" s="90" t="s">
        <v>219</v>
      </c>
      <c r="E235" s="148" t="n">
        <v>284.06</v>
      </c>
      <c r="F235" s="125" t="n">
        <v>0</v>
      </c>
      <c r="G235" s="95" t="n">
        <v>0</v>
      </c>
      <c r="H235" s="95" t="n">
        <v>0</v>
      </c>
      <c r="I235" s="95" t="n">
        <v>0</v>
      </c>
      <c r="J235" s="95" t="n">
        <v>0</v>
      </c>
      <c r="K235" s="126" t="n">
        <f aca="false">SUM(H235:J235)</f>
        <v>0</v>
      </c>
      <c r="L235" s="126" t="n">
        <f aca="false">E235*F235</f>
        <v>0</v>
      </c>
      <c r="M235" s="126" t="n">
        <f aca="false">E235*H235</f>
        <v>0</v>
      </c>
      <c r="N235" s="126" t="n">
        <f aca="false">E235*I235</f>
        <v>0</v>
      </c>
      <c r="O235" s="126" t="n">
        <f aca="false">E235*J235</f>
        <v>0</v>
      </c>
      <c r="P235" s="126" t="n">
        <f aca="false">SUM(M235:O235)</f>
        <v>0</v>
      </c>
      <c r="R235" s="149"/>
    </row>
    <row r="236" customFormat="false" ht="15" hidden="false" customHeight="false" outlineLevel="0" collapsed="false">
      <c r="A236" s="91"/>
      <c r="B236" s="91"/>
      <c r="C236" s="155" t="s">
        <v>343</v>
      </c>
      <c r="D236" s="90" t="s">
        <v>219</v>
      </c>
      <c r="E236" s="148" t="n">
        <v>312.466</v>
      </c>
      <c r="F236" s="12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126" t="n">
        <f aca="false">SUM(H236:J236)</f>
        <v>0</v>
      </c>
      <c r="L236" s="126" t="n">
        <f aca="false">E236*F236</f>
        <v>0</v>
      </c>
      <c r="M236" s="126" t="n">
        <f aca="false">E236*H236</f>
        <v>0</v>
      </c>
      <c r="N236" s="126" t="n">
        <f aca="false">E236*I236</f>
        <v>0</v>
      </c>
      <c r="O236" s="126" t="n">
        <f aca="false">E236*J236</f>
        <v>0</v>
      </c>
      <c r="P236" s="126" t="n">
        <f aca="false">SUM(M236:O236)</f>
        <v>0</v>
      </c>
      <c r="R236" s="149"/>
    </row>
    <row r="237" customFormat="false" ht="15" hidden="false" customHeight="false" outlineLevel="0" collapsed="false">
      <c r="A237" s="91" t="s">
        <v>344</v>
      </c>
      <c r="B237" s="91" t="s">
        <v>107</v>
      </c>
      <c r="C237" s="151" t="s">
        <v>345</v>
      </c>
      <c r="D237" s="90" t="s">
        <v>142</v>
      </c>
      <c r="E237" s="148" t="n">
        <v>371.098</v>
      </c>
      <c r="F237" s="12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126" t="n">
        <f aca="false">SUM(H237:J237)</f>
        <v>0</v>
      </c>
      <c r="L237" s="126" t="n">
        <f aca="false">E237*F237</f>
        <v>0</v>
      </c>
      <c r="M237" s="126" t="n">
        <f aca="false">E237*H237</f>
        <v>0</v>
      </c>
      <c r="N237" s="126" t="n">
        <f aca="false">E237*I237</f>
        <v>0</v>
      </c>
      <c r="O237" s="126" t="n">
        <f aca="false">E237*J237</f>
        <v>0</v>
      </c>
      <c r="P237" s="126" t="n">
        <f aca="false">SUM(M237:O237)</f>
        <v>0</v>
      </c>
      <c r="R237" s="149"/>
    </row>
    <row r="238" customFormat="false" ht="15" hidden="false" customHeight="false" outlineLevel="0" collapsed="false">
      <c r="A238" s="91"/>
      <c r="B238" s="91"/>
      <c r="C238" s="155" t="s">
        <v>346</v>
      </c>
      <c r="D238" s="90" t="s">
        <v>142</v>
      </c>
      <c r="E238" s="148" t="n">
        <v>408.2078</v>
      </c>
      <c r="F238" s="12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126" t="n">
        <f aca="false">SUM(H238:J238)</f>
        <v>0</v>
      </c>
      <c r="L238" s="126" t="n">
        <f aca="false">E238*F238</f>
        <v>0</v>
      </c>
      <c r="M238" s="126" t="n">
        <f aca="false">E238*H238</f>
        <v>0</v>
      </c>
      <c r="N238" s="126" t="n">
        <f aca="false">E238*I238</f>
        <v>0</v>
      </c>
      <c r="O238" s="126" t="n">
        <f aca="false">E238*J238</f>
        <v>0</v>
      </c>
      <c r="P238" s="126" t="n">
        <f aca="false">SUM(M238:O238)</f>
        <v>0</v>
      </c>
      <c r="R238" s="149"/>
    </row>
    <row r="239" customFormat="false" ht="30" hidden="false" customHeight="false" outlineLevel="0" collapsed="false">
      <c r="A239" s="91"/>
      <c r="B239" s="91"/>
      <c r="C239" s="155" t="s">
        <v>347</v>
      </c>
      <c r="D239" s="90" t="s">
        <v>159</v>
      </c>
      <c r="E239" s="148" t="n">
        <v>1669.941</v>
      </c>
      <c r="F239" s="12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126" t="n">
        <f aca="false">SUM(H239:J239)</f>
        <v>0</v>
      </c>
      <c r="L239" s="126" t="n">
        <f aca="false">E239*F239</f>
        <v>0</v>
      </c>
      <c r="M239" s="126" t="n">
        <f aca="false">E239*H239</f>
        <v>0</v>
      </c>
      <c r="N239" s="126" t="n">
        <f aca="false">E239*I239</f>
        <v>0</v>
      </c>
      <c r="O239" s="126" t="n">
        <f aca="false">E239*J239</f>
        <v>0</v>
      </c>
      <c r="P239" s="126" t="n">
        <f aca="false">SUM(M239:O239)</f>
        <v>0</v>
      </c>
      <c r="R239" s="149"/>
    </row>
    <row r="240" customFormat="false" ht="15" hidden="false" customHeight="false" outlineLevel="0" collapsed="false">
      <c r="A240" s="91" t="s">
        <v>348</v>
      </c>
      <c r="B240" s="91" t="s">
        <v>107</v>
      </c>
      <c r="C240" s="158" t="s">
        <v>349</v>
      </c>
      <c r="D240" s="90" t="s">
        <v>142</v>
      </c>
      <c r="E240" s="148" t="n">
        <v>371.098</v>
      </c>
      <c r="F240" s="12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126" t="n">
        <f aca="false">SUM(H240:J240)</f>
        <v>0</v>
      </c>
      <c r="L240" s="126" t="n">
        <f aca="false">E240*F240</f>
        <v>0</v>
      </c>
      <c r="M240" s="126" t="n">
        <f aca="false">E240*H240</f>
        <v>0</v>
      </c>
      <c r="N240" s="126" t="n">
        <f aca="false">E240*I240</f>
        <v>0</v>
      </c>
      <c r="O240" s="126" t="n">
        <f aca="false">E240*J240</f>
        <v>0</v>
      </c>
      <c r="P240" s="126" t="n">
        <f aca="false">SUM(M240:O240)</f>
        <v>0</v>
      </c>
      <c r="R240" s="149"/>
    </row>
    <row r="241" customFormat="false" ht="30" hidden="false" customHeight="false" outlineLevel="0" collapsed="false">
      <c r="A241" s="91"/>
      <c r="B241" s="91"/>
      <c r="C241" s="155" t="s">
        <v>350</v>
      </c>
      <c r="D241" s="90" t="s">
        <v>159</v>
      </c>
      <c r="E241" s="148" t="n">
        <v>1298.843</v>
      </c>
      <c r="F241" s="12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126" t="n">
        <f aca="false">SUM(H241:J241)</f>
        <v>0</v>
      </c>
      <c r="L241" s="126" t="n">
        <f aca="false">E241*F241</f>
        <v>0</v>
      </c>
      <c r="M241" s="126" t="n">
        <f aca="false">E241*H241</f>
        <v>0</v>
      </c>
      <c r="N241" s="126" t="n">
        <f aca="false">E241*I241</f>
        <v>0</v>
      </c>
      <c r="O241" s="126" t="n">
        <f aca="false">E241*J241</f>
        <v>0</v>
      </c>
      <c r="P241" s="126" t="n">
        <f aca="false">SUM(M241:O241)</f>
        <v>0</v>
      </c>
      <c r="R241" s="149"/>
    </row>
    <row r="242" customFormat="false" ht="15" hidden="false" customHeight="false" outlineLevel="0" collapsed="false">
      <c r="A242" s="91" t="s">
        <v>351</v>
      </c>
      <c r="B242" s="91" t="s">
        <v>107</v>
      </c>
      <c r="C242" s="158" t="s">
        <v>352</v>
      </c>
      <c r="D242" s="90" t="s">
        <v>142</v>
      </c>
      <c r="E242" s="148" t="n">
        <v>371.098</v>
      </c>
      <c r="F242" s="12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126" t="n">
        <f aca="false">SUM(H242:J242)</f>
        <v>0</v>
      </c>
      <c r="L242" s="126" t="n">
        <f aca="false">E242*F242</f>
        <v>0</v>
      </c>
      <c r="M242" s="126" t="n">
        <f aca="false">E242*H242</f>
        <v>0</v>
      </c>
      <c r="N242" s="126" t="n">
        <f aca="false">E242*I242</f>
        <v>0</v>
      </c>
      <c r="O242" s="126" t="n">
        <f aca="false">E242*J242</f>
        <v>0</v>
      </c>
      <c r="P242" s="126" t="n">
        <f aca="false">SUM(M242:O242)</f>
        <v>0</v>
      </c>
      <c r="R242" s="149"/>
    </row>
    <row r="243" customFormat="false" ht="15" hidden="false" customHeight="false" outlineLevel="0" collapsed="false">
      <c r="A243" s="91"/>
      <c r="B243" s="91"/>
      <c r="C243" s="155" t="s">
        <v>353</v>
      </c>
      <c r="D243" s="90" t="s">
        <v>159</v>
      </c>
      <c r="E243" s="148" t="n">
        <v>148.4392</v>
      </c>
      <c r="F243" s="12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126" t="n">
        <f aca="false">SUM(H243:J243)</f>
        <v>0</v>
      </c>
      <c r="L243" s="126" t="n">
        <f aca="false">E243*F243</f>
        <v>0</v>
      </c>
      <c r="M243" s="126" t="n">
        <f aca="false">E243*H243</f>
        <v>0</v>
      </c>
      <c r="N243" s="126" t="n">
        <f aca="false">E243*I243</f>
        <v>0</v>
      </c>
      <c r="O243" s="126" t="n">
        <f aca="false">E243*J243</f>
        <v>0</v>
      </c>
      <c r="P243" s="126" t="n">
        <f aca="false">SUM(M243:O243)</f>
        <v>0</v>
      </c>
      <c r="R243" s="149"/>
    </row>
    <row r="244" customFormat="false" ht="15" hidden="false" customHeight="false" outlineLevel="0" collapsed="false">
      <c r="A244" s="91"/>
      <c r="B244" s="91"/>
      <c r="C244" s="151"/>
      <c r="D244" s="90"/>
      <c r="E244" s="148"/>
      <c r="F244" s="12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126" t="n">
        <f aca="false">SUM(H244:J244)</f>
        <v>0</v>
      </c>
      <c r="L244" s="126" t="n">
        <f aca="false">E244*F244</f>
        <v>0</v>
      </c>
      <c r="M244" s="126" t="n">
        <f aca="false">E244*H244</f>
        <v>0</v>
      </c>
      <c r="N244" s="126" t="n">
        <f aca="false">E244*I244</f>
        <v>0</v>
      </c>
      <c r="O244" s="126" t="n">
        <f aca="false">E244*J244</f>
        <v>0</v>
      </c>
      <c r="P244" s="126" t="n">
        <f aca="false">SUM(M244:O244)</f>
        <v>0</v>
      </c>
      <c r="R244" s="149"/>
    </row>
    <row r="245" customFormat="false" ht="15" hidden="false" customHeight="false" outlineLevel="0" collapsed="false">
      <c r="A245" s="90"/>
      <c r="B245" s="91"/>
      <c r="C245" s="153" t="s">
        <v>148</v>
      </c>
      <c r="D245" s="153"/>
      <c r="E245" s="153"/>
      <c r="F245" s="12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154"/>
      <c r="L245" s="154" t="n">
        <f aca="false">SUM(L228:L244)</f>
        <v>0</v>
      </c>
      <c r="M245" s="154" t="n">
        <f aca="false">SUM(M228:M244)</f>
        <v>0</v>
      </c>
      <c r="N245" s="154" t="n">
        <f aca="false">SUM(N228:N244)</f>
        <v>0</v>
      </c>
      <c r="O245" s="154" t="n">
        <f aca="false">SUM(O228:O244)</f>
        <v>0</v>
      </c>
      <c r="P245" s="154" t="n">
        <f aca="false">SUM(M245:O245)</f>
        <v>0</v>
      </c>
      <c r="R245" s="149"/>
    </row>
    <row r="246" customFormat="false" ht="15" hidden="false" customHeight="false" outlineLevel="0" collapsed="false">
      <c r="A246" s="147" t="n">
        <v>9</v>
      </c>
      <c r="B246" s="91"/>
      <c r="C246" s="147" t="s">
        <v>354</v>
      </c>
      <c r="D246" s="90"/>
      <c r="E246" s="148"/>
      <c r="F246" s="12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126" t="n">
        <f aca="false">SUM(H246:J246)</f>
        <v>0</v>
      </c>
      <c r="L246" s="126" t="n">
        <f aca="false">E246*F246</f>
        <v>0</v>
      </c>
      <c r="M246" s="126" t="n">
        <f aca="false">E246*H246</f>
        <v>0</v>
      </c>
      <c r="N246" s="126" t="n">
        <f aca="false">E246*I246</f>
        <v>0</v>
      </c>
      <c r="O246" s="126" t="n">
        <f aca="false">E246*J246</f>
        <v>0</v>
      </c>
      <c r="P246" s="126" t="n">
        <f aca="false">SUM(M246:O246)</f>
        <v>0</v>
      </c>
      <c r="R246" s="149"/>
    </row>
    <row r="247" customFormat="false" ht="15" hidden="false" customHeight="false" outlineLevel="0" collapsed="false">
      <c r="A247" s="90"/>
      <c r="B247" s="91"/>
      <c r="C247" s="151"/>
      <c r="D247" s="90"/>
      <c r="E247" s="148"/>
      <c r="F247" s="12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126" t="n">
        <f aca="false">SUM(H247:J247)</f>
        <v>0</v>
      </c>
      <c r="L247" s="126" t="n">
        <f aca="false">E247*F247</f>
        <v>0</v>
      </c>
      <c r="M247" s="126" t="n">
        <f aca="false">E247*H247</f>
        <v>0</v>
      </c>
      <c r="N247" s="126" t="n">
        <f aca="false">E247*I247</f>
        <v>0</v>
      </c>
      <c r="O247" s="126" t="n">
        <f aca="false">E247*J247</f>
        <v>0</v>
      </c>
      <c r="P247" s="126" t="n">
        <f aca="false">SUM(M247:O247)</f>
        <v>0</v>
      </c>
      <c r="R247" s="149"/>
    </row>
    <row r="248" customFormat="false" ht="15" hidden="false" customHeight="false" outlineLevel="0" collapsed="false">
      <c r="A248" s="91"/>
      <c r="B248" s="91"/>
      <c r="C248" s="181" t="s">
        <v>355</v>
      </c>
      <c r="D248" s="90"/>
      <c r="E248" s="148"/>
      <c r="F248" s="12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126" t="n">
        <f aca="false">SUM(H248:J248)</f>
        <v>0</v>
      </c>
      <c r="L248" s="126" t="n">
        <f aca="false">E248*F248</f>
        <v>0</v>
      </c>
      <c r="M248" s="126" t="n">
        <f aca="false">E248*H248</f>
        <v>0</v>
      </c>
      <c r="N248" s="126" t="n">
        <f aca="false">E248*I248</f>
        <v>0</v>
      </c>
      <c r="O248" s="126" t="n">
        <f aca="false">E248*J248</f>
        <v>0</v>
      </c>
      <c r="P248" s="126" t="n">
        <f aca="false">SUM(M248:O248)</f>
        <v>0</v>
      </c>
      <c r="R248" s="149"/>
    </row>
    <row r="249" customFormat="false" ht="15" hidden="false" customHeight="false" outlineLevel="0" collapsed="false">
      <c r="A249" s="91" t="s">
        <v>356</v>
      </c>
      <c r="B249" s="91" t="s">
        <v>107</v>
      </c>
      <c r="C249" s="182" t="s">
        <v>357</v>
      </c>
      <c r="D249" s="183" t="s">
        <v>157</v>
      </c>
      <c r="E249" s="148" t="n">
        <v>1</v>
      </c>
      <c r="F249" s="12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126" t="n">
        <f aca="false">SUM(H249:J249)</f>
        <v>0</v>
      </c>
      <c r="L249" s="126" t="n">
        <f aca="false">E249*F249</f>
        <v>0</v>
      </c>
      <c r="M249" s="126" t="n">
        <f aca="false">E249*H249</f>
        <v>0</v>
      </c>
      <c r="N249" s="126" t="n">
        <f aca="false">E249*I249</f>
        <v>0</v>
      </c>
      <c r="O249" s="126" t="n">
        <f aca="false">E249*J249</f>
        <v>0</v>
      </c>
      <c r="P249" s="126" t="n">
        <f aca="false">SUM(M249:O249)</f>
        <v>0</v>
      </c>
      <c r="R249" s="149"/>
    </row>
    <row r="250" customFormat="false" ht="15" hidden="false" customHeight="false" outlineLevel="0" collapsed="false">
      <c r="A250" s="91" t="s">
        <v>358</v>
      </c>
      <c r="B250" s="91" t="s">
        <v>107</v>
      </c>
      <c r="C250" s="182" t="s">
        <v>359</v>
      </c>
      <c r="D250" s="183" t="s">
        <v>157</v>
      </c>
      <c r="E250" s="148" t="n">
        <v>1</v>
      </c>
      <c r="F250" s="12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126" t="n">
        <f aca="false">SUM(H250:J250)</f>
        <v>0</v>
      </c>
      <c r="L250" s="126" t="n">
        <f aca="false">E250*F250</f>
        <v>0</v>
      </c>
      <c r="M250" s="126" t="n">
        <f aca="false">E250*H250</f>
        <v>0</v>
      </c>
      <c r="N250" s="126" t="n">
        <f aca="false">E250*I250</f>
        <v>0</v>
      </c>
      <c r="O250" s="126" t="n">
        <f aca="false">E250*J250</f>
        <v>0</v>
      </c>
      <c r="P250" s="126" t="n">
        <f aca="false">SUM(M250:O250)</f>
        <v>0</v>
      </c>
      <c r="R250" s="149"/>
    </row>
    <row r="251" customFormat="false" ht="15" hidden="false" customHeight="false" outlineLevel="0" collapsed="false">
      <c r="A251" s="91" t="s">
        <v>360</v>
      </c>
      <c r="B251" s="91" t="s">
        <v>107</v>
      </c>
      <c r="C251" s="182" t="s">
        <v>361</v>
      </c>
      <c r="D251" s="183" t="s">
        <v>157</v>
      </c>
      <c r="E251" s="148" t="n">
        <v>1</v>
      </c>
      <c r="F251" s="12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126" t="n">
        <f aca="false">SUM(H251:J251)</f>
        <v>0</v>
      </c>
      <c r="L251" s="126" t="n">
        <f aca="false">E251*F251</f>
        <v>0</v>
      </c>
      <c r="M251" s="126" t="n">
        <f aca="false">E251*H251</f>
        <v>0</v>
      </c>
      <c r="N251" s="126" t="n">
        <f aca="false">E251*I251</f>
        <v>0</v>
      </c>
      <c r="O251" s="126" t="n">
        <f aca="false">E251*J251</f>
        <v>0</v>
      </c>
      <c r="P251" s="126" t="n">
        <f aca="false">SUM(M251:O251)</f>
        <v>0</v>
      </c>
      <c r="R251" s="149"/>
    </row>
    <row r="252" customFormat="false" ht="15" hidden="false" customHeight="false" outlineLevel="0" collapsed="false">
      <c r="A252" s="91" t="s">
        <v>362</v>
      </c>
      <c r="B252" s="91" t="s">
        <v>107</v>
      </c>
      <c r="C252" s="182" t="s">
        <v>363</v>
      </c>
      <c r="D252" s="183" t="s">
        <v>157</v>
      </c>
      <c r="E252" s="148" t="n">
        <v>2</v>
      </c>
      <c r="F252" s="12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126" t="n">
        <f aca="false">SUM(H252:J252)</f>
        <v>0</v>
      </c>
      <c r="L252" s="126" t="n">
        <f aca="false">E252*F252</f>
        <v>0</v>
      </c>
      <c r="M252" s="126" t="n">
        <f aca="false">E252*H252</f>
        <v>0</v>
      </c>
      <c r="N252" s="126" t="n">
        <f aca="false">E252*I252</f>
        <v>0</v>
      </c>
      <c r="O252" s="126" t="n">
        <f aca="false">E252*J252</f>
        <v>0</v>
      </c>
      <c r="P252" s="126" t="n">
        <f aca="false">SUM(M252:O252)</f>
        <v>0</v>
      </c>
      <c r="R252" s="149"/>
    </row>
    <row r="253" customFormat="false" ht="15" hidden="false" customHeight="false" outlineLevel="0" collapsed="false">
      <c r="A253" s="91" t="s">
        <v>364</v>
      </c>
      <c r="B253" s="91" t="s">
        <v>107</v>
      </c>
      <c r="C253" s="182" t="s">
        <v>365</v>
      </c>
      <c r="D253" s="183" t="s">
        <v>157</v>
      </c>
      <c r="E253" s="148" t="n">
        <v>1</v>
      </c>
      <c r="F253" s="12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126" t="n">
        <f aca="false">SUM(H253:J253)</f>
        <v>0</v>
      </c>
      <c r="L253" s="126" t="n">
        <f aca="false">E253*F253</f>
        <v>0</v>
      </c>
      <c r="M253" s="126" t="n">
        <f aca="false">E253*H253</f>
        <v>0</v>
      </c>
      <c r="N253" s="126" t="n">
        <f aca="false">E253*I253</f>
        <v>0</v>
      </c>
      <c r="O253" s="126" t="n">
        <f aca="false">E253*J253</f>
        <v>0</v>
      </c>
      <c r="P253" s="126" t="n">
        <f aca="false">SUM(M253:O253)</f>
        <v>0</v>
      </c>
      <c r="R253" s="149"/>
    </row>
    <row r="254" customFormat="false" ht="30" hidden="false" customHeight="false" outlineLevel="0" collapsed="false">
      <c r="A254" s="91" t="s">
        <v>366</v>
      </c>
      <c r="B254" s="91" t="s">
        <v>107</v>
      </c>
      <c r="C254" s="182" t="s">
        <v>367</v>
      </c>
      <c r="D254" s="183" t="s">
        <v>157</v>
      </c>
      <c r="E254" s="148" t="n">
        <v>6</v>
      </c>
      <c r="F254" s="12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126" t="n">
        <f aca="false">SUM(H254:J254)</f>
        <v>0</v>
      </c>
      <c r="L254" s="126" t="n">
        <f aca="false">E254*F254</f>
        <v>0</v>
      </c>
      <c r="M254" s="126" t="n">
        <f aca="false">E254*H254</f>
        <v>0</v>
      </c>
      <c r="N254" s="126" t="n">
        <f aca="false">E254*I254</f>
        <v>0</v>
      </c>
      <c r="O254" s="126" t="n">
        <f aca="false">E254*J254</f>
        <v>0</v>
      </c>
      <c r="P254" s="126" t="n">
        <f aca="false">SUM(M254:O254)</f>
        <v>0</v>
      </c>
      <c r="R254" s="149"/>
    </row>
    <row r="255" customFormat="false" ht="30" hidden="false" customHeight="false" outlineLevel="0" collapsed="false">
      <c r="A255" s="91" t="s">
        <v>368</v>
      </c>
      <c r="B255" s="91" t="s">
        <v>107</v>
      </c>
      <c r="C255" s="182" t="s">
        <v>369</v>
      </c>
      <c r="D255" s="183" t="s">
        <v>157</v>
      </c>
      <c r="E255" s="148" t="n">
        <v>2</v>
      </c>
      <c r="F255" s="12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126" t="n">
        <f aca="false">SUM(H255:J255)</f>
        <v>0</v>
      </c>
      <c r="L255" s="126" t="n">
        <f aca="false">E255*F255</f>
        <v>0</v>
      </c>
      <c r="M255" s="126" t="n">
        <f aca="false">E255*H255</f>
        <v>0</v>
      </c>
      <c r="N255" s="126" t="n">
        <f aca="false">E255*I255</f>
        <v>0</v>
      </c>
      <c r="O255" s="126" t="n">
        <f aca="false">E255*J255</f>
        <v>0</v>
      </c>
      <c r="P255" s="126" t="n">
        <f aca="false">SUM(M255:O255)</f>
        <v>0</v>
      </c>
      <c r="R255" s="149"/>
    </row>
    <row r="256" customFormat="false" ht="30" hidden="false" customHeight="false" outlineLevel="0" collapsed="false">
      <c r="A256" s="91" t="s">
        <v>370</v>
      </c>
      <c r="B256" s="91" t="s">
        <v>107</v>
      </c>
      <c r="C256" s="182" t="s">
        <v>371</v>
      </c>
      <c r="D256" s="90" t="s">
        <v>157</v>
      </c>
      <c r="E256" s="148" t="n">
        <v>12</v>
      </c>
      <c r="F256" s="12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126" t="n">
        <f aca="false">SUM(H256:J256)</f>
        <v>0</v>
      </c>
      <c r="L256" s="126" t="n">
        <f aca="false">E256*F256</f>
        <v>0</v>
      </c>
      <c r="M256" s="126" t="n">
        <f aca="false">E256*H256</f>
        <v>0</v>
      </c>
      <c r="N256" s="126" t="n">
        <f aca="false">E256*I256</f>
        <v>0</v>
      </c>
      <c r="O256" s="126" t="n">
        <f aca="false">E256*J256</f>
        <v>0</v>
      </c>
      <c r="P256" s="126" t="n">
        <f aca="false">SUM(M256:O256)</f>
        <v>0</v>
      </c>
      <c r="R256" s="149"/>
    </row>
    <row r="257" customFormat="false" ht="30" hidden="false" customHeight="false" outlineLevel="0" collapsed="false">
      <c r="A257" s="91" t="s">
        <v>372</v>
      </c>
      <c r="B257" s="91" t="s">
        <v>107</v>
      </c>
      <c r="C257" s="182" t="s">
        <v>373</v>
      </c>
      <c r="D257" s="90" t="s">
        <v>157</v>
      </c>
      <c r="E257" s="148" t="n">
        <v>18</v>
      </c>
      <c r="F257" s="12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126" t="n">
        <f aca="false">SUM(H257:J257)</f>
        <v>0</v>
      </c>
      <c r="L257" s="126" t="n">
        <f aca="false">E257*F257</f>
        <v>0</v>
      </c>
      <c r="M257" s="126" t="n">
        <f aca="false">E257*H257</f>
        <v>0</v>
      </c>
      <c r="N257" s="126" t="n">
        <f aca="false">E257*I257</f>
        <v>0</v>
      </c>
      <c r="O257" s="126" t="n">
        <f aca="false">E257*J257</f>
        <v>0</v>
      </c>
      <c r="P257" s="126" t="n">
        <f aca="false">SUM(M257:O257)</f>
        <v>0</v>
      </c>
      <c r="R257" s="149"/>
    </row>
    <row r="258" customFormat="false" ht="30" hidden="false" customHeight="false" outlineLevel="0" collapsed="false">
      <c r="A258" s="91" t="s">
        <v>374</v>
      </c>
      <c r="B258" s="91" t="s">
        <v>107</v>
      </c>
      <c r="C258" s="182" t="s">
        <v>375</v>
      </c>
      <c r="D258" s="90" t="s">
        <v>157</v>
      </c>
      <c r="E258" s="148" t="n">
        <v>2</v>
      </c>
      <c r="F258" s="12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126" t="n">
        <f aca="false">SUM(H258:J258)</f>
        <v>0</v>
      </c>
      <c r="L258" s="126" t="n">
        <f aca="false">E258*F258</f>
        <v>0</v>
      </c>
      <c r="M258" s="126" t="n">
        <f aca="false">E258*H258</f>
        <v>0</v>
      </c>
      <c r="N258" s="126" t="n">
        <f aca="false">E258*I258</f>
        <v>0</v>
      </c>
      <c r="O258" s="126" t="n">
        <f aca="false">E258*J258</f>
        <v>0</v>
      </c>
      <c r="P258" s="126" t="n">
        <f aca="false">SUM(M258:O258)</f>
        <v>0</v>
      </c>
      <c r="R258" s="149"/>
    </row>
    <row r="259" customFormat="false" ht="30" hidden="false" customHeight="false" outlineLevel="0" collapsed="false">
      <c r="A259" s="91" t="s">
        <v>376</v>
      </c>
      <c r="B259" s="91" t="s">
        <v>107</v>
      </c>
      <c r="C259" s="182" t="s">
        <v>377</v>
      </c>
      <c r="D259" s="90" t="s">
        <v>157</v>
      </c>
      <c r="E259" s="148" t="n">
        <v>4</v>
      </c>
      <c r="F259" s="12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126" t="n">
        <f aca="false">SUM(H259:J259)</f>
        <v>0</v>
      </c>
      <c r="L259" s="126" t="n">
        <f aca="false">E259*F259</f>
        <v>0</v>
      </c>
      <c r="M259" s="126" t="n">
        <f aca="false">E259*H259</f>
        <v>0</v>
      </c>
      <c r="N259" s="126" t="n">
        <f aca="false">E259*I259</f>
        <v>0</v>
      </c>
      <c r="O259" s="126" t="n">
        <f aca="false">E259*J259</f>
        <v>0</v>
      </c>
      <c r="P259" s="126" t="n">
        <f aca="false">SUM(M259:O259)</f>
        <v>0</v>
      </c>
      <c r="R259" s="149"/>
    </row>
    <row r="260" customFormat="false" ht="30" hidden="false" customHeight="false" outlineLevel="0" collapsed="false">
      <c r="A260" s="91" t="s">
        <v>378</v>
      </c>
      <c r="B260" s="91" t="s">
        <v>107</v>
      </c>
      <c r="C260" s="182" t="s">
        <v>379</v>
      </c>
      <c r="D260" s="90" t="s">
        <v>157</v>
      </c>
      <c r="E260" s="148" t="n">
        <v>1</v>
      </c>
      <c r="F260" s="12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126" t="n">
        <f aca="false">SUM(H260:J260)</f>
        <v>0</v>
      </c>
      <c r="L260" s="126" t="n">
        <f aca="false">E260*F260</f>
        <v>0</v>
      </c>
      <c r="M260" s="126" t="n">
        <f aca="false">E260*H260</f>
        <v>0</v>
      </c>
      <c r="N260" s="126" t="n">
        <f aca="false">E260*I260</f>
        <v>0</v>
      </c>
      <c r="O260" s="126" t="n">
        <f aca="false">E260*J260</f>
        <v>0</v>
      </c>
      <c r="P260" s="126" t="n">
        <f aca="false">SUM(M260:O260)</f>
        <v>0</v>
      </c>
      <c r="R260" s="149"/>
    </row>
    <row r="261" customFormat="false" ht="30" hidden="false" customHeight="false" outlineLevel="0" collapsed="false">
      <c r="A261" s="91" t="s">
        <v>380</v>
      </c>
      <c r="B261" s="91" t="s">
        <v>107</v>
      </c>
      <c r="C261" s="182" t="s">
        <v>381</v>
      </c>
      <c r="D261" s="90" t="s">
        <v>157</v>
      </c>
      <c r="E261" s="148" t="n">
        <v>5</v>
      </c>
      <c r="F261" s="12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126" t="n">
        <f aca="false">SUM(H261:J261)</f>
        <v>0</v>
      </c>
      <c r="L261" s="126" t="n">
        <f aca="false">E261*F261</f>
        <v>0</v>
      </c>
      <c r="M261" s="126" t="n">
        <f aca="false">E261*H261</f>
        <v>0</v>
      </c>
      <c r="N261" s="126" t="n">
        <f aca="false">E261*I261</f>
        <v>0</v>
      </c>
      <c r="O261" s="126" t="n">
        <f aca="false">E261*J261</f>
        <v>0</v>
      </c>
      <c r="P261" s="126" t="n">
        <f aca="false">SUM(M261:O261)</f>
        <v>0</v>
      </c>
      <c r="R261" s="149"/>
    </row>
    <row r="262" customFormat="false" ht="30" hidden="false" customHeight="false" outlineLevel="0" collapsed="false">
      <c r="A262" s="91" t="s">
        <v>382</v>
      </c>
      <c r="B262" s="91" t="s">
        <v>107</v>
      </c>
      <c r="C262" s="182" t="s">
        <v>383</v>
      </c>
      <c r="D262" s="90" t="s">
        <v>157</v>
      </c>
      <c r="E262" s="148" t="n">
        <v>1</v>
      </c>
      <c r="F262" s="12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126" t="n">
        <f aca="false">SUM(H262:J262)</f>
        <v>0</v>
      </c>
      <c r="L262" s="126" t="n">
        <f aca="false">E262*F262</f>
        <v>0</v>
      </c>
      <c r="M262" s="126" t="n">
        <f aca="false">E262*H262</f>
        <v>0</v>
      </c>
      <c r="N262" s="126" t="n">
        <f aca="false">E262*I262</f>
        <v>0</v>
      </c>
      <c r="O262" s="126" t="n">
        <f aca="false">E262*J262</f>
        <v>0</v>
      </c>
      <c r="P262" s="126" t="n">
        <f aca="false">SUM(M262:O262)</f>
        <v>0</v>
      </c>
      <c r="R262" s="149"/>
    </row>
    <row r="263" customFormat="false" ht="15" hidden="false" customHeight="false" outlineLevel="0" collapsed="false">
      <c r="A263" s="91" t="s">
        <v>384</v>
      </c>
      <c r="B263" s="91" t="s">
        <v>107</v>
      </c>
      <c r="C263" s="182" t="s">
        <v>385</v>
      </c>
      <c r="D263" s="90" t="s">
        <v>157</v>
      </c>
      <c r="E263" s="148" t="n">
        <v>1</v>
      </c>
      <c r="F263" s="12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126" t="n">
        <f aca="false">SUM(H263:J263)</f>
        <v>0</v>
      </c>
      <c r="L263" s="126" t="n">
        <f aca="false">E263*F263</f>
        <v>0</v>
      </c>
      <c r="M263" s="126" t="n">
        <f aca="false">E263*H263</f>
        <v>0</v>
      </c>
      <c r="N263" s="126" t="n">
        <f aca="false">E263*I263</f>
        <v>0</v>
      </c>
      <c r="O263" s="126" t="n">
        <f aca="false">E263*J263</f>
        <v>0</v>
      </c>
      <c r="P263" s="126" t="n">
        <f aca="false">SUM(M263:O263)</f>
        <v>0</v>
      </c>
      <c r="R263" s="149"/>
    </row>
    <row r="264" customFormat="false" ht="15" hidden="false" customHeight="false" outlineLevel="0" collapsed="false">
      <c r="A264" s="91"/>
      <c r="B264" s="91"/>
      <c r="C264" s="151"/>
      <c r="D264" s="90"/>
      <c r="E264" s="148"/>
      <c r="F264" s="12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126" t="n">
        <f aca="false">SUM(H264:J264)</f>
        <v>0</v>
      </c>
      <c r="L264" s="126" t="n">
        <f aca="false">E264*F264</f>
        <v>0</v>
      </c>
      <c r="M264" s="126" t="n">
        <f aca="false">E264*H264</f>
        <v>0</v>
      </c>
      <c r="N264" s="126" t="n">
        <f aca="false">E264*I264</f>
        <v>0</v>
      </c>
      <c r="O264" s="126" t="n">
        <f aca="false">E264*J264</f>
        <v>0</v>
      </c>
      <c r="P264" s="126" t="n">
        <f aca="false">SUM(M264:O264)</f>
        <v>0</v>
      </c>
      <c r="R264" s="149"/>
    </row>
    <row r="265" customFormat="false" ht="15" hidden="false" customHeight="false" outlineLevel="0" collapsed="false">
      <c r="A265" s="90"/>
      <c r="B265" s="91"/>
      <c r="C265" s="153" t="s">
        <v>148</v>
      </c>
      <c r="D265" s="153"/>
      <c r="E265" s="153"/>
      <c r="F265" s="12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154"/>
      <c r="L265" s="154" t="n">
        <f aca="false">SUM(L248:L264)</f>
        <v>0</v>
      </c>
      <c r="M265" s="154" t="n">
        <f aca="false">SUM(M248:M264)</f>
        <v>0</v>
      </c>
      <c r="N265" s="154" t="n">
        <f aca="false">SUM(N248:N264)</f>
        <v>0</v>
      </c>
      <c r="O265" s="154" t="n">
        <f aca="false">SUM(O248:O264)</f>
        <v>0</v>
      </c>
      <c r="P265" s="154" t="n">
        <f aca="false">SUM(M265:O265)</f>
        <v>0</v>
      </c>
      <c r="R265" s="149"/>
    </row>
    <row r="266" customFormat="false" ht="15" hidden="false" customHeight="false" outlineLevel="0" collapsed="false">
      <c r="A266" s="147" t="n">
        <v>10</v>
      </c>
      <c r="B266" s="91"/>
      <c r="C266" s="147" t="s">
        <v>386</v>
      </c>
      <c r="D266" s="90"/>
      <c r="E266" s="148"/>
      <c r="F266" s="12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126" t="n">
        <f aca="false">SUM(H266:J266)</f>
        <v>0</v>
      </c>
      <c r="L266" s="126" t="n">
        <f aca="false">E266*F266</f>
        <v>0</v>
      </c>
      <c r="M266" s="126" t="n">
        <f aca="false">E266*H266</f>
        <v>0</v>
      </c>
      <c r="N266" s="126" t="n">
        <f aca="false">E266*I266</f>
        <v>0</v>
      </c>
      <c r="O266" s="126" t="n">
        <f aca="false">E266*J266</f>
        <v>0</v>
      </c>
      <c r="P266" s="126" t="n">
        <f aca="false">SUM(M266:O266)</f>
        <v>0</v>
      </c>
      <c r="R266" s="149"/>
    </row>
    <row r="267" customFormat="false" ht="15" hidden="false" customHeight="false" outlineLevel="0" collapsed="false">
      <c r="A267" s="90"/>
      <c r="B267" s="91"/>
      <c r="C267" s="151"/>
      <c r="D267" s="90"/>
      <c r="E267" s="148"/>
      <c r="F267" s="12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126" t="n">
        <f aca="false">SUM(H267:J267)</f>
        <v>0</v>
      </c>
      <c r="L267" s="126" t="n">
        <f aca="false">E267*F267</f>
        <v>0</v>
      </c>
      <c r="M267" s="126" t="n">
        <f aca="false">E267*H267</f>
        <v>0</v>
      </c>
      <c r="N267" s="126" t="n">
        <f aca="false">E267*I267</f>
        <v>0</v>
      </c>
      <c r="O267" s="126" t="n">
        <f aca="false">E267*J267</f>
        <v>0</v>
      </c>
      <c r="P267" s="126" t="n">
        <f aca="false">SUM(M267:O267)</f>
        <v>0</v>
      </c>
      <c r="R267" s="149"/>
    </row>
    <row r="268" customFormat="false" ht="30" hidden="false" customHeight="false" outlineLevel="0" collapsed="false">
      <c r="A268" s="91" t="s">
        <v>387</v>
      </c>
      <c r="B268" s="91" t="s">
        <v>107</v>
      </c>
      <c r="C268" s="158" t="s">
        <v>388</v>
      </c>
      <c r="D268" s="90" t="s">
        <v>142</v>
      </c>
      <c r="E268" s="148" t="n">
        <v>6.24</v>
      </c>
      <c r="F268" s="12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126" t="n">
        <f aca="false">SUM(H268:J268)</f>
        <v>0</v>
      </c>
      <c r="L268" s="126" t="n">
        <f aca="false">E268*F268</f>
        <v>0</v>
      </c>
      <c r="M268" s="126" t="n">
        <f aca="false">E268*H268</f>
        <v>0</v>
      </c>
      <c r="N268" s="126" t="n">
        <f aca="false">E268*I268</f>
        <v>0</v>
      </c>
      <c r="O268" s="126" t="n">
        <f aca="false">E268*J268</f>
        <v>0</v>
      </c>
      <c r="P268" s="126" t="n">
        <f aca="false">SUM(M268:O268)</f>
        <v>0</v>
      </c>
      <c r="R268" s="149"/>
    </row>
    <row r="269" customFormat="false" ht="15" hidden="false" customHeight="false" outlineLevel="0" collapsed="false">
      <c r="A269" s="91"/>
      <c r="B269" s="91"/>
      <c r="C269" s="155" t="s">
        <v>389</v>
      </c>
      <c r="D269" s="90" t="s">
        <v>157</v>
      </c>
      <c r="E269" s="148" t="n">
        <v>1</v>
      </c>
      <c r="F269" s="12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126" t="n">
        <f aca="false">SUM(H269:J269)</f>
        <v>0</v>
      </c>
      <c r="L269" s="126" t="n">
        <f aca="false">E269*F269</f>
        <v>0</v>
      </c>
      <c r="M269" s="126" t="n">
        <f aca="false">E269*H269</f>
        <v>0</v>
      </c>
      <c r="N269" s="126" t="n">
        <f aca="false">E269*I269</f>
        <v>0</v>
      </c>
      <c r="O269" s="126" t="n">
        <f aca="false">E269*J269</f>
        <v>0</v>
      </c>
      <c r="P269" s="126" t="n">
        <f aca="false">SUM(M269:O269)</f>
        <v>0</v>
      </c>
      <c r="R269" s="149"/>
    </row>
    <row r="270" customFormat="false" ht="15" hidden="false" customHeight="false" outlineLevel="0" collapsed="false">
      <c r="A270" s="91"/>
      <c r="B270" s="91"/>
      <c r="C270" s="155" t="s">
        <v>390</v>
      </c>
      <c r="D270" s="90" t="s">
        <v>157</v>
      </c>
      <c r="E270" s="148" t="n">
        <v>1</v>
      </c>
      <c r="F270" s="12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126" t="n">
        <f aca="false">SUM(H270:J270)</f>
        <v>0</v>
      </c>
      <c r="L270" s="126" t="n">
        <f aca="false">E270*F270</f>
        <v>0</v>
      </c>
      <c r="M270" s="126" t="n">
        <f aca="false">E270*H270</f>
        <v>0</v>
      </c>
      <c r="N270" s="126" t="n">
        <f aca="false">E270*I270</f>
        <v>0</v>
      </c>
      <c r="O270" s="126" t="n">
        <f aca="false">E270*J270</f>
        <v>0</v>
      </c>
      <c r="P270" s="126" t="n">
        <f aca="false">SUM(M270:O270)</f>
        <v>0</v>
      </c>
      <c r="R270" s="149"/>
    </row>
    <row r="271" customFormat="false" ht="15" hidden="false" customHeight="false" outlineLevel="0" collapsed="false">
      <c r="A271" s="91"/>
      <c r="B271" s="91"/>
      <c r="C271" s="155" t="s">
        <v>391</v>
      </c>
      <c r="D271" s="90" t="s">
        <v>157</v>
      </c>
      <c r="E271" s="148" t="n">
        <v>1</v>
      </c>
      <c r="F271" s="12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126" t="n">
        <f aca="false">SUM(H271:J271)</f>
        <v>0</v>
      </c>
      <c r="L271" s="126" t="n">
        <f aca="false">E271*F271</f>
        <v>0</v>
      </c>
      <c r="M271" s="126" t="n">
        <f aca="false">E271*H271</f>
        <v>0</v>
      </c>
      <c r="N271" s="126" t="n">
        <f aca="false">E271*I271</f>
        <v>0</v>
      </c>
      <c r="O271" s="126" t="n">
        <f aca="false">E271*J271</f>
        <v>0</v>
      </c>
      <c r="P271" s="126" t="n">
        <f aca="false">SUM(M271:O271)</f>
        <v>0</v>
      </c>
      <c r="R271" s="149"/>
    </row>
    <row r="272" customFormat="false" ht="15" hidden="false" customHeight="false" outlineLevel="0" collapsed="false">
      <c r="A272" s="91"/>
      <c r="B272" s="91"/>
      <c r="C272" s="155" t="s">
        <v>392</v>
      </c>
      <c r="D272" s="90" t="s">
        <v>157</v>
      </c>
      <c r="E272" s="148" t="n">
        <v>18</v>
      </c>
      <c r="F272" s="12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126" t="n">
        <f aca="false">SUM(H272:J272)</f>
        <v>0</v>
      </c>
      <c r="L272" s="126" t="n">
        <f aca="false">E272*F272</f>
        <v>0</v>
      </c>
      <c r="M272" s="126" t="n">
        <f aca="false">E272*H272</f>
        <v>0</v>
      </c>
      <c r="N272" s="126" t="n">
        <f aca="false">E272*I272</f>
        <v>0</v>
      </c>
      <c r="O272" s="126" t="n">
        <f aca="false">E272*J272</f>
        <v>0</v>
      </c>
      <c r="P272" s="126" t="n">
        <f aca="false">SUM(M272:O272)</f>
        <v>0</v>
      </c>
      <c r="R272" s="149"/>
    </row>
    <row r="273" customFormat="false" ht="15" hidden="false" customHeight="false" outlineLevel="0" collapsed="false">
      <c r="A273" s="91"/>
      <c r="B273" s="91"/>
      <c r="C273" s="155" t="s">
        <v>393</v>
      </c>
      <c r="D273" s="90" t="s">
        <v>157</v>
      </c>
      <c r="E273" s="148" t="n">
        <v>3</v>
      </c>
      <c r="F273" s="12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126" t="n">
        <f aca="false">SUM(H273:J273)</f>
        <v>0</v>
      </c>
      <c r="L273" s="126" t="n">
        <f aca="false">E273*F273</f>
        <v>0</v>
      </c>
      <c r="M273" s="126" t="n">
        <f aca="false">E273*H273</f>
        <v>0</v>
      </c>
      <c r="N273" s="126" t="n">
        <f aca="false">E273*I273</f>
        <v>0</v>
      </c>
      <c r="O273" s="126" t="n">
        <f aca="false">E273*J273</f>
        <v>0</v>
      </c>
      <c r="P273" s="126" t="n">
        <f aca="false">SUM(M273:O273)</f>
        <v>0</v>
      </c>
      <c r="R273" s="149"/>
    </row>
    <row r="274" customFormat="false" ht="45" hidden="false" customHeight="false" outlineLevel="0" collapsed="false">
      <c r="A274" s="91" t="s">
        <v>394</v>
      </c>
      <c r="B274" s="91" t="s">
        <v>107</v>
      </c>
      <c r="C274" s="158" t="s">
        <v>395</v>
      </c>
      <c r="D274" s="90" t="s">
        <v>219</v>
      </c>
      <c r="E274" s="148" t="n">
        <v>52.47</v>
      </c>
      <c r="F274" s="12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126" t="n">
        <f aca="false">SUM(H274:J274)</f>
        <v>0</v>
      </c>
      <c r="L274" s="126" t="n">
        <f aca="false">E274*F274</f>
        <v>0</v>
      </c>
      <c r="M274" s="126" t="n">
        <f aca="false">E274*H274</f>
        <v>0</v>
      </c>
      <c r="N274" s="126" t="n">
        <f aca="false">E274*I274</f>
        <v>0</v>
      </c>
      <c r="O274" s="126" t="n">
        <f aca="false">E274*J274</f>
        <v>0</v>
      </c>
      <c r="P274" s="126" t="n">
        <f aca="false">SUM(M274:O274)</f>
        <v>0</v>
      </c>
      <c r="R274" s="149"/>
    </row>
    <row r="275" customFormat="false" ht="30" hidden="false" customHeight="false" outlineLevel="0" collapsed="false">
      <c r="A275" s="91" t="s">
        <v>396</v>
      </c>
      <c r="B275" s="91" t="s">
        <v>107</v>
      </c>
      <c r="C275" s="158" t="s">
        <v>397</v>
      </c>
      <c r="D275" s="90" t="s">
        <v>219</v>
      </c>
      <c r="E275" s="148" t="n">
        <v>47.75</v>
      </c>
      <c r="F275" s="12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126" t="n">
        <f aca="false">SUM(H275:J275)</f>
        <v>0</v>
      </c>
      <c r="L275" s="126" t="n">
        <f aca="false">E275*F275</f>
        <v>0</v>
      </c>
      <c r="M275" s="126" t="n">
        <f aca="false">E275*H275</f>
        <v>0</v>
      </c>
      <c r="N275" s="126" t="n">
        <f aca="false">E275*I275</f>
        <v>0</v>
      </c>
      <c r="O275" s="126" t="n">
        <f aca="false">E275*J275</f>
        <v>0</v>
      </c>
      <c r="P275" s="126" t="n">
        <f aca="false">SUM(M275:O275)</f>
        <v>0</v>
      </c>
      <c r="R275" s="149"/>
    </row>
    <row r="276" customFormat="false" ht="15" hidden="false" customHeight="false" outlineLevel="0" collapsed="false">
      <c r="A276" s="91"/>
      <c r="B276" s="91"/>
      <c r="C276" s="151"/>
      <c r="D276" s="90"/>
      <c r="E276" s="148"/>
      <c r="F276" s="12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126" t="n">
        <f aca="false">SUM(H276:J276)</f>
        <v>0</v>
      </c>
      <c r="L276" s="126" t="n">
        <f aca="false">E276*F276</f>
        <v>0</v>
      </c>
      <c r="M276" s="126" t="n">
        <f aca="false">E276*H276</f>
        <v>0</v>
      </c>
      <c r="N276" s="126" t="n">
        <f aca="false">E276*I276</f>
        <v>0</v>
      </c>
      <c r="O276" s="126" t="n">
        <f aca="false">E276*J276</f>
        <v>0</v>
      </c>
      <c r="P276" s="126" t="n">
        <f aca="false">SUM(M276:O276)</f>
        <v>0</v>
      </c>
      <c r="R276" s="149"/>
    </row>
    <row r="277" customFormat="false" ht="15" hidden="false" customHeight="false" outlineLevel="0" collapsed="false">
      <c r="A277" s="90"/>
      <c r="B277" s="91"/>
      <c r="C277" s="153" t="s">
        <v>148</v>
      </c>
      <c r="D277" s="153"/>
      <c r="E277" s="153"/>
      <c r="F277" s="12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154"/>
      <c r="L277" s="154" t="n">
        <f aca="false">SUM(L268:L276)</f>
        <v>0</v>
      </c>
      <c r="M277" s="154" t="n">
        <f aca="false">SUM(M268:M276)</f>
        <v>0</v>
      </c>
      <c r="N277" s="154" t="n">
        <f aca="false">SUM(N268:N276)</f>
        <v>0</v>
      </c>
      <c r="O277" s="154" t="n">
        <f aca="false">SUM(O268:O276)</f>
        <v>0</v>
      </c>
      <c r="P277" s="154" t="n">
        <f aca="false">SUM(M277:O277)</f>
        <v>0</v>
      </c>
      <c r="R277" s="149"/>
    </row>
    <row r="278" customFormat="false" ht="15" hidden="false" customHeight="false" outlineLevel="0" collapsed="false">
      <c r="A278" s="147" t="n">
        <v>11</v>
      </c>
      <c r="B278" s="91"/>
      <c r="C278" s="147" t="s">
        <v>398</v>
      </c>
      <c r="D278" s="90"/>
      <c r="E278" s="148"/>
      <c r="F278" s="12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126" t="n">
        <f aca="false">SUM(H278:J278)</f>
        <v>0</v>
      </c>
      <c r="L278" s="126" t="n">
        <f aca="false">E278*F278</f>
        <v>0</v>
      </c>
      <c r="M278" s="126" t="n">
        <f aca="false">E278*H278</f>
        <v>0</v>
      </c>
      <c r="N278" s="126" t="n">
        <f aca="false">E278*I278</f>
        <v>0</v>
      </c>
      <c r="O278" s="126" t="n">
        <f aca="false">E278*J278</f>
        <v>0</v>
      </c>
      <c r="P278" s="126" t="n">
        <f aca="false">SUM(M278:O278)</f>
        <v>0</v>
      </c>
      <c r="R278" s="149"/>
    </row>
    <row r="279" customFormat="false" ht="15" hidden="false" customHeight="false" outlineLevel="0" collapsed="false">
      <c r="A279" s="90"/>
      <c r="B279" s="91"/>
      <c r="C279" s="151"/>
      <c r="D279" s="90"/>
      <c r="E279" s="148"/>
      <c r="F279" s="12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126" t="n">
        <f aca="false">SUM(H279:J279)</f>
        <v>0</v>
      </c>
      <c r="L279" s="126" t="n">
        <f aca="false">E279*F279</f>
        <v>0</v>
      </c>
      <c r="M279" s="126" t="n">
        <f aca="false">E279*H279</f>
        <v>0</v>
      </c>
      <c r="N279" s="126" t="n">
        <f aca="false">E279*I279</f>
        <v>0</v>
      </c>
      <c r="O279" s="126" t="n">
        <f aca="false">E279*J279</f>
        <v>0</v>
      </c>
      <c r="P279" s="126" t="n">
        <f aca="false">SUM(M279:O279)</f>
        <v>0</v>
      </c>
      <c r="R279" s="149"/>
    </row>
    <row r="280" customFormat="false" ht="15" hidden="false" customHeight="false" outlineLevel="0" collapsed="false">
      <c r="A280" s="91" t="s">
        <v>399</v>
      </c>
      <c r="B280" s="91" t="s">
        <v>107</v>
      </c>
      <c r="C280" s="151" t="s">
        <v>400</v>
      </c>
      <c r="D280" s="90" t="s">
        <v>147</v>
      </c>
      <c r="E280" s="148" t="n">
        <v>1</v>
      </c>
      <c r="F280" s="12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126" t="n">
        <f aca="false">SUM(H280:J280)</f>
        <v>0</v>
      </c>
      <c r="L280" s="126" t="n">
        <f aca="false">E280*F280</f>
        <v>0</v>
      </c>
      <c r="M280" s="126" t="n">
        <f aca="false">E280*H280</f>
        <v>0</v>
      </c>
      <c r="N280" s="126" t="n">
        <f aca="false">E280*I280</f>
        <v>0</v>
      </c>
      <c r="O280" s="126" t="n">
        <f aca="false">E280*J280</f>
        <v>0</v>
      </c>
      <c r="P280" s="126" t="n">
        <f aca="false">SUM(M280:O280)</f>
        <v>0</v>
      </c>
      <c r="R280" s="149"/>
    </row>
    <row r="281" customFormat="false" ht="15" hidden="false" customHeight="false" outlineLevel="0" collapsed="false">
      <c r="A281" s="91"/>
      <c r="B281" s="91"/>
      <c r="C281" s="151"/>
      <c r="D281" s="90"/>
      <c r="E281" s="148"/>
      <c r="F281" s="125"/>
      <c r="G281" s="95"/>
      <c r="H281" s="95" t="n">
        <v>0</v>
      </c>
      <c r="I281" s="95" t="n">
        <v>0</v>
      </c>
      <c r="J281" s="95" t="n">
        <v>0</v>
      </c>
      <c r="K281" s="126" t="n">
        <f aca="false">SUM(H281:J281)</f>
        <v>0</v>
      </c>
      <c r="L281" s="126" t="n">
        <f aca="false">E281*F281</f>
        <v>0</v>
      </c>
      <c r="M281" s="126" t="n">
        <f aca="false">E281*H281</f>
        <v>0</v>
      </c>
      <c r="N281" s="126" t="n">
        <f aca="false">E281*I281</f>
        <v>0</v>
      </c>
      <c r="O281" s="126" t="n">
        <f aca="false">E281*J281</f>
        <v>0</v>
      </c>
      <c r="P281" s="126" t="n">
        <f aca="false">SUM(M281:O281)</f>
        <v>0</v>
      </c>
      <c r="R281" s="149"/>
    </row>
    <row r="282" customFormat="false" ht="15" hidden="false" customHeight="false" outlineLevel="0" collapsed="false">
      <c r="A282" s="90"/>
      <c r="B282" s="91"/>
      <c r="C282" s="153" t="s">
        <v>148</v>
      </c>
      <c r="D282" s="153"/>
      <c r="E282" s="153"/>
      <c r="F282" s="154"/>
      <c r="G282" s="154"/>
      <c r="H282" s="154"/>
      <c r="I282" s="154"/>
      <c r="J282" s="154"/>
      <c r="K282" s="154"/>
      <c r="L282" s="154" t="n">
        <f aca="false">SUM(L280:L281)</f>
        <v>0</v>
      </c>
      <c r="M282" s="154" t="n">
        <f aca="false">SUM(M280:M281)</f>
        <v>0</v>
      </c>
      <c r="N282" s="154" t="n">
        <f aca="false">SUM(N280:N281)</f>
        <v>0</v>
      </c>
      <c r="O282" s="154" t="n">
        <f aca="false">SUM(O280:O281)</f>
        <v>0</v>
      </c>
      <c r="P282" s="154" t="n">
        <f aca="false">SUM(M282:O282)</f>
        <v>0</v>
      </c>
      <c r="R282" s="149"/>
    </row>
    <row r="283" customFormat="false" ht="15" hidden="false" customHeight="false" outlineLevel="0" collapsed="false">
      <c r="A283" s="184"/>
      <c r="B283" s="185"/>
      <c r="C283" s="186"/>
      <c r="D283" s="101"/>
      <c r="E283" s="187"/>
      <c r="F283" s="188"/>
      <c r="G283" s="188"/>
      <c r="H283" s="188"/>
      <c r="I283" s="188"/>
      <c r="J283" s="188"/>
      <c r="K283" s="188"/>
      <c r="L283" s="189" t="n">
        <f aca="false">L245+L225+L201+L117+L112+L98+L41+L25+L265+L277+L282</f>
        <v>0</v>
      </c>
      <c r="M283" s="189" t="n">
        <f aca="false">M245+M225+M201+M117+M112+M98+M41+M25+M265+M277+M282</f>
        <v>0</v>
      </c>
      <c r="N283" s="189" t="n">
        <f aca="false">N245+N225+N201+N117+N112+N98+N41+N25+N265+N277+N282</f>
        <v>0</v>
      </c>
      <c r="O283" s="189" t="n">
        <f aca="false">O245+O225+O201+O117+O112+O98+O41+O25+O265+O277+O282</f>
        <v>0</v>
      </c>
      <c r="P283" s="189" t="n">
        <f aca="false">P245+P225+P201+P117+P112+P98+P41+P25+P265+P277+P282</f>
        <v>0</v>
      </c>
      <c r="R283" s="149"/>
    </row>
    <row r="284" customFormat="false" ht="15" hidden="false" customHeight="false" outlineLevel="0" collapsed="false">
      <c r="A284" s="105"/>
      <c r="B284" s="106"/>
      <c r="C284" s="107" t="s">
        <v>114</v>
      </c>
      <c r="D284" s="107"/>
      <c r="E284" s="107"/>
      <c r="F284" s="107"/>
      <c r="G284" s="107"/>
      <c r="H284" s="107"/>
      <c r="I284" s="107"/>
      <c r="J284" s="107"/>
      <c r="K284" s="107"/>
      <c r="L284" s="129"/>
      <c r="M284" s="130"/>
      <c r="N284" s="131" t="n">
        <f aca="false">N283*1%</f>
        <v>0</v>
      </c>
      <c r="O284" s="130"/>
      <c r="P284" s="130"/>
    </row>
    <row r="285" customFormat="false" ht="15" hidden="false" customHeight="false" outlineLevel="0" collapsed="false">
      <c r="A285" s="105"/>
      <c r="B285" s="106"/>
      <c r="C285" s="112" t="s">
        <v>65</v>
      </c>
      <c r="D285" s="112"/>
      <c r="E285" s="112"/>
      <c r="F285" s="112"/>
      <c r="G285" s="112"/>
      <c r="H285" s="112"/>
      <c r="I285" s="112"/>
      <c r="J285" s="112"/>
      <c r="K285" s="112"/>
      <c r="L285" s="129"/>
      <c r="M285" s="130"/>
      <c r="N285" s="130" t="n">
        <f aca="false">SUM(N283:N284)</f>
        <v>0</v>
      </c>
      <c r="O285" s="130"/>
      <c r="P285" s="130"/>
    </row>
    <row r="286" customFormat="false" ht="15" hidden="false" customHeight="false" outlineLevel="0" collapsed="false">
      <c r="A286" s="105"/>
      <c r="B286" s="106"/>
      <c r="C286" s="112" t="s">
        <v>115</v>
      </c>
      <c r="D286" s="112"/>
      <c r="E286" s="112"/>
      <c r="F286" s="112"/>
      <c r="G286" s="112"/>
      <c r="H286" s="112"/>
      <c r="I286" s="112"/>
      <c r="J286" s="112"/>
      <c r="K286" s="112"/>
      <c r="L286" s="129"/>
      <c r="M286" s="130"/>
      <c r="N286" s="131" t="n">
        <f aca="false">N285*2%</f>
        <v>0</v>
      </c>
      <c r="O286" s="130"/>
      <c r="P286" s="130"/>
    </row>
    <row r="287" customFormat="false" ht="15" hidden="false" customHeight="false" outlineLevel="0" collapsed="false">
      <c r="A287" s="107"/>
      <c r="B287" s="113"/>
      <c r="C287" s="114" t="s">
        <v>116</v>
      </c>
      <c r="D287" s="114"/>
      <c r="E287" s="114"/>
      <c r="F287" s="114"/>
      <c r="G287" s="114"/>
      <c r="H287" s="114"/>
      <c r="I287" s="114"/>
      <c r="J287" s="114"/>
      <c r="K287" s="114"/>
      <c r="L287" s="132" t="n">
        <f aca="false">L283</f>
        <v>0</v>
      </c>
      <c r="M287" s="132" t="n">
        <f aca="false">M283</f>
        <v>0</v>
      </c>
      <c r="N287" s="132" t="n">
        <f aca="false">SUM(N285:N286)</f>
        <v>0</v>
      </c>
      <c r="O287" s="132" t="n">
        <f aca="false">O283</f>
        <v>0</v>
      </c>
      <c r="P287" s="132" t="n">
        <f aca="false">M287+N287+O287</f>
        <v>0</v>
      </c>
    </row>
    <row r="288" customFormat="false" ht="1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</row>
    <row r="289" s="1" customFormat="true" ht="14.25" hidden="false" customHeight="false" outlineLevel="0" collapsed="false">
      <c r="A289" s="191" t="s">
        <v>401</v>
      </c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18"/>
      <c r="O289" s="118"/>
      <c r="P289" s="133" t="n">
        <f aca="false">SUM(P287:P287)</f>
        <v>0</v>
      </c>
      <c r="R289" s="51"/>
    </row>
    <row r="290" s="1" customFormat="true" ht="14.2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R290" s="51"/>
    </row>
    <row r="291" customFormat="false" ht="15" hidden="false" customHeight="false" outlineLevel="0" collapsed="false">
      <c r="A291" s="17" t="s">
        <v>72</v>
      </c>
      <c r="B291" s="17"/>
      <c r="C291" s="120"/>
      <c r="D291" s="120"/>
      <c r="E291" s="120"/>
      <c r="F291" s="17"/>
      <c r="G291" s="17"/>
      <c r="H291" s="17"/>
      <c r="I291" s="17" t="s">
        <v>74</v>
      </c>
      <c r="J291" s="17"/>
      <c r="K291" s="17"/>
      <c r="L291" s="120"/>
      <c r="M291" s="120"/>
      <c r="N291" s="120"/>
      <c r="O291" s="120"/>
      <c r="P291" s="120"/>
    </row>
    <row r="292" customFormat="false" ht="15" hidden="false" customHeight="false" outlineLevel="0" collapsed="false">
      <c r="A292" s="17"/>
      <c r="B292" s="17"/>
      <c r="C292" s="121" t="s">
        <v>73</v>
      </c>
      <c r="D292" s="121"/>
      <c r="E292" s="121"/>
      <c r="F292" s="17"/>
      <c r="G292" s="17"/>
      <c r="H292" s="17"/>
      <c r="I292" s="17"/>
      <c r="J292" s="17"/>
      <c r="K292" s="17"/>
      <c r="L292" s="121" t="s">
        <v>73</v>
      </c>
      <c r="M292" s="121"/>
      <c r="N292" s="121"/>
      <c r="O292" s="121"/>
      <c r="P292" s="121"/>
    </row>
    <row r="293" s="1" customFormat="true" ht="15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</row>
    <row r="294" s="1" customFormat="true" ht="15" hidden="false" customHeight="false" outlineLevel="0" collapsed="false">
      <c r="A294" s="192" t="s">
        <v>75</v>
      </c>
      <c r="B294" s="192"/>
      <c r="C294" s="10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J10:K10"/>
    <mergeCell ref="O10:P10"/>
    <mergeCell ref="A11:P11"/>
    <mergeCell ref="F12:K12"/>
    <mergeCell ref="C284:K284"/>
    <mergeCell ref="C285:K285"/>
    <mergeCell ref="C286:K286"/>
    <mergeCell ref="C287:K287"/>
    <mergeCell ref="A288:P288"/>
    <mergeCell ref="A289:M289"/>
    <mergeCell ref="A290:P290"/>
    <mergeCell ref="A291:B291"/>
    <mergeCell ref="C291:E291"/>
    <mergeCell ref="F291:H291"/>
    <mergeCell ref="I291:K291"/>
    <mergeCell ref="L291:P291"/>
    <mergeCell ref="A292:B292"/>
    <mergeCell ref="C292:E292"/>
    <mergeCell ref="F292:K292"/>
    <mergeCell ref="L292:P292"/>
    <mergeCell ref="A293:P293"/>
    <mergeCell ref="A294:B294"/>
    <mergeCell ref="D294:P294"/>
  </mergeCells>
  <printOptions headings="false" gridLines="true" gridLinesSet="true" horizontalCentered="true" verticalCentered="false"/>
  <pageMargins left="0" right="0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5.7"/>
    <col collapsed="false" customWidth="true" hidden="false" outlineLevel="0" max="11" min="11" style="1" width="7.42"/>
    <col collapsed="false" customWidth="true" hidden="false" outlineLevel="0" max="13" min="12" style="1" width="8.13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60" t="s">
        <v>4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403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83</f>
        <v>0</v>
      </c>
      <c r="N9" s="65"/>
      <c r="O9" s="8" t="s">
        <v>28</v>
      </c>
      <c r="P9" s="6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81" t="n">
        <v>3</v>
      </c>
      <c r="D16" s="81" t="n">
        <v>4</v>
      </c>
      <c r="E16" s="81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84"/>
      <c r="C17" s="85"/>
      <c r="D17" s="83"/>
      <c r="E17" s="86"/>
      <c r="F17" s="193"/>
      <c r="G17" s="88"/>
      <c r="H17" s="88"/>
      <c r="I17" s="88"/>
      <c r="J17" s="88"/>
      <c r="K17" s="89"/>
      <c r="L17" s="89"/>
      <c r="M17" s="89"/>
      <c r="N17" s="89"/>
      <c r="O17" s="89"/>
      <c r="P17" s="89"/>
      <c r="S17" s="51"/>
    </row>
    <row r="18" customFormat="false" ht="15" hidden="false" customHeight="false" outlineLevel="0" collapsed="false">
      <c r="A18" s="91"/>
      <c r="B18" s="91"/>
      <c r="C18" s="194" t="s">
        <v>404</v>
      </c>
      <c r="D18" s="90"/>
      <c r="E18" s="93"/>
      <c r="F18" s="1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6" t="n">
        <f aca="false">SUM(H18:J18)</f>
        <v>0</v>
      </c>
      <c r="L18" s="96" t="n">
        <f aca="false">E18*F18</f>
        <v>0</v>
      </c>
      <c r="M18" s="96" t="n">
        <f aca="false">E18*H18</f>
        <v>0</v>
      </c>
      <c r="N18" s="96" t="n">
        <f aca="false">E18*I18</f>
        <v>0</v>
      </c>
      <c r="O18" s="96" t="n">
        <f aca="false">E18*J18</f>
        <v>0</v>
      </c>
      <c r="P18" s="96" t="n">
        <f aca="false">SUM(M18:O18)</f>
        <v>0</v>
      </c>
      <c r="S18" s="51"/>
    </row>
    <row r="19" customFormat="false" ht="45" hidden="false" customHeight="false" outlineLevel="0" collapsed="false">
      <c r="A19" s="91" t="s">
        <v>405</v>
      </c>
      <c r="B19" s="91" t="s">
        <v>107</v>
      </c>
      <c r="C19" s="92" t="s">
        <v>406</v>
      </c>
      <c r="D19" s="90" t="s">
        <v>109</v>
      </c>
      <c r="E19" s="93" t="n">
        <v>50</v>
      </c>
      <c r="F19" s="1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6" t="n">
        <f aca="false">SUM(H19:J19)</f>
        <v>0</v>
      </c>
      <c r="L19" s="96" t="n">
        <f aca="false">E19*F19</f>
        <v>0</v>
      </c>
      <c r="M19" s="96" t="n">
        <f aca="false">E19*H19</f>
        <v>0</v>
      </c>
      <c r="N19" s="96" t="n">
        <f aca="false">E19*I19</f>
        <v>0</v>
      </c>
      <c r="O19" s="96" t="n">
        <f aca="false">E19*J19</f>
        <v>0</v>
      </c>
      <c r="P19" s="96" t="n">
        <f aca="false">SUM(M19:O19)</f>
        <v>0</v>
      </c>
      <c r="S19" s="51"/>
    </row>
    <row r="20" customFormat="false" ht="45" hidden="false" customHeight="false" outlineLevel="0" collapsed="false">
      <c r="A20" s="91" t="s">
        <v>407</v>
      </c>
      <c r="B20" s="91" t="s">
        <v>107</v>
      </c>
      <c r="C20" s="92" t="s">
        <v>408</v>
      </c>
      <c r="D20" s="90" t="s">
        <v>147</v>
      </c>
      <c r="E20" s="93" t="n">
        <v>1</v>
      </c>
      <c r="F20" s="1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6" t="n">
        <f aca="false">SUM(H20:J20)</f>
        <v>0</v>
      </c>
      <c r="L20" s="96" t="n">
        <f aca="false">E20*F20</f>
        <v>0</v>
      </c>
      <c r="M20" s="96" t="n">
        <f aca="false">E20*H20</f>
        <v>0</v>
      </c>
      <c r="N20" s="96" t="n">
        <f aca="false">E20*I20</f>
        <v>0</v>
      </c>
      <c r="O20" s="96" t="n">
        <f aca="false">E20*J20</f>
        <v>0</v>
      </c>
      <c r="P20" s="96" t="n">
        <f aca="false">SUM(M20:O20)</f>
        <v>0</v>
      </c>
      <c r="S20" s="51"/>
    </row>
    <row r="21" customFormat="false" ht="30" hidden="false" customHeight="false" outlineLevel="0" collapsed="false">
      <c r="A21" s="91" t="s">
        <v>409</v>
      </c>
      <c r="B21" s="91" t="s">
        <v>107</v>
      </c>
      <c r="C21" s="92" t="s">
        <v>410</v>
      </c>
      <c r="D21" s="90" t="s">
        <v>147</v>
      </c>
      <c r="E21" s="93" t="n">
        <v>1</v>
      </c>
      <c r="F21" s="1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6" t="n">
        <f aca="false">SUM(H21:J21)</f>
        <v>0</v>
      </c>
      <c r="L21" s="96" t="n">
        <f aca="false">E21*F21</f>
        <v>0</v>
      </c>
      <c r="M21" s="96" t="n">
        <f aca="false">E21*H21</f>
        <v>0</v>
      </c>
      <c r="N21" s="96" t="n">
        <f aca="false">E21*I21</f>
        <v>0</v>
      </c>
      <c r="O21" s="96" t="n">
        <f aca="false">E21*J21</f>
        <v>0</v>
      </c>
      <c r="P21" s="96" t="n">
        <f aca="false">SUM(M21:O21)</f>
        <v>0</v>
      </c>
      <c r="S21" s="51"/>
    </row>
    <row r="22" customFormat="false" ht="45" hidden="false" customHeight="false" outlineLevel="0" collapsed="false">
      <c r="A22" s="91" t="s">
        <v>411</v>
      </c>
      <c r="B22" s="91" t="s">
        <v>107</v>
      </c>
      <c r="C22" s="92" t="s">
        <v>412</v>
      </c>
      <c r="D22" s="90" t="s">
        <v>147</v>
      </c>
      <c r="E22" s="93" t="n">
        <v>18</v>
      </c>
      <c r="F22" s="1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6" t="n">
        <f aca="false">SUM(H22:J22)</f>
        <v>0</v>
      </c>
      <c r="L22" s="96" t="n">
        <f aca="false">E22*F22</f>
        <v>0</v>
      </c>
      <c r="M22" s="96" t="n">
        <f aca="false">E22*H22</f>
        <v>0</v>
      </c>
      <c r="N22" s="96" t="n">
        <f aca="false">E22*I22</f>
        <v>0</v>
      </c>
      <c r="O22" s="96" t="n">
        <f aca="false">E22*J22</f>
        <v>0</v>
      </c>
      <c r="P22" s="96" t="n">
        <f aca="false">SUM(M22:O22)</f>
        <v>0</v>
      </c>
      <c r="S22" s="51"/>
    </row>
    <row r="23" customFormat="false" ht="30" hidden="false" customHeight="false" outlineLevel="0" collapsed="false">
      <c r="A23" s="91" t="s">
        <v>413</v>
      </c>
      <c r="B23" s="91" t="s">
        <v>107</v>
      </c>
      <c r="C23" s="92" t="s">
        <v>414</v>
      </c>
      <c r="D23" s="90" t="s">
        <v>147</v>
      </c>
      <c r="E23" s="93" t="n">
        <v>16</v>
      </c>
      <c r="F23" s="1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6" t="n">
        <f aca="false">SUM(H23:J23)</f>
        <v>0</v>
      </c>
      <c r="L23" s="96" t="n">
        <f aca="false">E23*F23</f>
        <v>0</v>
      </c>
      <c r="M23" s="96" t="n">
        <f aca="false">E23*H23</f>
        <v>0</v>
      </c>
      <c r="N23" s="96" t="n">
        <f aca="false">E23*I23</f>
        <v>0</v>
      </c>
      <c r="O23" s="96" t="n">
        <f aca="false">E23*J23</f>
        <v>0</v>
      </c>
      <c r="P23" s="96" t="n">
        <f aca="false">SUM(M23:O23)</f>
        <v>0</v>
      </c>
      <c r="S23" s="51"/>
    </row>
    <row r="24" customFormat="false" ht="60" hidden="false" customHeight="false" outlineLevel="0" collapsed="false">
      <c r="A24" s="91" t="s">
        <v>415</v>
      </c>
      <c r="B24" s="91" t="s">
        <v>107</v>
      </c>
      <c r="C24" s="92" t="s">
        <v>416</v>
      </c>
      <c r="D24" s="90" t="s">
        <v>147</v>
      </c>
      <c r="E24" s="93" t="n">
        <v>1</v>
      </c>
      <c r="F24" s="1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6" t="n">
        <f aca="false">SUM(H24:J24)</f>
        <v>0</v>
      </c>
      <c r="L24" s="96" t="n">
        <f aca="false">E24*F24</f>
        <v>0</v>
      </c>
      <c r="M24" s="96" t="n">
        <f aca="false">E24*H24</f>
        <v>0</v>
      </c>
      <c r="N24" s="96" t="n">
        <f aca="false">E24*I24</f>
        <v>0</v>
      </c>
      <c r="O24" s="96" t="n">
        <f aca="false">E24*J24</f>
        <v>0</v>
      </c>
      <c r="P24" s="96" t="n">
        <f aca="false">SUM(M24:O24)</f>
        <v>0</v>
      </c>
      <c r="S24" s="51"/>
    </row>
    <row r="25" customFormat="false" ht="15" hidden="false" customHeight="false" outlineLevel="0" collapsed="false">
      <c r="A25" s="91" t="s">
        <v>417</v>
      </c>
      <c r="B25" s="91" t="s">
        <v>107</v>
      </c>
      <c r="C25" s="92" t="s">
        <v>418</v>
      </c>
      <c r="D25" s="90" t="s">
        <v>419</v>
      </c>
      <c r="E25" s="93" t="n">
        <v>150</v>
      </c>
      <c r="F25" s="1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6" t="n">
        <f aca="false">SUM(H25:J25)</f>
        <v>0</v>
      </c>
      <c r="L25" s="96" t="n">
        <f aca="false">E25*F25</f>
        <v>0</v>
      </c>
      <c r="M25" s="96" t="n">
        <f aca="false">E25*H25</f>
        <v>0</v>
      </c>
      <c r="N25" s="96" t="n">
        <f aca="false">E25*I25</f>
        <v>0</v>
      </c>
      <c r="O25" s="96" t="n">
        <f aca="false">E25*J25</f>
        <v>0</v>
      </c>
      <c r="P25" s="96" t="n">
        <f aca="false">SUM(M25:O25)</f>
        <v>0</v>
      </c>
      <c r="S25" s="51"/>
    </row>
    <row r="26" customFormat="false" ht="45" hidden="false" customHeight="false" outlineLevel="0" collapsed="false">
      <c r="A26" s="91" t="s">
        <v>420</v>
      </c>
      <c r="B26" s="91" t="s">
        <v>107</v>
      </c>
      <c r="C26" s="92" t="s">
        <v>421</v>
      </c>
      <c r="D26" s="90" t="s">
        <v>147</v>
      </c>
      <c r="E26" s="93" t="n">
        <v>2</v>
      </c>
      <c r="F26" s="1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6" t="n">
        <f aca="false">SUM(H26:J26)</f>
        <v>0</v>
      </c>
      <c r="L26" s="96" t="n">
        <f aca="false">E26*F26</f>
        <v>0</v>
      </c>
      <c r="M26" s="96" t="n">
        <f aca="false">E26*H26</f>
        <v>0</v>
      </c>
      <c r="N26" s="96" t="n">
        <f aca="false">E26*I26</f>
        <v>0</v>
      </c>
      <c r="O26" s="96" t="n">
        <f aca="false">E26*J26</f>
        <v>0</v>
      </c>
      <c r="P26" s="96" t="n">
        <f aca="false">SUM(M26:O26)</f>
        <v>0</v>
      </c>
      <c r="S26" s="51"/>
    </row>
    <row r="27" customFormat="false" ht="30" hidden="false" customHeight="false" outlineLevel="0" collapsed="false">
      <c r="A27" s="91" t="s">
        <v>422</v>
      </c>
      <c r="B27" s="91" t="s">
        <v>107</v>
      </c>
      <c r="C27" s="92" t="s">
        <v>423</v>
      </c>
      <c r="D27" s="90" t="s">
        <v>147</v>
      </c>
      <c r="E27" s="93" t="n">
        <v>16</v>
      </c>
      <c r="F27" s="1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6" t="n">
        <f aca="false">SUM(H27:J27)</f>
        <v>0</v>
      </c>
      <c r="L27" s="96" t="n">
        <f aca="false">E27*F27</f>
        <v>0</v>
      </c>
      <c r="M27" s="96" t="n">
        <f aca="false">E27*H27</f>
        <v>0</v>
      </c>
      <c r="N27" s="96" t="n">
        <f aca="false">E27*I27</f>
        <v>0</v>
      </c>
      <c r="O27" s="96" t="n">
        <f aca="false">E27*J27</f>
        <v>0</v>
      </c>
      <c r="P27" s="96" t="n">
        <f aca="false">SUM(M27:O27)</f>
        <v>0</v>
      </c>
      <c r="S27" s="51"/>
    </row>
    <row r="28" customFormat="false" ht="45" hidden="false" customHeight="false" outlineLevel="0" collapsed="false">
      <c r="A28" s="91" t="s">
        <v>424</v>
      </c>
      <c r="B28" s="91" t="s">
        <v>107</v>
      </c>
      <c r="C28" s="92" t="s">
        <v>425</v>
      </c>
      <c r="D28" s="90" t="s">
        <v>147</v>
      </c>
      <c r="E28" s="93" t="n">
        <v>2</v>
      </c>
      <c r="F28" s="1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6" t="n">
        <f aca="false">SUM(H28:J28)</f>
        <v>0</v>
      </c>
      <c r="L28" s="96" t="n">
        <f aca="false">E28*F28</f>
        <v>0</v>
      </c>
      <c r="M28" s="96" t="n">
        <f aca="false">E28*H28</f>
        <v>0</v>
      </c>
      <c r="N28" s="96" t="n">
        <f aca="false">E28*I28</f>
        <v>0</v>
      </c>
      <c r="O28" s="96" t="n">
        <f aca="false">E28*J28</f>
        <v>0</v>
      </c>
      <c r="P28" s="96" t="n">
        <f aca="false">SUM(M28:O28)</f>
        <v>0</v>
      </c>
      <c r="S28" s="51"/>
    </row>
    <row r="29" customFormat="false" ht="45" hidden="false" customHeight="false" outlineLevel="0" collapsed="false">
      <c r="A29" s="91" t="s">
        <v>426</v>
      </c>
      <c r="B29" s="91" t="s">
        <v>107</v>
      </c>
      <c r="C29" s="92" t="s">
        <v>427</v>
      </c>
      <c r="D29" s="90" t="s">
        <v>147</v>
      </c>
      <c r="E29" s="93" t="n">
        <v>0</v>
      </c>
      <c r="F29" s="1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6" t="n">
        <f aca="false">SUM(H29:J29)</f>
        <v>0</v>
      </c>
      <c r="L29" s="96" t="n">
        <f aca="false">E29*F29</f>
        <v>0</v>
      </c>
      <c r="M29" s="96" t="n">
        <f aca="false">E29*H29</f>
        <v>0</v>
      </c>
      <c r="N29" s="96" t="n">
        <f aca="false">E29*I29</f>
        <v>0</v>
      </c>
      <c r="O29" s="96" t="n">
        <f aca="false">E29*J29</f>
        <v>0</v>
      </c>
      <c r="P29" s="96" t="n">
        <f aca="false">SUM(M29:O29)</f>
        <v>0</v>
      </c>
      <c r="S29" s="51"/>
    </row>
    <row r="30" customFormat="false" ht="60" hidden="false" customHeight="false" outlineLevel="0" collapsed="false">
      <c r="A30" s="91" t="s">
        <v>428</v>
      </c>
      <c r="B30" s="91" t="s">
        <v>107</v>
      </c>
      <c r="C30" s="92" t="s">
        <v>429</v>
      </c>
      <c r="D30" s="90" t="s">
        <v>147</v>
      </c>
      <c r="E30" s="93" t="n">
        <v>1</v>
      </c>
      <c r="F30" s="1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6" t="n">
        <f aca="false">SUM(H30:J30)</f>
        <v>0</v>
      </c>
      <c r="L30" s="96" t="n">
        <f aca="false">E30*F30</f>
        <v>0</v>
      </c>
      <c r="M30" s="96" t="n">
        <f aca="false">E30*H30</f>
        <v>0</v>
      </c>
      <c r="N30" s="96" t="n">
        <f aca="false">E30*I30</f>
        <v>0</v>
      </c>
      <c r="O30" s="96" t="n">
        <f aca="false">E30*J30</f>
        <v>0</v>
      </c>
      <c r="P30" s="96" t="n">
        <f aca="false">SUM(M30:O30)</f>
        <v>0</v>
      </c>
      <c r="S30" s="51"/>
    </row>
    <row r="31" customFormat="false" ht="15" hidden="false" customHeight="false" outlineLevel="0" collapsed="false">
      <c r="A31" s="91" t="s">
        <v>430</v>
      </c>
      <c r="B31" s="91" t="s">
        <v>107</v>
      </c>
      <c r="C31" s="92" t="s">
        <v>431</v>
      </c>
      <c r="D31" s="90" t="s">
        <v>147</v>
      </c>
      <c r="E31" s="93" t="n">
        <v>1</v>
      </c>
      <c r="F31" s="1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6" t="n">
        <f aca="false">SUM(H31:J31)</f>
        <v>0</v>
      </c>
      <c r="L31" s="96" t="n">
        <f aca="false">E31*F31</f>
        <v>0</v>
      </c>
      <c r="M31" s="96" t="n">
        <f aca="false">E31*H31</f>
        <v>0</v>
      </c>
      <c r="N31" s="96" t="n">
        <f aca="false">E31*I31</f>
        <v>0</v>
      </c>
      <c r="O31" s="96" t="n">
        <f aca="false">E31*J31</f>
        <v>0</v>
      </c>
      <c r="P31" s="96" t="n">
        <f aca="false">SUM(M31:O31)</f>
        <v>0</v>
      </c>
      <c r="S31" s="51"/>
    </row>
    <row r="32" customFormat="false" ht="45" hidden="false" customHeight="false" outlineLevel="0" collapsed="false">
      <c r="A32" s="91" t="s">
        <v>432</v>
      </c>
      <c r="B32" s="91" t="s">
        <v>107</v>
      </c>
      <c r="C32" s="92" t="s">
        <v>433</v>
      </c>
      <c r="D32" s="90" t="s">
        <v>147</v>
      </c>
      <c r="E32" s="93" t="n">
        <v>10</v>
      </c>
      <c r="F32" s="1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6" t="n">
        <f aca="false">SUM(H32:J32)</f>
        <v>0</v>
      </c>
      <c r="L32" s="96" t="n">
        <f aca="false">E32*F32</f>
        <v>0</v>
      </c>
      <c r="M32" s="96" t="n">
        <f aca="false">E32*H32</f>
        <v>0</v>
      </c>
      <c r="N32" s="96" t="n">
        <f aca="false">E32*I32</f>
        <v>0</v>
      </c>
      <c r="O32" s="96" t="n">
        <f aca="false">E32*J32</f>
        <v>0</v>
      </c>
      <c r="P32" s="96" t="n">
        <f aca="false">SUM(M32:O32)</f>
        <v>0</v>
      </c>
      <c r="S32" s="51"/>
    </row>
    <row r="33" customFormat="false" ht="30" hidden="false" customHeight="false" outlineLevel="0" collapsed="false">
      <c r="A33" s="91" t="s">
        <v>434</v>
      </c>
      <c r="B33" s="91" t="s">
        <v>107</v>
      </c>
      <c r="C33" s="92" t="s">
        <v>435</v>
      </c>
      <c r="D33" s="90" t="s">
        <v>147</v>
      </c>
      <c r="E33" s="93" t="n">
        <v>10</v>
      </c>
      <c r="F33" s="1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6" t="n">
        <f aca="false">SUM(H33:J33)</f>
        <v>0</v>
      </c>
      <c r="L33" s="96" t="n">
        <f aca="false">E33*F33</f>
        <v>0</v>
      </c>
      <c r="M33" s="96" t="n">
        <f aca="false">E33*H33</f>
        <v>0</v>
      </c>
      <c r="N33" s="96" t="n">
        <f aca="false">E33*I33</f>
        <v>0</v>
      </c>
      <c r="O33" s="96" t="n">
        <f aca="false">E33*J33</f>
        <v>0</v>
      </c>
      <c r="P33" s="96" t="n">
        <f aca="false">SUM(M33:O33)</f>
        <v>0</v>
      </c>
      <c r="S33" s="51"/>
    </row>
    <row r="34" customFormat="false" ht="75" hidden="false" customHeight="false" outlineLevel="0" collapsed="false">
      <c r="A34" s="91" t="s">
        <v>436</v>
      </c>
      <c r="B34" s="91" t="s">
        <v>107</v>
      </c>
      <c r="C34" s="92" t="s">
        <v>437</v>
      </c>
      <c r="D34" s="90" t="s">
        <v>147</v>
      </c>
      <c r="E34" s="93" t="n">
        <v>1</v>
      </c>
      <c r="F34" s="1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6" t="n">
        <f aca="false">SUM(H34:J34)</f>
        <v>0</v>
      </c>
      <c r="L34" s="96" t="n">
        <f aca="false">E34*F34</f>
        <v>0</v>
      </c>
      <c r="M34" s="96" t="n">
        <f aca="false">E34*H34</f>
        <v>0</v>
      </c>
      <c r="N34" s="96" t="n">
        <f aca="false">E34*I34</f>
        <v>0</v>
      </c>
      <c r="O34" s="96" t="n">
        <f aca="false">E34*J34</f>
        <v>0</v>
      </c>
      <c r="P34" s="96" t="n">
        <f aca="false">SUM(M34:O34)</f>
        <v>0</v>
      </c>
      <c r="S34" s="51"/>
    </row>
    <row r="35" customFormat="false" ht="75" hidden="false" customHeight="false" outlineLevel="0" collapsed="false">
      <c r="A35" s="91" t="s">
        <v>438</v>
      </c>
      <c r="B35" s="91" t="s">
        <v>107</v>
      </c>
      <c r="C35" s="92" t="s">
        <v>439</v>
      </c>
      <c r="D35" s="90" t="s">
        <v>147</v>
      </c>
      <c r="E35" s="93" t="n">
        <v>4</v>
      </c>
      <c r="F35" s="1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6" t="n">
        <f aca="false">SUM(H35:J35)</f>
        <v>0</v>
      </c>
      <c r="L35" s="96" t="n">
        <f aca="false">E35*F35</f>
        <v>0</v>
      </c>
      <c r="M35" s="96" t="n">
        <f aca="false">E35*H35</f>
        <v>0</v>
      </c>
      <c r="N35" s="96" t="n">
        <f aca="false">E35*I35</f>
        <v>0</v>
      </c>
      <c r="O35" s="96" t="n">
        <f aca="false">E35*J35</f>
        <v>0</v>
      </c>
      <c r="P35" s="96" t="n">
        <f aca="false">SUM(M35:O35)</f>
        <v>0</v>
      </c>
      <c r="S35" s="51"/>
    </row>
    <row r="36" customFormat="false" ht="30" hidden="false" customHeight="false" outlineLevel="0" collapsed="false">
      <c r="A36" s="91" t="s">
        <v>440</v>
      </c>
      <c r="B36" s="91" t="s">
        <v>107</v>
      </c>
      <c r="C36" s="92" t="s">
        <v>441</v>
      </c>
      <c r="D36" s="90" t="s">
        <v>147</v>
      </c>
      <c r="E36" s="93" t="n">
        <v>4</v>
      </c>
      <c r="F36" s="1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6" t="n">
        <f aca="false">SUM(H36:J36)</f>
        <v>0</v>
      </c>
      <c r="L36" s="96" t="n">
        <f aca="false">E36*F36</f>
        <v>0</v>
      </c>
      <c r="M36" s="96" t="n">
        <f aca="false">E36*H36</f>
        <v>0</v>
      </c>
      <c r="N36" s="96" t="n">
        <f aca="false">E36*I36</f>
        <v>0</v>
      </c>
      <c r="O36" s="96" t="n">
        <f aca="false">E36*J36</f>
        <v>0</v>
      </c>
      <c r="P36" s="96" t="n">
        <f aca="false">SUM(M36:O36)</f>
        <v>0</v>
      </c>
      <c r="S36" s="51"/>
    </row>
    <row r="37" customFormat="false" ht="90" hidden="false" customHeight="false" outlineLevel="0" collapsed="false">
      <c r="A37" s="91" t="s">
        <v>442</v>
      </c>
      <c r="B37" s="91" t="s">
        <v>107</v>
      </c>
      <c r="C37" s="92" t="s">
        <v>443</v>
      </c>
      <c r="D37" s="90" t="s">
        <v>142</v>
      </c>
      <c r="E37" s="93" t="n">
        <v>216</v>
      </c>
      <c r="F37" s="1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6" t="n">
        <f aca="false">SUM(H37:J37)</f>
        <v>0</v>
      </c>
      <c r="L37" s="96" t="n">
        <f aca="false">E37*F37</f>
        <v>0</v>
      </c>
      <c r="M37" s="96" t="n">
        <f aca="false">E37*H37</f>
        <v>0</v>
      </c>
      <c r="N37" s="96" t="n">
        <f aca="false">E37*I37</f>
        <v>0</v>
      </c>
      <c r="O37" s="96" t="n">
        <f aca="false">E37*J37</f>
        <v>0</v>
      </c>
      <c r="P37" s="96" t="n">
        <f aca="false">SUM(M37:O37)</f>
        <v>0</v>
      </c>
      <c r="S37" s="51"/>
    </row>
    <row r="38" customFormat="false" ht="45" hidden="false" customHeight="false" outlineLevel="0" collapsed="false">
      <c r="A38" s="91" t="s">
        <v>444</v>
      </c>
      <c r="B38" s="91" t="s">
        <v>107</v>
      </c>
      <c r="C38" s="92" t="s">
        <v>445</v>
      </c>
      <c r="D38" s="90" t="s">
        <v>147</v>
      </c>
      <c r="E38" s="93" t="n">
        <v>1</v>
      </c>
      <c r="F38" s="1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6" t="n">
        <f aca="false">SUM(H38:J38)</f>
        <v>0</v>
      </c>
      <c r="L38" s="96" t="n">
        <f aca="false">E38*F38</f>
        <v>0</v>
      </c>
      <c r="M38" s="96" t="n">
        <f aca="false">E38*H38</f>
        <v>0</v>
      </c>
      <c r="N38" s="96" t="n">
        <f aca="false">E38*I38</f>
        <v>0</v>
      </c>
      <c r="O38" s="96" t="n">
        <f aca="false">E38*J38</f>
        <v>0</v>
      </c>
      <c r="P38" s="96" t="n">
        <f aca="false">SUM(M38:O38)</f>
        <v>0</v>
      </c>
      <c r="S38" s="51"/>
    </row>
    <row r="39" customFormat="false" ht="45" hidden="false" customHeight="false" outlineLevel="0" collapsed="false">
      <c r="A39" s="91" t="s">
        <v>446</v>
      </c>
      <c r="B39" s="91" t="s">
        <v>107</v>
      </c>
      <c r="C39" s="92" t="s">
        <v>447</v>
      </c>
      <c r="D39" s="90" t="s">
        <v>147</v>
      </c>
      <c r="E39" s="93" t="n">
        <v>1</v>
      </c>
      <c r="F39" s="1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6" t="n">
        <f aca="false">SUM(H39:J39)</f>
        <v>0</v>
      </c>
      <c r="L39" s="96" t="n">
        <f aca="false">E39*F39</f>
        <v>0</v>
      </c>
      <c r="M39" s="96" t="n">
        <f aca="false">E39*H39</f>
        <v>0</v>
      </c>
      <c r="N39" s="96" t="n">
        <f aca="false">E39*I39</f>
        <v>0</v>
      </c>
      <c r="O39" s="96" t="n">
        <f aca="false">E39*J39</f>
        <v>0</v>
      </c>
      <c r="P39" s="96" t="n">
        <f aca="false">SUM(M39:O39)</f>
        <v>0</v>
      </c>
      <c r="S39" s="51"/>
    </row>
    <row r="40" customFormat="false" ht="15" hidden="false" customHeight="false" outlineLevel="0" collapsed="false">
      <c r="A40" s="91" t="s">
        <v>448</v>
      </c>
      <c r="B40" s="91" t="s">
        <v>107</v>
      </c>
      <c r="C40" s="92" t="s">
        <v>449</v>
      </c>
      <c r="D40" s="90" t="s">
        <v>147</v>
      </c>
      <c r="E40" s="93" t="n">
        <v>1</v>
      </c>
      <c r="F40" s="1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6" t="n">
        <f aca="false">SUM(H40:J40)</f>
        <v>0</v>
      </c>
      <c r="L40" s="96" t="n">
        <f aca="false">E40*F40</f>
        <v>0</v>
      </c>
      <c r="M40" s="96" t="n">
        <f aca="false">E40*H40</f>
        <v>0</v>
      </c>
      <c r="N40" s="96" t="n">
        <f aca="false">E40*I40</f>
        <v>0</v>
      </c>
      <c r="O40" s="96" t="n">
        <f aca="false">E40*J40</f>
        <v>0</v>
      </c>
      <c r="P40" s="96" t="n">
        <f aca="false">SUM(M40:O40)</f>
        <v>0</v>
      </c>
      <c r="S40" s="51"/>
    </row>
    <row r="41" customFormat="false" ht="15" hidden="false" customHeight="false" outlineLevel="0" collapsed="false">
      <c r="A41" s="91"/>
      <c r="B41" s="91"/>
      <c r="C41" s="92"/>
      <c r="D41" s="90"/>
      <c r="E41" s="93"/>
      <c r="F41" s="1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6" t="n">
        <f aca="false">SUM(H41:J41)</f>
        <v>0</v>
      </c>
      <c r="L41" s="96" t="n">
        <f aca="false">E41*F41</f>
        <v>0</v>
      </c>
      <c r="M41" s="96" t="n">
        <f aca="false">E41*H41</f>
        <v>0</v>
      </c>
      <c r="N41" s="96" t="n">
        <f aca="false">E41*I41</f>
        <v>0</v>
      </c>
      <c r="O41" s="96" t="n">
        <f aca="false">E41*J41</f>
        <v>0</v>
      </c>
      <c r="P41" s="96" t="n">
        <f aca="false">SUM(M41:O41)</f>
        <v>0</v>
      </c>
      <c r="S41" s="51"/>
    </row>
    <row r="42" customFormat="false" ht="15" hidden="false" customHeight="false" outlineLevel="0" collapsed="false">
      <c r="A42" s="91"/>
      <c r="B42" s="91"/>
      <c r="C42" s="194" t="s">
        <v>450</v>
      </c>
      <c r="D42" s="90"/>
      <c r="E42" s="93"/>
      <c r="F42" s="1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6" t="n">
        <f aca="false">SUM(H42:J42)</f>
        <v>0</v>
      </c>
      <c r="L42" s="96" t="n">
        <f aca="false">E42*F42</f>
        <v>0</v>
      </c>
      <c r="M42" s="96" t="n">
        <f aca="false">E42*H42</f>
        <v>0</v>
      </c>
      <c r="N42" s="96" t="n">
        <f aca="false">E42*I42</f>
        <v>0</v>
      </c>
      <c r="O42" s="96" t="n">
        <f aca="false">E42*J42</f>
        <v>0</v>
      </c>
      <c r="P42" s="96" t="n">
        <f aca="false">SUM(M42:O42)</f>
        <v>0</v>
      </c>
      <c r="S42" s="51"/>
    </row>
    <row r="43" customFormat="false" ht="45" hidden="false" customHeight="false" outlineLevel="0" collapsed="false">
      <c r="A43" s="91" t="s">
        <v>451</v>
      </c>
      <c r="B43" s="91" t="s">
        <v>107</v>
      </c>
      <c r="C43" s="92" t="s">
        <v>452</v>
      </c>
      <c r="D43" s="90" t="s">
        <v>147</v>
      </c>
      <c r="E43" s="93" t="n">
        <v>5</v>
      </c>
      <c r="F43" s="1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6" t="n">
        <f aca="false">SUM(H43:J43)</f>
        <v>0</v>
      </c>
      <c r="L43" s="96" t="n">
        <f aca="false">E43*F43</f>
        <v>0</v>
      </c>
      <c r="M43" s="96" t="n">
        <f aca="false">E43*H43</f>
        <v>0</v>
      </c>
      <c r="N43" s="96" t="n">
        <f aca="false">E43*I43</f>
        <v>0</v>
      </c>
      <c r="O43" s="96" t="n">
        <f aca="false">E43*J43</f>
        <v>0</v>
      </c>
      <c r="P43" s="96" t="n">
        <f aca="false">SUM(M43:O43)</f>
        <v>0</v>
      </c>
      <c r="S43" s="51"/>
    </row>
    <row r="44" customFormat="false" ht="30" hidden="false" customHeight="false" outlineLevel="0" collapsed="false">
      <c r="A44" s="91" t="s">
        <v>453</v>
      </c>
      <c r="B44" s="91" t="s">
        <v>107</v>
      </c>
      <c r="C44" s="92" t="s">
        <v>454</v>
      </c>
      <c r="D44" s="90" t="s">
        <v>147</v>
      </c>
      <c r="E44" s="93" t="n">
        <v>6</v>
      </c>
      <c r="F44" s="1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6" t="n">
        <f aca="false">SUM(H44:J44)</f>
        <v>0</v>
      </c>
      <c r="L44" s="96" t="n">
        <f aca="false">E44*F44</f>
        <v>0</v>
      </c>
      <c r="M44" s="96" t="n">
        <f aca="false">E44*H44</f>
        <v>0</v>
      </c>
      <c r="N44" s="96" t="n">
        <f aca="false">E44*I44</f>
        <v>0</v>
      </c>
      <c r="O44" s="96" t="n">
        <f aca="false">E44*J44</f>
        <v>0</v>
      </c>
      <c r="P44" s="96" t="n">
        <f aca="false">SUM(M44:O44)</f>
        <v>0</v>
      </c>
      <c r="S44" s="51"/>
    </row>
    <row r="45" customFormat="false" ht="30" hidden="false" customHeight="false" outlineLevel="0" collapsed="false">
      <c r="A45" s="91" t="s">
        <v>455</v>
      </c>
      <c r="B45" s="91" t="s">
        <v>107</v>
      </c>
      <c r="C45" s="92" t="s">
        <v>456</v>
      </c>
      <c r="D45" s="90" t="s">
        <v>147</v>
      </c>
      <c r="E45" s="93" t="n">
        <v>6</v>
      </c>
      <c r="F45" s="1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6" t="n">
        <f aca="false">SUM(H45:J45)</f>
        <v>0</v>
      </c>
      <c r="L45" s="96" t="n">
        <f aca="false">E45*F45</f>
        <v>0</v>
      </c>
      <c r="M45" s="96" t="n">
        <f aca="false">E45*H45</f>
        <v>0</v>
      </c>
      <c r="N45" s="96" t="n">
        <f aca="false">E45*I45</f>
        <v>0</v>
      </c>
      <c r="O45" s="96" t="n">
        <f aca="false">E45*J45</f>
        <v>0</v>
      </c>
      <c r="P45" s="96" t="n">
        <f aca="false">SUM(M45:O45)</f>
        <v>0</v>
      </c>
      <c r="S45" s="51"/>
    </row>
    <row r="46" customFormat="false" ht="75" hidden="false" customHeight="false" outlineLevel="0" collapsed="false">
      <c r="A46" s="91" t="s">
        <v>457</v>
      </c>
      <c r="B46" s="91" t="s">
        <v>107</v>
      </c>
      <c r="C46" s="92" t="s">
        <v>458</v>
      </c>
      <c r="D46" s="90" t="s">
        <v>147</v>
      </c>
      <c r="E46" s="93" t="n">
        <v>2</v>
      </c>
      <c r="F46" s="1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6" t="n">
        <f aca="false">SUM(H46:J46)</f>
        <v>0</v>
      </c>
      <c r="L46" s="96" t="n">
        <f aca="false">E46*F46</f>
        <v>0</v>
      </c>
      <c r="M46" s="96" t="n">
        <f aca="false">E46*H46</f>
        <v>0</v>
      </c>
      <c r="N46" s="96" t="n">
        <f aca="false">E46*I46</f>
        <v>0</v>
      </c>
      <c r="O46" s="96" t="n">
        <f aca="false">E46*J46</f>
        <v>0</v>
      </c>
      <c r="P46" s="96" t="n">
        <f aca="false">SUM(M46:O46)</f>
        <v>0</v>
      </c>
      <c r="S46" s="51"/>
    </row>
    <row r="47" customFormat="false" ht="45" hidden="false" customHeight="false" outlineLevel="0" collapsed="false">
      <c r="A47" s="91" t="s">
        <v>459</v>
      </c>
      <c r="B47" s="91" t="s">
        <v>107</v>
      </c>
      <c r="C47" s="92" t="s">
        <v>460</v>
      </c>
      <c r="D47" s="90" t="s">
        <v>147</v>
      </c>
      <c r="E47" s="93" t="n">
        <v>1</v>
      </c>
      <c r="F47" s="1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6" t="n">
        <f aca="false">SUM(H47:J47)</f>
        <v>0</v>
      </c>
      <c r="L47" s="96" t="n">
        <f aca="false">E47*F47</f>
        <v>0</v>
      </c>
      <c r="M47" s="96" t="n">
        <f aca="false">E47*H47</f>
        <v>0</v>
      </c>
      <c r="N47" s="96" t="n">
        <f aca="false">E47*I47</f>
        <v>0</v>
      </c>
      <c r="O47" s="96" t="n">
        <f aca="false">E47*J47</f>
        <v>0</v>
      </c>
      <c r="P47" s="96" t="n">
        <f aca="false">SUM(M47:O47)</f>
        <v>0</v>
      </c>
      <c r="S47" s="51"/>
    </row>
    <row r="48" customFormat="false" ht="15" hidden="false" customHeight="false" outlineLevel="0" collapsed="false">
      <c r="A48" s="91" t="s">
        <v>461</v>
      </c>
      <c r="B48" s="91" t="s">
        <v>107</v>
      </c>
      <c r="C48" s="92" t="s">
        <v>418</v>
      </c>
      <c r="D48" s="90" t="s">
        <v>419</v>
      </c>
      <c r="E48" s="93" t="n">
        <v>50</v>
      </c>
      <c r="F48" s="1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6" t="n">
        <f aca="false">SUM(H48:J48)</f>
        <v>0</v>
      </c>
      <c r="L48" s="96" t="n">
        <f aca="false">E48*F48</f>
        <v>0</v>
      </c>
      <c r="M48" s="96" t="n">
        <f aca="false">E48*H48</f>
        <v>0</v>
      </c>
      <c r="N48" s="96" t="n">
        <f aca="false">E48*I48</f>
        <v>0</v>
      </c>
      <c r="O48" s="96" t="n">
        <f aca="false">E48*J48</f>
        <v>0</v>
      </c>
      <c r="P48" s="96" t="n">
        <f aca="false">SUM(M48:O48)</f>
        <v>0</v>
      </c>
      <c r="S48" s="51"/>
    </row>
    <row r="49" customFormat="false" ht="45" hidden="false" customHeight="false" outlineLevel="0" collapsed="false">
      <c r="A49" s="91" t="s">
        <v>462</v>
      </c>
      <c r="B49" s="91" t="s">
        <v>107</v>
      </c>
      <c r="C49" s="92" t="s">
        <v>463</v>
      </c>
      <c r="D49" s="90" t="s">
        <v>147</v>
      </c>
      <c r="E49" s="93" t="n">
        <v>2</v>
      </c>
      <c r="F49" s="1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6" t="n">
        <f aca="false">SUM(H49:J49)</f>
        <v>0</v>
      </c>
      <c r="L49" s="96" t="n">
        <f aca="false">E49*F49</f>
        <v>0</v>
      </c>
      <c r="M49" s="96" t="n">
        <f aca="false">E49*H49</f>
        <v>0</v>
      </c>
      <c r="N49" s="96" t="n">
        <f aca="false">E49*I49</f>
        <v>0</v>
      </c>
      <c r="O49" s="96" t="n">
        <f aca="false">E49*J49</f>
        <v>0</v>
      </c>
      <c r="P49" s="96" t="n">
        <f aca="false">SUM(M49:O49)</f>
        <v>0</v>
      </c>
      <c r="S49" s="51"/>
    </row>
    <row r="50" customFormat="false" ht="30" hidden="false" customHeight="false" outlineLevel="0" collapsed="false">
      <c r="A50" s="91" t="s">
        <v>464</v>
      </c>
      <c r="B50" s="91" t="s">
        <v>107</v>
      </c>
      <c r="C50" s="92" t="s">
        <v>465</v>
      </c>
      <c r="D50" s="90" t="s">
        <v>147</v>
      </c>
      <c r="E50" s="93" t="n">
        <v>3</v>
      </c>
      <c r="F50" s="1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6" t="n">
        <f aca="false">SUM(H50:J50)</f>
        <v>0</v>
      </c>
      <c r="L50" s="96" t="n">
        <f aca="false">E50*F50</f>
        <v>0</v>
      </c>
      <c r="M50" s="96" t="n">
        <f aca="false">E50*H50</f>
        <v>0</v>
      </c>
      <c r="N50" s="96" t="n">
        <f aca="false">E50*I50</f>
        <v>0</v>
      </c>
      <c r="O50" s="96" t="n">
        <f aca="false">E50*J50</f>
        <v>0</v>
      </c>
      <c r="P50" s="96" t="n">
        <f aca="false">SUM(M50:O50)</f>
        <v>0</v>
      </c>
      <c r="S50" s="51"/>
    </row>
    <row r="51" customFormat="false" ht="30" hidden="false" customHeight="false" outlineLevel="0" collapsed="false">
      <c r="A51" s="91" t="s">
        <v>466</v>
      </c>
      <c r="B51" s="91" t="s">
        <v>107</v>
      </c>
      <c r="C51" s="92" t="s">
        <v>435</v>
      </c>
      <c r="D51" s="90" t="s">
        <v>147</v>
      </c>
      <c r="E51" s="93" t="n">
        <v>3</v>
      </c>
      <c r="F51" s="1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6" t="n">
        <f aca="false">SUM(H51:J51)</f>
        <v>0</v>
      </c>
      <c r="L51" s="96" t="n">
        <f aca="false">E51*F51</f>
        <v>0</v>
      </c>
      <c r="M51" s="96" t="n">
        <f aca="false">E51*H51</f>
        <v>0</v>
      </c>
      <c r="N51" s="96" t="n">
        <f aca="false">E51*I51</f>
        <v>0</v>
      </c>
      <c r="O51" s="96" t="n">
        <f aca="false">E51*J51</f>
        <v>0</v>
      </c>
      <c r="P51" s="96" t="n">
        <f aca="false">SUM(M51:O51)</f>
        <v>0</v>
      </c>
      <c r="S51" s="51"/>
    </row>
    <row r="52" customFormat="false" ht="60" hidden="false" customHeight="false" outlineLevel="0" collapsed="false">
      <c r="A52" s="91" t="s">
        <v>467</v>
      </c>
      <c r="B52" s="91" t="s">
        <v>107</v>
      </c>
      <c r="C52" s="92" t="s">
        <v>468</v>
      </c>
      <c r="D52" s="90" t="s">
        <v>147</v>
      </c>
      <c r="E52" s="93" t="n">
        <v>1</v>
      </c>
      <c r="F52" s="1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6" t="n">
        <f aca="false">SUM(H52:J52)</f>
        <v>0</v>
      </c>
      <c r="L52" s="96" t="n">
        <f aca="false">E52*F52</f>
        <v>0</v>
      </c>
      <c r="M52" s="96" t="n">
        <f aca="false">E52*H52</f>
        <v>0</v>
      </c>
      <c r="N52" s="96" t="n">
        <f aca="false">E52*I52</f>
        <v>0</v>
      </c>
      <c r="O52" s="96" t="n">
        <f aca="false">E52*J52</f>
        <v>0</v>
      </c>
      <c r="P52" s="96" t="n">
        <f aca="false">SUM(M52:O52)</f>
        <v>0</v>
      </c>
      <c r="S52" s="51"/>
    </row>
    <row r="53" customFormat="false" ht="15" hidden="false" customHeight="false" outlineLevel="0" collapsed="false">
      <c r="A53" s="91" t="s">
        <v>469</v>
      </c>
      <c r="B53" s="91" t="s">
        <v>107</v>
      </c>
      <c r="C53" s="92" t="s">
        <v>431</v>
      </c>
      <c r="D53" s="90" t="s">
        <v>147</v>
      </c>
      <c r="E53" s="93" t="n">
        <v>1</v>
      </c>
      <c r="F53" s="1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6" t="n">
        <f aca="false">SUM(H53:J53)</f>
        <v>0</v>
      </c>
      <c r="L53" s="96" t="n">
        <f aca="false">E53*F53</f>
        <v>0</v>
      </c>
      <c r="M53" s="96" t="n">
        <f aca="false">E53*H53</f>
        <v>0</v>
      </c>
      <c r="N53" s="96" t="n">
        <f aca="false">E53*I53</f>
        <v>0</v>
      </c>
      <c r="O53" s="96" t="n">
        <f aca="false">E53*J53</f>
        <v>0</v>
      </c>
      <c r="P53" s="96" t="n">
        <f aca="false">SUM(M53:O53)</f>
        <v>0</v>
      </c>
      <c r="S53" s="51"/>
    </row>
    <row r="54" customFormat="false" ht="75" hidden="false" customHeight="false" outlineLevel="0" collapsed="false">
      <c r="A54" s="91" t="s">
        <v>470</v>
      </c>
      <c r="B54" s="91" t="s">
        <v>107</v>
      </c>
      <c r="C54" s="92" t="s">
        <v>437</v>
      </c>
      <c r="D54" s="90" t="s">
        <v>147</v>
      </c>
      <c r="E54" s="93" t="n">
        <v>1</v>
      </c>
      <c r="F54" s="1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6" t="n">
        <f aca="false">SUM(H54:J54)</f>
        <v>0</v>
      </c>
      <c r="L54" s="96" t="n">
        <f aca="false">E54*F54</f>
        <v>0</v>
      </c>
      <c r="M54" s="96" t="n">
        <f aca="false">E54*H54</f>
        <v>0</v>
      </c>
      <c r="N54" s="96" t="n">
        <f aca="false">E54*I54</f>
        <v>0</v>
      </c>
      <c r="O54" s="96" t="n">
        <f aca="false">E54*J54</f>
        <v>0</v>
      </c>
      <c r="P54" s="96" t="n">
        <f aca="false">SUM(M54:O54)</f>
        <v>0</v>
      </c>
      <c r="S54" s="51"/>
    </row>
    <row r="55" customFormat="false" ht="45" hidden="false" customHeight="false" outlineLevel="0" collapsed="false">
      <c r="A55" s="91" t="s">
        <v>471</v>
      </c>
      <c r="B55" s="91" t="s">
        <v>107</v>
      </c>
      <c r="C55" s="92" t="s">
        <v>445</v>
      </c>
      <c r="D55" s="90" t="s">
        <v>147</v>
      </c>
      <c r="E55" s="93" t="n">
        <v>1</v>
      </c>
      <c r="F55" s="1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6" t="n">
        <f aca="false">SUM(H55:J55)</f>
        <v>0</v>
      </c>
      <c r="L55" s="96" t="n">
        <f aca="false">E55*F55</f>
        <v>0</v>
      </c>
      <c r="M55" s="96" t="n">
        <f aca="false">E55*H55</f>
        <v>0</v>
      </c>
      <c r="N55" s="96" t="n">
        <f aca="false">E55*I55</f>
        <v>0</v>
      </c>
      <c r="O55" s="96" t="n">
        <f aca="false">E55*J55</f>
        <v>0</v>
      </c>
      <c r="P55" s="96" t="n">
        <f aca="false">SUM(M55:O55)</f>
        <v>0</v>
      </c>
      <c r="S55" s="51"/>
    </row>
    <row r="56" customFormat="false" ht="45" hidden="false" customHeight="false" outlineLevel="0" collapsed="false">
      <c r="A56" s="91" t="s">
        <v>472</v>
      </c>
      <c r="B56" s="91" t="s">
        <v>107</v>
      </c>
      <c r="C56" s="92" t="s">
        <v>473</v>
      </c>
      <c r="D56" s="90" t="s">
        <v>147</v>
      </c>
      <c r="E56" s="93" t="n">
        <v>1</v>
      </c>
      <c r="F56" s="1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6" t="n">
        <f aca="false">SUM(H56:J56)</f>
        <v>0</v>
      </c>
      <c r="L56" s="96" t="n">
        <f aca="false">E56*F56</f>
        <v>0</v>
      </c>
      <c r="M56" s="96" t="n">
        <f aca="false">E56*H56</f>
        <v>0</v>
      </c>
      <c r="N56" s="96" t="n">
        <f aca="false">E56*I56</f>
        <v>0</v>
      </c>
      <c r="O56" s="96" t="n">
        <f aca="false">E56*J56</f>
        <v>0</v>
      </c>
      <c r="P56" s="96" t="n">
        <f aca="false">SUM(M56:O56)</f>
        <v>0</v>
      </c>
      <c r="S56" s="51"/>
    </row>
    <row r="57" customFormat="false" ht="30" hidden="false" customHeight="false" outlineLevel="0" collapsed="false">
      <c r="A57" s="91" t="s">
        <v>474</v>
      </c>
      <c r="B57" s="91" t="s">
        <v>107</v>
      </c>
      <c r="C57" s="92" t="s">
        <v>475</v>
      </c>
      <c r="D57" s="90" t="s">
        <v>142</v>
      </c>
      <c r="E57" s="93" t="n">
        <v>25</v>
      </c>
      <c r="F57" s="1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6" t="n">
        <f aca="false">SUM(H57:J57)</f>
        <v>0</v>
      </c>
      <c r="L57" s="96" t="n">
        <f aca="false">E57*F57</f>
        <v>0</v>
      </c>
      <c r="M57" s="96" t="n">
        <f aca="false">E57*H57</f>
        <v>0</v>
      </c>
      <c r="N57" s="96" t="n">
        <f aca="false">E57*I57</f>
        <v>0</v>
      </c>
      <c r="O57" s="96" t="n">
        <f aca="false">E57*J57</f>
        <v>0</v>
      </c>
      <c r="P57" s="96" t="n">
        <f aca="false">SUM(M57:O57)</f>
        <v>0</v>
      </c>
      <c r="S57" s="51"/>
    </row>
    <row r="58" customFormat="false" ht="45" hidden="false" customHeight="false" outlineLevel="0" collapsed="false">
      <c r="A58" s="91" t="s">
        <v>476</v>
      </c>
      <c r="B58" s="91" t="s">
        <v>107</v>
      </c>
      <c r="C58" s="92" t="s">
        <v>477</v>
      </c>
      <c r="D58" s="90" t="s">
        <v>147</v>
      </c>
      <c r="E58" s="93" t="n">
        <v>1</v>
      </c>
      <c r="F58" s="1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6" t="n">
        <f aca="false">SUM(H58:J58)</f>
        <v>0</v>
      </c>
      <c r="L58" s="96" t="n">
        <f aca="false">E58*F58</f>
        <v>0</v>
      </c>
      <c r="M58" s="96" t="n">
        <f aca="false">E58*H58</f>
        <v>0</v>
      </c>
      <c r="N58" s="96" t="n">
        <f aca="false">E58*I58</f>
        <v>0</v>
      </c>
      <c r="O58" s="96" t="n">
        <f aca="false">E58*J58</f>
        <v>0</v>
      </c>
      <c r="P58" s="96" t="n">
        <f aca="false">SUM(M58:O58)</f>
        <v>0</v>
      </c>
      <c r="S58" s="51"/>
    </row>
    <row r="59" customFormat="false" ht="90" hidden="false" customHeight="false" outlineLevel="0" collapsed="false">
      <c r="A59" s="91" t="s">
        <v>478</v>
      </c>
      <c r="B59" s="91" t="s">
        <v>107</v>
      </c>
      <c r="C59" s="92" t="s">
        <v>479</v>
      </c>
      <c r="D59" s="90" t="s">
        <v>142</v>
      </c>
      <c r="E59" s="93" t="n">
        <v>45</v>
      </c>
      <c r="F59" s="1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6" t="n">
        <f aca="false">SUM(H59:J59)</f>
        <v>0</v>
      </c>
      <c r="L59" s="96" t="n">
        <f aca="false">E59*F59</f>
        <v>0</v>
      </c>
      <c r="M59" s="96" t="n">
        <f aca="false">E59*H59</f>
        <v>0</v>
      </c>
      <c r="N59" s="96" t="n">
        <f aca="false">E59*I59</f>
        <v>0</v>
      </c>
      <c r="O59" s="96" t="n">
        <f aca="false">E59*J59</f>
        <v>0</v>
      </c>
      <c r="P59" s="96" t="n">
        <f aca="false">SUM(M59:O59)</f>
        <v>0</v>
      </c>
      <c r="S59" s="51"/>
    </row>
    <row r="60" customFormat="false" ht="15" hidden="false" customHeight="false" outlineLevel="0" collapsed="false">
      <c r="A60" s="91" t="s">
        <v>480</v>
      </c>
      <c r="B60" s="91" t="s">
        <v>107</v>
      </c>
      <c r="C60" s="92" t="s">
        <v>449</v>
      </c>
      <c r="D60" s="90" t="s">
        <v>147</v>
      </c>
      <c r="E60" s="93" t="n">
        <v>1</v>
      </c>
      <c r="F60" s="1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6" t="n">
        <f aca="false">SUM(H60:J60)</f>
        <v>0</v>
      </c>
      <c r="L60" s="96" t="n">
        <f aca="false">E60*F60</f>
        <v>0</v>
      </c>
      <c r="M60" s="96" t="n">
        <f aca="false">E60*H60</f>
        <v>0</v>
      </c>
      <c r="N60" s="96" t="n">
        <f aca="false">E60*I60</f>
        <v>0</v>
      </c>
      <c r="O60" s="96" t="n">
        <f aca="false">E60*J60</f>
        <v>0</v>
      </c>
      <c r="P60" s="96" t="n">
        <f aca="false">SUM(M60:O60)</f>
        <v>0</v>
      </c>
      <c r="S60" s="51"/>
    </row>
    <row r="61" customFormat="false" ht="15" hidden="false" customHeight="false" outlineLevel="0" collapsed="false">
      <c r="A61" s="91"/>
      <c r="B61" s="91"/>
      <c r="C61" s="92"/>
      <c r="D61" s="90"/>
      <c r="E61" s="93"/>
      <c r="F61" s="1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6" t="n">
        <f aca="false">SUM(H61:J61)</f>
        <v>0</v>
      </c>
      <c r="L61" s="96" t="n">
        <f aca="false">E61*F61</f>
        <v>0</v>
      </c>
      <c r="M61" s="96" t="n">
        <f aca="false">E61*H61</f>
        <v>0</v>
      </c>
      <c r="N61" s="96" t="n">
        <f aca="false">E61*I61</f>
        <v>0</v>
      </c>
      <c r="O61" s="96" t="n">
        <f aca="false">E61*J61</f>
        <v>0</v>
      </c>
      <c r="P61" s="96" t="n">
        <f aca="false">SUM(M61:O61)</f>
        <v>0</v>
      </c>
      <c r="S61" s="51"/>
    </row>
    <row r="62" customFormat="false" ht="15" hidden="false" customHeight="false" outlineLevel="0" collapsed="false">
      <c r="A62" s="91"/>
      <c r="B62" s="91"/>
      <c r="C62" s="194" t="s">
        <v>481</v>
      </c>
      <c r="D62" s="90"/>
      <c r="E62" s="93"/>
      <c r="F62" s="1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6" t="n">
        <f aca="false">SUM(H62:J62)</f>
        <v>0</v>
      </c>
      <c r="L62" s="96" t="n">
        <f aca="false">E62*F62</f>
        <v>0</v>
      </c>
      <c r="M62" s="96" t="n">
        <f aca="false">E62*H62</f>
        <v>0</v>
      </c>
      <c r="N62" s="96" t="n">
        <f aca="false">E62*I62</f>
        <v>0</v>
      </c>
      <c r="O62" s="96" t="n">
        <f aca="false">E62*J62</f>
        <v>0</v>
      </c>
      <c r="P62" s="96" t="n">
        <f aca="false">SUM(M62:O62)</f>
        <v>0</v>
      </c>
      <c r="S62" s="51"/>
    </row>
    <row r="63" customFormat="false" ht="45" hidden="false" customHeight="false" outlineLevel="0" collapsed="false">
      <c r="A63" s="91" t="s">
        <v>482</v>
      </c>
      <c r="B63" s="91" t="s">
        <v>107</v>
      </c>
      <c r="C63" s="92" t="s">
        <v>483</v>
      </c>
      <c r="D63" s="90" t="s">
        <v>147</v>
      </c>
      <c r="E63" s="93" t="n">
        <v>2</v>
      </c>
      <c r="F63" s="1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6" t="n">
        <f aca="false">SUM(H63:J63)</f>
        <v>0</v>
      </c>
      <c r="L63" s="96" t="n">
        <f aca="false">E63*F63</f>
        <v>0</v>
      </c>
      <c r="M63" s="96" t="n">
        <f aca="false">E63*H63</f>
        <v>0</v>
      </c>
      <c r="N63" s="96" t="n">
        <f aca="false">E63*I63</f>
        <v>0</v>
      </c>
      <c r="O63" s="96" t="n">
        <f aca="false">E63*J63</f>
        <v>0</v>
      </c>
      <c r="P63" s="96" t="n">
        <f aca="false">SUM(M63:O63)</f>
        <v>0</v>
      </c>
      <c r="S63" s="51"/>
    </row>
    <row r="64" customFormat="false" ht="30" hidden="false" customHeight="false" outlineLevel="0" collapsed="false">
      <c r="A64" s="91" t="s">
        <v>484</v>
      </c>
      <c r="B64" s="91" t="s">
        <v>107</v>
      </c>
      <c r="C64" s="92" t="s">
        <v>485</v>
      </c>
      <c r="D64" s="90" t="s">
        <v>147</v>
      </c>
      <c r="E64" s="93" t="n">
        <v>0</v>
      </c>
      <c r="F64" s="1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6" t="n">
        <f aca="false">SUM(H64:J64)</f>
        <v>0</v>
      </c>
      <c r="L64" s="96" t="n">
        <f aca="false">E64*F64</f>
        <v>0</v>
      </c>
      <c r="M64" s="96" t="n">
        <f aca="false">E64*H64</f>
        <v>0</v>
      </c>
      <c r="N64" s="96" t="n">
        <f aca="false">E64*I64</f>
        <v>0</v>
      </c>
      <c r="O64" s="96" t="n">
        <f aca="false">E64*J64</f>
        <v>0</v>
      </c>
      <c r="P64" s="96" t="n">
        <f aca="false">SUM(M64:O64)</f>
        <v>0</v>
      </c>
      <c r="S64" s="51"/>
    </row>
    <row r="65" customFormat="false" ht="30" hidden="false" customHeight="false" outlineLevel="0" collapsed="false">
      <c r="A65" s="91" t="s">
        <v>486</v>
      </c>
      <c r="B65" s="91" t="s">
        <v>107</v>
      </c>
      <c r="C65" s="92" t="s">
        <v>487</v>
      </c>
      <c r="D65" s="90" t="s">
        <v>147</v>
      </c>
      <c r="E65" s="93" t="n">
        <v>0</v>
      </c>
      <c r="F65" s="1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6" t="n">
        <f aca="false">SUM(H65:J65)</f>
        <v>0</v>
      </c>
      <c r="L65" s="96" t="n">
        <f aca="false">E65*F65</f>
        <v>0</v>
      </c>
      <c r="M65" s="96" t="n">
        <f aca="false">E65*H65</f>
        <v>0</v>
      </c>
      <c r="N65" s="96" t="n">
        <f aca="false">E65*I65</f>
        <v>0</v>
      </c>
      <c r="O65" s="96" t="n">
        <f aca="false">E65*J65</f>
        <v>0</v>
      </c>
      <c r="P65" s="96" t="n">
        <f aca="false">SUM(M65:O65)</f>
        <v>0</v>
      </c>
      <c r="S65" s="51"/>
    </row>
    <row r="66" customFormat="false" ht="15" hidden="false" customHeight="false" outlineLevel="0" collapsed="false">
      <c r="A66" s="91" t="s">
        <v>488</v>
      </c>
      <c r="B66" s="91" t="s">
        <v>107</v>
      </c>
      <c r="C66" s="92" t="s">
        <v>489</v>
      </c>
      <c r="D66" s="90" t="s">
        <v>147</v>
      </c>
      <c r="E66" s="93" t="n">
        <v>3</v>
      </c>
      <c r="F66" s="1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6" t="n">
        <f aca="false">SUM(H66:J66)</f>
        <v>0</v>
      </c>
      <c r="L66" s="96" t="n">
        <f aca="false">E66*F66</f>
        <v>0</v>
      </c>
      <c r="M66" s="96" t="n">
        <f aca="false">E66*H66</f>
        <v>0</v>
      </c>
      <c r="N66" s="96" t="n">
        <f aca="false">E66*I66</f>
        <v>0</v>
      </c>
      <c r="O66" s="96" t="n">
        <f aca="false">E66*J66</f>
        <v>0</v>
      </c>
      <c r="P66" s="96" t="n">
        <f aca="false">SUM(M66:O66)</f>
        <v>0</v>
      </c>
      <c r="S66" s="51"/>
    </row>
    <row r="67" customFormat="false" ht="60" hidden="false" customHeight="false" outlineLevel="0" collapsed="false">
      <c r="A67" s="91" t="s">
        <v>490</v>
      </c>
      <c r="B67" s="91" t="s">
        <v>107</v>
      </c>
      <c r="C67" s="92" t="s">
        <v>491</v>
      </c>
      <c r="D67" s="90" t="s">
        <v>147</v>
      </c>
      <c r="E67" s="93" t="n">
        <v>2</v>
      </c>
      <c r="F67" s="1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6" t="n">
        <f aca="false">SUM(H67:J67)</f>
        <v>0</v>
      </c>
      <c r="L67" s="96" t="n">
        <f aca="false">E67*F67</f>
        <v>0</v>
      </c>
      <c r="M67" s="96" t="n">
        <f aca="false">E67*H67</f>
        <v>0</v>
      </c>
      <c r="N67" s="96" t="n">
        <f aca="false">E67*I67</f>
        <v>0</v>
      </c>
      <c r="O67" s="96" t="n">
        <f aca="false">E67*J67</f>
        <v>0</v>
      </c>
      <c r="P67" s="96" t="n">
        <f aca="false">SUM(M67:O67)</f>
        <v>0</v>
      </c>
      <c r="S67" s="51"/>
    </row>
    <row r="68" customFormat="false" ht="45" hidden="false" customHeight="false" outlineLevel="0" collapsed="false">
      <c r="A68" s="91" t="s">
        <v>492</v>
      </c>
      <c r="B68" s="91" t="s">
        <v>107</v>
      </c>
      <c r="C68" s="92" t="s">
        <v>493</v>
      </c>
      <c r="D68" s="90" t="s">
        <v>147</v>
      </c>
      <c r="E68" s="93" t="n">
        <v>1</v>
      </c>
      <c r="F68" s="1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6" t="n">
        <f aca="false">SUM(H68:J68)</f>
        <v>0</v>
      </c>
      <c r="L68" s="96" t="n">
        <f aca="false">E68*F68</f>
        <v>0</v>
      </c>
      <c r="M68" s="96" t="n">
        <f aca="false">E68*H68</f>
        <v>0</v>
      </c>
      <c r="N68" s="96" t="n">
        <f aca="false">E68*I68</f>
        <v>0</v>
      </c>
      <c r="O68" s="96" t="n">
        <f aca="false">E68*J68</f>
        <v>0</v>
      </c>
      <c r="P68" s="96" t="n">
        <f aca="false">SUM(M68:O68)</f>
        <v>0</v>
      </c>
      <c r="S68" s="51"/>
    </row>
    <row r="69" customFormat="false" ht="30" hidden="false" customHeight="false" outlineLevel="0" collapsed="false">
      <c r="A69" s="91" t="s">
        <v>494</v>
      </c>
      <c r="B69" s="91" t="s">
        <v>107</v>
      </c>
      <c r="C69" s="92" t="s">
        <v>495</v>
      </c>
      <c r="D69" s="90" t="s">
        <v>147</v>
      </c>
      <c r="E69" s="93" t="n">
        <v>3</v>
      </c>
      <c r="F69" s="1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6" t="n">
        <f aca="false">SUM(H69:J69)</f>
        <v>0</v>
      </c>
      <c r="L69" s="96" t="n">
        <f aca="false">E69*F69</f>
        <v>0</v>
      </c>
      <c r="M69" s="96" t="n">
        <f aca="false">E69*H69</f>
        <v>0</v>
      </c>
      <c r="N69" s="96" t="n">
        <f aca="false">E69*I69</f>
        <v>0</v>
      </c>
      <c r="O69" s="96" t="n">
        <f aca="false">E69*J69</f>
        <v>0</v>
      </c>
      <c r="P69" s="96" t="n">
        <f aca="false">SUM(M69:O69)</f>
        <v>0</v>
      </c>
      <c r="S69" s="51"/>
    </row>
    <row r="70" customFormat="false" ht="30" hidden="false" customHeight="false" outlineLevel="0" collapsed="false">
      <c r="A70" s="91" t="s">
        <v>496</v>
      </c>
      <c r="B70" s="91" t="s">
        <v>107</v>
      </c>
      <c r="C70" s="92" t="s">
        <v>497</v>
      </c>
      <c r="D70" s="90" t="s">
        <v>147</v>
      </c>
      <c r="E70" s="93" t="n">
        <v>1</v>
      </c>
      <c r="F70" s="1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6" t="n">
        <f aca="false">SUM(H70:J70)</f>
        <v>0</v>
      </c>
      <c r="L70" s="96" t="n">
        <f aca="false">E70*F70</f>
        <v>0</v>
      </c>
      <c r="M70" s="96" t="n">
        <f aca="false">E70*H70</f>
        <v>0</v>
      </c>
      <c r="N70" s="96" t="n">
        <f aca="false">E70*I70</f>
        <v>0</v>
      </c>
      <c r="O70" s="96" t="n">
        <f aca="false">E70*J70</f>
        <v>0</v>
      </c>
      <c r="P70" s="96" t="n">
        <f aca="false">SUM(M70:O70)</f>
        <v>0</v>
      </c>
      <c r="S70" s="51"/>
    </row>
    <row r="71" customFormat="false" ht="30" hidden="false" customHeight="false" outlineLevel="0" collapsed="false">
      <c r="A71" s="91" t="s">
        <v>498</v>
      </c>
      <c r="B71" s="91" t="s">
        <v>107</v>
      </c>
      <c r="C71" s="92" t="s">
        <v>499</v>
      </c>
      <c r="D71" s="90" t="s">
        <v>147</v>
      </c>
      <c r="E71" s="93" t="n">
        <v>1</v>
      </c>
      <c r="F71" s="1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6" t="n">
        <f aca="false">SUM(H71:J71)</f>
        <v>0</v>
      </c>
      <c r="L71" s="96" t="n">
        <f aca="false">E71*F71</f>
        <v>0</v>
      </c>
      <c r="M71" s="96" t="n">
        <f aca="false">E71*H71</f>
        <v>0</v>
      </c>
      <c r="N71" s="96" t="n">
        <f aca="false">E71*I71</f>
        <v>0</v>
      </c>
      <c r="O71" s="96" t="n">
        <f aca="false">E71*J71</f>
        <v>0</v>
      </c>
      <c r="P71" s="96" t="n">
        <f aca="false">SUM(M71:O71)</f>
        <v>0</v>
      </c>
      <c r="S71" s="51"/>
    </row>
    <row r="72" customFormat="false" ht="30" hidden="false" customHeight="false" outlineLevel="0" collapsed="false">
      <c r="A72" s="91" t="s">
        <v>500</v>
      </c>
      <c r="B72" s="91" t="s">
        <v>107</v>
      </c>
      <c r="C72" s="92" t="s">
        <v>501</v>
      </c>
      <c r="D72" s="90" t="s">
        <v>147</v>
      </c>
      <c r="E72" s="93" t="n">
        <v>1</v>
      </c>
      <c r="F72" s="1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6" t="n">
        <f aca="false">SUM(H72:J72)</f>
        <v>0</v>
      </c>
      <c r="L72" s="96" t="n">
        <f aca="false">E72*F72</f>
        <v>0</v>
      </c>
      <c r="M72" s="96" t="n">
        <f aca="false">E72*H72</f>
        <v>0</v>
      </c>
      <c r="N72" s="96" t="n">
        <f aca="false">E72*I72</f>
        <v>0</v>
      </c>
      <c r="O72" s="96" t="n">
        <f aca="false">E72*J72</f>
        <v>0</v>
      </c>
      <c r="P72" s="96" t="n">
        <f aca="false">SUM(M72:O72)</f>
        <v>0</v>
      </c>
      <c r="S72" s="51"/>
    </row>
    <row r="73" customFormat="false" ht="15" hidden="false" customHeight="false" outlineLevel="0" collapsed="false">
      <c r="A73" s="91"/>
      <c r="B73" s="91"/>
      <c r="C73" s="92"/>
      <c r="D73" s="90"/>
      <c r="E73" s="93"/>
      <c r="F73" s="1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6" t="n">
        <f aca="false">SUM(H73:J73)</f>
        <v>0</v>
      </c>
      <c r="L73" s="96" t="n">
        <f aca="false">E73*F73</f>
        <v>0</v>
      </c>
      <c r="M73" s="96" t="n">
        <f aca="false">E73*H73</f>
        <v>0</v>
      </c>
      <c r="N73" s="96" t="n">
        <f aca="false">E73*I73</f>
        <v>0</v>
      </c>
      <c r="O73" s="96" t="n">
        <f aca="false">E73*J73</f>
        <v>0</v>
      </c>
      <c r="P73" s="96" t="n">
        <f aca="false">SUM(M73:O73)</f>
        <v>0</v>
      </c>
      <c r="S73" s="51"/>
    </row>
    <row r="74" customFormat="false" ht="15" hidden="false" customHeight="false" outlineLevel="0" collapsed="false">
      <c r="A74" s="91"/>
      <c r="B74" s="91"/>
      <c r="C74" s="194" t="s">
        <v>502</v>
      </c>
      <c r="D74" s="90"/>
      <c r="E74" s="93"/>
      <c r="F74" s="1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6" t="n">
        <f aca="false">SUM(H74:J74)</f>
        <v>0</v>
      </c>
      <c r="L74" s="96" t="n">
        <f aca="false">E74*F74</f>
        <v>0</v>
      </c>
      <c r="M74" s="96" t="n">
        <f aca="false">E74*H74</f>
        <v>0</v>
      </c>
      <c r="N74" s="96" t="n">
        <f aca="false">E74*I74</f>
        <v>0</v>
      </c>
      <c r="O74" s="96" t="n">
        <f aca="false">E74*J74</f>
        <v>0</v>
      </c>
      <c r="P74" s="96" t="n">
        <f aca="false">SUM(M74:O74)</f>
        <v>0</v>
      </c>
      <c r="S74" s="51"/>
    </row>
    <row r="75" customFormat="false" ht="45" hidden="false" customHeight="false" outlineLevel="0" collapsed="false">
      <c r="A75" s="91" t="s">
        <v>503</v>
      </c>
      <c r="B75" s="91" t="s">
        <v>107</v>
      </c>
      <c r="C75" s="92" t="s">
        <v>504</v>
      </c>
      <c r="D75" s="90" t="s">
        <v>147</v>
      </c>
      <c r="E75" s="93" t="n">
        <v>7</v>
      </c>
      <c r="F75" s="1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6" t="n">
        <f aca="false">SUM(H75:J75)</f>
        <v>0</v>
      </c>
      <c r="L75" s="96" t="n">
        <f aca="false">E75*F75</f>
        <v>0</v>
      </c>
      <c r="M75" s="96" t="n">
        <f aca="false">E75*H75</f>
        <v>0</v>
      </c>
      <c r="N75" s="96" t="n">
        <f aca="false">E75*I75</f>
        <v>0</v>
      </c>
      <c r="O75" s="96" t="n">
        <f aca="false">E75*J75</f>
        <v>0</v>
      </c>
      <c r="P75" s="96" t="n">
        <f aca="false">SUM(M75:O75)</f>
        <v>0</v>
      </c>
      <c r="S75" s="51"/>
    </row>
    <row r="76" customFormat="false" ht="15" hidden="false" customHeight="false" outlineLevel="0" collapsed="false">
      <c r="A76" s="90"/>
      <c r="B76" s="91"/>
      <c r="C76" s="92"/>
      <c r="D76" s="90"/>
      <c r="E76" s="93"/>
      <c r="F76" s="195"/>
      <c r="G76" s="95"/>
      <c r="H76" s="95" t="n">
        <v>0</v>
      </c>
      <c r="I76" s="95" t="n">
        <v>0</v>
      </c>
      <c r="J76" s="95" t="n">
        <v>0</v>
      </c>
      <c r="K76" s="96" t="n">
        <f aca="false">SUM(H76:J76)</f>
        <v>0</v>
      </c>
      <c r="L76" s="96" t="n">
        <f aca="false">E76*F76</f>
        <v>0</v>
      </c>
      <c r="M76" s="96" t="n">
        <f aca="false">E76*H76</f>
        <v>0</v>
      </c>
      <c r="N76" s="96" t="n">
        <f aca="false">E76*I76</f>
        <v>0</v>
      </c>
      <c r="O76" s="96" t="n">
        <f aca="false">E76*J76</f>
        <v>0</v>
      </c>
      <c r="P76" s="96" t="n">
        <f aca="false">SUM(M76:O76)</f>
        <v>0</v>
      </c>
    </row>
    <row r="77" customFormat="false" ht="15" hidden="false" customHeight="false" outlineLevel="0" collapsed="false">
      <c r="A77" s="98"/>
      <c r="B77" s="99"/>
      <c r="C77" s="100" t="s">
        <v>65</v>
      </c>
      <c r="D77" s="101" t="s">
        <v>28</v>
      </c>
      <c r="E77" s="101"/>
      <c r="F77" s="103"/>
      <c r="G77" s="103"/>
      <c r="H77" s="104"/>
      <c r="I77" s="103"/>
      <c r="J77" s="104"/>
      <c r="K77" s="104"/>
      <c r="L77" s="104" t="n">
        <f aca="false">SUM(L17:L76)</f>
        <v>0</v>
      </c>
      <c r="M77" s="104" t="n">
        <f aca="false">SUM(M17:M76)</f>
        <v>0</v>
      </c>
      <c r="N77" s="104" t="n">
        <f aca="false">SUM(N17:N76)</f>
        <v>0</v>
      </c>
      <c r="O77" s="104" t="n">
        <f aca="false">SUM(O17:O76)</f>
        <v>0</v>
      </c>
      <c r="P77" s="104" t="n">
        <f aca="false">SUM(P17:P76)</f>
        <v>0</v>
      </c>
      <c r="R77" s="51"/>
      <c r="S77" s="51"/>
    </row>
    <row r="78" s="59" customFormat="true" ht="15" hidden="false" customHeight="false" outlineLevel="0" collapsed="false">
      <c r="A78" s="105"/>
      <c r="B78" s="106"/>
      <c r="C78" s="107" t="s">
        <v>114</v>
      </c>
      <c r="D78" s="107"/>
      <c r="E78" s="107"/>
      <c r="F78" s="107"/>
      <c r="G78" s="107"/>
      <c r="H78" s="107"/>
      <c r="I78" s="107"/>
      <c r="J78" s="107"/>
      <c r="K78" s="107"/>
      <c r="L78" s="108"/>
      <c r="M78" s="109"/>
      <c r="N78" s="110" t="n">
        <f aca="false">N77*1%</f>
        <v>0</v>
      </c>
      <c r="O78" s="111"/>
      <c r="P78" s="111"/>
    </row>
    <row r="79" s="59" customFormat="true" ht="15" hidden="false" customHeight="false" outlineLevel="0" collapsed="false">
      <c r="A79" s="105"/>
      <c r="B79" s="106"/>
      <c r="C79" s="112" t="s">
        <v>65</v>
      </c>
      <c r="D79" s="112"/>
      <c r="E79" s="112"/>
      <c r="F79" s="112"/>
      <c r="G79" s="112"/>
      <c r="H79" s="112"/>
      <c r="I79" s="112"/>
      <c r="J79" s="112"/>
      <c r="K79" s="112"/>
      <c r="L79" s="108"/>
      <c r="M79" s="109"/>
      <c r="N79" s="109" t="n">
        <f aca="false">SUM(N77:N78)</f>
        <v>0</v>
      </c>
      <c r="O79" s="109"/>
      <c r="P79" s="111"/>
    </row>
    <row r="80" s="59" customFormat="true" ht="15" hidden="false" customHeight="false" outlineLevel="0" collapsed="false">
      <c r="A80" s="105"/>
      <c r="B80" s="106"/>
      <c r="C80" s="112" t="s">
        <v>115</v>
      </c>
      <c r="D80" s="112"/>
      <c r="E80" s="112"/>
      <c r="F80" s="112"/>
      <c r="G80" s="112"/>
      <c r="H80" s="112"/>
      <c r="I80" s="112"/>
      <c r="J80" s="112"/>
      <c r="K80" s="112"/>
      <c r="L80" s="108"/>
      <c r="M80" s="109"/>
      <c r="N80" s="110" t="n">
        <f aca="false">N79*2%</f>
        <v>0</v>
      </c>
      <c r="O80" s="111"/>
      <c r="P80" s="111"/>
    </row>
    <row r="81" customFormat="false" ht="15" hidden="false" customHeight="false" outlineLevel="0" collapsed="false">
      <c r="A81" s="107"/>
      <c r="B81" s="113"/>
      <c r="C81" s="114" t="s">
        <v>116</v>
      </c>
      <c r="D81" s="114"/>
      <c r="E81" s="114"/>
      <c r="F81" s="114"/>
      <c r="G81" s="114"/>
      <c r="H81" s="114"/>
      <c r="I81" s="114"/>
      <c r="J81" s="114"/>
      <c r="K81" s="114"/>
      <c r="L81" s="115" t="n">
        <f aca="false">SUM(L77)</f>
        <v>0</v>
      </c>
      <c r="M81" s="115" t="n">
        <f aca="false">SUM(M77)</f>
        <v>0</v>
      </c>
      <c r="N81" s="115" t="n">
        <f aca="false">SUM(N79:N80)</f>
        <v>0</v>
      </c>
      <c r="O81" s="115" t="n">
        <f aca="false">SUM(O77:O80)</f>
        <v>0</v>
      </c>
      <c r="P81" s="115" t="n">
        <f aca="false">M81+N81+O81</f>
        <v>0</v>
      </c>
      <c r="R81" s="51"/>
    </row>
    <row r="82" customFormat="false" ht="1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R82" s="51"/>
    </row>
    <row r="83" customFormat="false" ht="1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17" t="s">
        <v>117</v>
      </c>
      <c r="N83" s="118"/>
      <c r="O83" s="118"/>
      <c r="P83" s="119" t="n">
        <f aca="false">SUM(P81)</f>
        <v>0</v>
      </c>
      <c r="R83" s="51"/>
    </row>
    <row r="84" customFormat="false" ht="1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R84" s="51"/>
    </row>
    <row r="85" s="59" customFormat="true" ht="15" hidden="false" customHeight="false" outlineLevel="0" collapsed="false">
      <c r="A85" s="17" t="s">
        <v>72</v>
      </c>
      <c r="B85" s="17"/>
      <c r="C85" s="120"/>
      <c r="D85" s="120"/>
      <c r="E85" s="120"/>
      <c r="F85" s="17"/>
      <c r="G85" s="17"/>
      <c r="H85" s="17"/>
      <c r="I85" s="17" t="s">
        <v>74</v>
      </c>
      <c r="J85" s="17"/>
      <c r="K85" s="17"/>
      <c r="L85" s="120"/>
      <c r="M85" s="120"/>
      <c r="N85" s="120"/>
      <c r="O85" s="120"/>
      <c r="P85" s="120"/>
    </row>
    <row r="86" s="59" customFormat="true" ht="15" hidden="false" customHeight="false" outlineLevel="0" collapsed="false">
      <c r="A86" s="17"/>
      <c r="B86" s="17"/>
      <c r="C86" s="121" t="s">
        <v>73</v>
      </c>
      <c r="D86" s="121"/>
      <c r="E86" s="121"/>
      <c r="F86" s="17"/>
      <c r="G86" s="17"/>
      <c r="H86" s="17"/>
      <c r="I86" s="17"/>
      <c r="J86" s="17"/>
      <c r="K86" s="17"/>
      <c r="L86" s="121" t="s">
        <v>73</v>
      </c>
      <c r="M86" s="121"/>
      <c r="N86" s="121"/>
      <c r="O86" s="121"/>
      <c r="P86" s="121"/>
    </row>
    <row r="87" customFormat="false" ht="1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</row>
    <row r="88" customFormat="false" ht="15" hidden="false" customHeight="false" outlineLevel="0" collapsed="false">
      <c r="A88" s="192" t="s">
        <v>75</v>
      </c>
      <c r="B88" s="192"/>
      <c r="C88" s="10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78:K78"/>
    <mergeCell ref="C79:K79"/>
    <mergeCell ref="C80:K80"/>
    <mergeCell ref="C81:K81"/>
    <mergeCell ref="A82:P82"/>
    <mergeCell ref="A83:L83"/>
    <mergeCell ref="A84:P84"/>
    <mergeCell ref="A85:B85"/>
    <mergeCell ref="C85:E85"/>
    <mergeCell ref="F85:H85"/>
    <mergeCell ref="I85:K85"/>
    <mergeCell ref="L85:P85"/>
    <mergeCell ref="A86:B86"/>
    <mergeCell ref="C86:E86"/>
    <mergeCell ref="F86:K86"/>
    <mergeCell ref="L86:P86"/>
    <mergeCell ref="A87:P87"/>
    <mergeCell ref="A88:B88"/>
    <mergeCell ref="D88:P88"/>
  </mergeCells>
  <printOptions headings="false" gridLines="true" gridLinesSet="true" horizontalCentered="true" verticalCentered="false"/>
  <pageMargins left="0" right="0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:K1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7.13"/>
    <col collapsed="false" customWidth="true" hidden="false" outlineLevel="0" max="10" min="10" style="1" width="5.42"/>
    <col collapsed="false" customWidth="true" hidden="false" outlineLevel="0" max="11" min="11" style="1" width="7.99"/>
    <col collapsed="false" customWidth="true" hidden="false" outlineLevel="0" max="12" min="12" style="1" width="8.13"/>
    <col collapsed="false" customWidth="false" hidden="false" outlineLevel="0" max="13" min="13" style="1" width="9.13"/>
    <col collapsed="false" customWidth="true" hidden="false" outlineLevel="0" max="14" min="14" style="1" width="10.13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0" t="s">
        <v>50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403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128</f>
        <v>0</v>
      </c>
      <c r="N9" s="65"/>
      <c r="O9" s="8" t="s">
        <v>28</v>
      </c>
      <c r="P9" s="66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81" t="n">
        <v>3</v>
      </c>
      <c r="D16" s="81" t="n">
        <v>4</v>
      </c>
      <c r="E16" s="81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91"/>
      <c r="C17" s="197"/>
      <c r="D17" s="33"/>
      <c r="E17" s="86"/>
      <c r="F17" s="123"/>
      <c r="G17" s="88"/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S17" s="51"/>
    </row>
    <row r="18" customFormat="false" ht="15" hidden="false" customHeight="false" outlineLevel="0" collapsed="false">
      <c r="A18" s="198"/>
      <c r="B18" s="199"/>
      <c r="C18" s="200" t="s">
        <v>506</v>
      </c>
      <c r="D18" s="90"/>
      <c r="E18" s="93"/>
      <c r="F18" s="125"/>
      <c r="G18" s="95"/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S18" s="51"/>
    </row>
    <row r="19" customFormat="false" ht="15" hidden="false" customHeight="true" outlineLevel="0" collapsed="false">
      <c r="A19" s="90" t="n">
        <v>1</v>
      </c>
      <c r="B19" s="91" t="s">
        <v>107</v>
      </c>
      <c r="C19" s="92" t="s">
        <v>507</v>
      </c>
      <c r="D19" s="90" t="s">
        <v>508</v>
      </c>
      <c r="E19" s="93" t="n">
        <v>1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R19" s="51"/>
      <c r="S19" s="51"/>
    </row>
    <row r="20" customFormat="false" ht="30" hidden="false" customHeight="false" outlineLevel="0" collapsed="false">
      <c r="A20" s="91" t="s">
        <v>407</v>
      </c>
      <c r="B20" s="91" t="s">
        <v>107</v>
      </c>
      <c r="C20" s="92" t="s">
        <v>509</v>
      </c>
      <c r="D20" s="90" t="s">
        <v>508</v>
      </c>
      <c r="E20" s="93" t="n">
        <v>1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S20" s="51"/>
    </row>
    <row r="21" customFormat="false" ht="75" hidden="false" customHeight="false" outlineLevel="0" collapsed="false">
      <c r="A21" s="91" t="s">
        <v>409</v>
      </c>
      <c r="B21" s="91" t="s">
        <v>107</v>
      </c>
      <c r="C21" s="92" t="s">
        <v>510</v>
      </c>
      <c r="D21" s="90" t="s">
        <v>508</v>
      </c>
      <c r="E21" s="93" t="n">
        <v>1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S21" s="51"/>
    </row>
    <row r="22" customFormat="false" ht="15" hidden="false" customHeight="false" outlineLevel="0" collapsed="false">
      <c r="A22" s="91" t="s">
        <v>411</v>
      </c>
      <c r="B22" s="91" t="s">
        <v>107</v>
      </c>
      <c r="C22" s="92" t="s">
        <v>511</v>
      </c>
      <c r="D22" s="90" t="s">
        <v>508</v>
      </c>
      <c r="E22" s="93" t="n">
        <v>1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S22" s="51"/>
    </row>
    <row r="23" customFormat="false" ht="15" hidden="false" customHeight="false" outlineLevel="0" collapsed="false">
      <c r="A23" s="91" t="s">
        <v>413</v>
      </c>
      <c r="B23" s="91" t="s">
        <v>107</v>
      </c>
      <c r="C23" s="92" t="s">
        <v>512</v>
      </c>
      <c r="D23" s="90" t="s">
        <v>111</v>
      </c>
      <c r="E23" s="93" t="n">
        <v>5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S23" s="51"/>
    </row>
    <row r="24" customFormat="false" ht="15" hidden="false" customHeight="false" outlineLevel="0" collapsed="false">
      <c r="A24" s="91" t="s">
        <v>415</v>
      </c>
      <c r="B24" s="91" t="s">
        <v>107</v>
      </c>
      <c r="C24" s="92" t="s">
        <v>513</v>
      </c>
      <c r="D24" s="90" t="s">
        <v>111</v>
      </c>
      <c r="E24" s="93" t="n">
        <v>22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S24" s="51"/>
    </row>
    <row r="25" customFormat="false" ht="15" hidden="false" customHeight="false" outlineLevel="0" collapsed="false">
      <c r="A25" s="91" t="s">
        <v>417</v>
      </c>
      <c r="B25" s="91" t="s">
        <v>107</v>
      </c>
      <c r="C25" s="92" t="s">
        <v>514</v>
      </c>
      <c r="D25" s="90" t="s">
        <v>111</v>
      </c>
      <c r="E25" s="93" t="n">
        <v>15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S25" s="51"/>
    </row>
    <row r="26" customFormat="false" ht="15" hidden="false" customHeight="false" outlineLevel="0" collapsed="false">
      <c r="A26" s="91" t="s">
        <v>420</v>
      </c>
      <c r="B26" s="91" t="s">
        <v>107</v>
      </c>
      <c r="C26" s="92" t="s">
        <v>515</v>
      </c>
      <c r="D26" s="90" t="s">
        <v>111</v>
      </c>
      <c r="E26" s="93" t="n">
        <v>3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S26" s="51"/>
    </row>
    <row r="27" customFormat="false" ht="15" hidden="false" customHeight="false" outlineLevel="0" collapsed="false">
      <c r="A27" s="91" t="s">
        <v>422</v>
      </c>
      <c r="B27" s="91" t="s">
        <v>107</v>
      </c>
      <c r="C27" s="92" t="s">
        <v>516</v>
      </c>
      <c r="D27" s="90" t="s">
        <v>111</v>
      </c>
      <c r="E27" s="93" t="n">
        <v>6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S27" s="51"/>
    </row>
    <row r="28" customFormat="false" ht="15" hidden="false" customHeight="false" outlineLevel="0" collapsed="false">
      <c r="A28" s="91" t="s">
        <v>424</v>
      </c>
      <c r="B28" s="91" t="s">
        <v>107</v>
      </c>
      <c r="C28" s="92" t="s">
        <v>517</v>
      </c>
      <c r="D28" s="90" t="s">
        <v>111</v>
      </c>
      <c r="E28" s="93" t="n">
        <v>1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S28" s="51"/>
    </row>
    <row r="29" customFormat="false" ht="15" hidden="false" customHeight="false" outlineLevel="0" collapsed="false">
      <c r="A29" s="91" t="s">
        <v>426</v>
      </c>
      <c r="B29" s="91" t="s">
        <v>107</v>
      </c>
      <c r="C29" s="92" t="s">
        <v>518</v>
      </c>
      <c r="D29" s="90" t="s">
        <v>111</v>
      </c>
      <c r="E29" s="93" t="n">
        <v>1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S29" s="51"/>
    </row>
    <row r="30" customFormat="false" ht="15" hidden="false" customHeight="false" outlineLevel="0" collapsed="false">
      <c r="A30" s="91" t="s">
        <v>428</v>
      </c>
      <c r="B30" s="91" t="s">
        <v>107</v>
      </c>
      <c r="C30" s="92" t="s">
        <v>519</v>
      </c>
      <c r="D30" s="90" t="s">
        <v>111</v>
      </c>
      <c r="E30" s="93" t="n">
        <v>2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S30" s="51"/>
    </row>
    <row r="31" customFormat="false" ht="30" hidden="false" customHeight="false" outlineLevel="0" collapsed="false">
      <c r="A31" s="91" t="s">
        <v>430</v>
      </c>
      <c r="B31" s="91" t="s">
        <v>107</v>
      </c>
      <c r="C31" s="92" t="s">
        <v>520</v>
      </c>
      <c r="D31" s="90" t="s">
        <v>111</v>
      </c>
      <c r="E31" s="93" t="n">
        <v>2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S31" s="51"/>
    </row>
    <row r="32" customFormat="false" ht="15" hidden="false" customHeight="false" outlineLevel="0" collapsed="false">
      <c r="A32" s="91" t="s">
        <v>432</v>
      </c>
      <c r="B32" s="91" t="s">
        <v>107</v>
      </c>
      <c r="C32" s="92" t="s">
        <v>521</v>
      </c>
      <c r="D32" s="90" t="s">
        <v>111</v>
      </c>
      <c r="E32" s="93" t="n">
        <v>5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S32" s="51"/>
    </row>
    <row r="33" customFormat="false" ht="60" hidden="false" customHeight="false" outlineLevel="0" collapsed="false">
      <c r="A33" s="91" t="s">
        <v>434</v>
      </c>
      <c r="B33" s="91" t="s">
        <v>107</v>
      </c>
      <c r="C33" s="92" t="s">
        <v>522</v>
      </c>
      <c r="D33" s="90" t="s">
        <v>109</v>
      </c>
      <c r="E33" s="93" t="n">
        <v>5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S33" s="51"/>
    </row>
    <row r="34" customFormat="false" ht="45" hidden="false" customHeight="false" outlineLevel="0" collapsed="false">
      <c r="A34" s="91" t="s">
        <v>436</v>
      </c>
      <c r="B34" s="91" t="s">
        <v>107</v>
      </c>
      <c r="C34" s="92" t="s">
        <v>523</v>
      </c>
      <c r="D34" s="90" t="s">
        <v>109</v>
      </c>
      <c r="E34" s="93" t="n">
        <v>27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S34" s="51"/>
    </row>
    <row r="35" customFormat="false" ht="45" hidden="false" customHeight="false" outlineLevel="0" collapsed="false">
      <c r="A35" s="91" t="s">
        <v>438</v>
      </c>
      <c r="B35" s="91" t="s">
        <v>107</v>
      </c>
      <c r="C35" s="92" t="s">
        <v>524</v>
      </c>
      <c r="D35" s="90" t="s">
        <v>109</v>
      </c>
      <c r="E35" s="93" t="n">
        <v>8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S35" s="51"/>
    </row>
    <row r="36" customFormat="false" ht="75" hidden="false" customHeight="false" outlineLevel="0" collapsed="false">
      <c r="A36" s="91" t="s">
        <v>440</v>
      </c>
      <c r="B36" s="91" t="s">
        <v>107</v>
      </c>
      <c r="C36" s="92" t="s">
        <v>525</v>
      </c>
      <c r="D36" s="90" t="s">
        <v>109</v>
      </c>
      <c r="E36" s="93" t="n">
        <v>19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S36" s="51"/>
    </row>
    <row r="37" customFormat="false" ht="75" hidden="false" customHeight="false" outlineLevel="0" collapsed="false">
      <c r="A37" s="91" t="s">
        <v>442</v>
      </c>
      <c r="B37" s="91" t="s">
        <v>107</v>
      </c>
      <c r="C37" s="92" t="s">
        <v>526</v>
      </c>
      <c r="D37" s="90" t="s">
        <v>109</v>
      </c>
      <c r="E37" s="93" t="n">
        <v>103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S37" s="51"/>
    </row>
    <row r="38" customFormat="false" ht="75" hidden="false" customHeight="false" outlineLevel="0" collapsed="false">
      <c r="A38" s="91" t="s">
        <v>444</v>
      </c>
      <c r="B38" s="91" t="s">
        <v>107</v>
      </c>
      <c r="C38" s="92" t="s">
        <v>527</v>
      </c>
      <c r="D38" s="90" t="s">
        <v>109</v>
      </c>
      <c r="E38" s="93" t="n">
        <v>50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S38" s="51"/>
    </row>
    <row r="39" customFormat="false" ht="75" hidden="false" customHeight="false" outlineLevel="0" collapsed="false">
      <c r="A39" s="91" t="s">
        <v>446</v>
      </c>
      <c r="B39" s="91" t="s">
        <v>107</v>
      </c>
      <c r="C39" s="92" t="s">
        <v>528</v>
      </c>
      <c r="D39" s="90" t="s">
        <v>109</v>
      </c>
      <c r="E39" s="93" t="n">
        <v>28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S39" s="51"/>
    </row>
    <row r="40" customFormat="false" ht="75" hidden="false" customHeight="false" outlineLevel="0" collapsed="false">
      <c r="A40" s="91" t="s">
        <v>448</v>
      </c>
      <c r="B40" s="91" t="s">
        <v>107</v>
      </c>
      <c r="C40" s="92" t="s">
        <v>529</v>
      </c>
      <c r="D40" s="90" t="s">
        <v>109</v>
      </c>
      <c r="E40" s="93" t="n">
        <v>64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S40" s="51"/>
    </row>
    <row r="41" customFormat="false" ht="75" hidden="false" customHeight="false" outlineLevel="0" collapsed="false">
      <c r="A41" s="91" t="s">
        <v>451</v>
      </c>
      <c r="B41" s="91" t="s">
        <v>107</v>
      </c>
      <c r="C41" s="92" t="s">
        <v>530</v>
      </c>
      <c r="D41" s="90" t="s">
        <v>109</v>
      </c>
      <c r="E41" s="93" t="n">
        <v>20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  <c r="S41" s="51"/>
    </row>
    <row r="42" customFormat="false" ht="75" hidden="false" customHeight="false" outlineLevel="0" collapsed="false">
      <c r="A42" s="91" t="s">
        <v>453</v>
      </c>
      <c r="B42" s="91" t="s">
        <v>107</v>
      </c>
      <c r="C42" s="92" t="s">
        <v>531</v>
      </c>
      <c r="D42" s="90" t="s">
        <v>109</v>
      </c>
      <c r="E42" s="93" t="n">
        <v>22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S42" s="51"/>
    </row>
    <row r="43" customFormat="false" ht="15" hidden="false" customHeight="false" outlineLevel="0" collapsed="false">
      <c r="A43" s="91" t="s">
        <v>455</v>
      </c>
      <c r="B43" s="91" t="s">
        <v>107</v>
      </c>
      <c r="C43" s="92" t="s">
        <v>532</v>
      </c>
      <c r="D43" s="90"/>
      <c r="E43" s="93" t="n">
        <v>24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S43" s="51"/>
    </row>
    <row r="44" customFormat="false" ht="15" hidden="false" customHeight="false" outlineLevel="0" collapsed="false">
      <c r="A44" s="91" t="s">
        <v>457</v>
      </c>
      <c r="B44" s="91" t="s">
        <v>107</v>
      </c>
      <c r="C44" s="92" t="s">
        <v>533</v>
      </c>
      <c r="D44" s="90"/>
      <c r="E44" s="93" t="n">
        <v>8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S44" s="51"/>
    </row>
    <row r="45" customFormat="false" ht="15" hidden="false" customHeight="false" outlineLevel="0" collapsed="false">
      <c r="A45" s="91"/>
      <c r="B45" s="91"/>
      <c r="C45" s="200" t="s">
        <v>534</v>
      </c>
      <c r="D45" s="90"/>
      <c r="E45" s="93"/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S45" s="51"/>
    </row>
    <row r="46" customFormat="false" ht="15" hidden="false" customHeight="false" outlineLevel="0" collapsed="false">
      <c r="A46" s="91" t="s">
        <v>459</v>
      </c>
      <c r="B46" s="91" t="s">
        <v>107</v>
      </c>
      <c r="C46" s="92" t="s">
        <v>535</v>
      </c>
      <c r="D46" s="90" t="s">
        <v>111</v>
      </c>
      <c r="E46" s="93" t="n">
        <v>2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S46" s="51"/>
    </row>
    <row r="47" customFormat="false" ht="15" hidden="false" customHeight="false" outlineLevel="0" collapsed="false">
      <c r="A47" s="91" t="s">
        <v>461</v>
      </c>
      <c r="B47" s="91" t="s">
        <v>107</v>
      </c>
      <c r="C47" s="92" t="s">
        <v>536</v>
      </c>
      <c r="D47" s="90" t="s">
        <v>111</v>
      </c>
      <c r="E47" s="93" t="n">
        <v>1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  <c r="S47" s="51"/>
    </row>
    <row r="48" customFormat="false" ht="30" hidden="false" customHeight="false" outlineLevel="0" collapsed="false">
      <c r="A48" s="91" t="s">
        <v>462</v>
      </c>
      <c r="B48" s="91" t="s">
        <v>107</v>
      </c>
      <c r="C48" s="92" t="s">
        <v>537</v>
      </c>
      <c r="D48" s="90" t="s">
        <v>508</v>
      </c>
      <c r="E48" s="93" t="n">
        <v>1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  <c r="S48" s="51"/>
    </row>
    <row r="49" customFormat="false" ht="75" hidden="false" customHeight="false" outlineLevel="0" collapsed="false">
      <c r="A49" s="91" t="s">
        <v>464</v>
      </c>
      <c r="B49" s="91" t="s">
        <v>107</v>
      </c>
      <c r="C49" s="92" t="s">
        <v>538</v>
      </c>
      <c r="D49" s="90" t="s">
        <v>508</v>
      </c>
      <c r="E49" s="93" t="n">
        <v>1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  <c r="S49" s="51"/>
    </row>
    <row r="50" customFormat="false" ht="15" hidden="false" customHeight="false" outlineLevel="0" collapsed="false">
      <c r="A50" s="91" t="s">
        <v>466</v>
      </c>
      <c r="B50" s="91" t="s">
        <v>107</v>
      </c>
      <c r="C50" s="92" t="s">
        <v>539</v>
      </c>
      <c r="D50" s="90" t="s">
        <v>111</v>
      </c>
      <c r="E50" s="93" t="n">
        <v>1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  <c r="S50" s="51"/>
    </row>
    <row r="51" customFormat="false" ht="45" hidden="false" customHeight="false" outlineLevel="0" collapsed="false">
      <c r="A51" s="91" t="s">
        <v>467</v>
      </c>
      <c r="B51" s="91" t="s">
        <v>107</v>
      </c>
      <c r="C51" s="92" t="s">
        <v>540</v>
      </c>
      <c r="D51" s="90" t="s">
        <v>508</v>
      </c>
      <c r="E51" s="93" t="n">
        <v>5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  <c r="S51" s="51"/>
    </row>
    <row r="52" customFormat="false" ht="30" hidden="false" customHeight="false" outlineLevel="0" collapsed="false">
      <c r="A52" s="91" t="s">
        <v>469</v>
      </c>
      <c r="B52" s="91" t="s">
        <v>107</v>
      </c>
      <c r="C52" s="92" t="s">
        <v>541</v>
      </c>
      <c r="D52" s="90" t="s">
        <v>109</v>
      </c>
      <c r="E52" s="93" t="n">
        <v>90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  <c r="S52" s="51"/>
    </row>
    <row r="53" customFormat="false" ht="30" hidden="false" customHeight="false" outlineLevel="0" collapsed="false">
      <c r="A53" s="91" t="s">
        <v>470</v>
      </c>
      <c r="B53" s="91" t="s">
        <v>107</v>
      </c>
      <c r="C53" s="92" t="s">
        <v>542</v>
      </c>
      <c r="D53" s="90" t="s">
        <v>111</v>
      </c>
      <c r="E53" s="93" t="n">
        <v>10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  <c r="S53" s="51"/>
    </row>
    <row r="54" customFormat="false" ht="15" hidden="false" customHeight="false" outlineLevel="0" collapsed="false">
      <c r="A54" s="91"/>
      <c r="B54" s="91"/>
      <c r="C54" s="200" t="s">
        <v>543</v>
      </c>
      <c r="D54" s="90"/>
      <c r="E54" s="93"/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  <c r="S54" s="51"/>
    </row>
    <row r="55" customFormat="false" ht="15" hidden="false" customHeight="false" outlineLevel="0" collapsed="false">
      <c r="A55" s="91"/>
      <c r="B55" s="91"/>
      <c r="C55" s="92"/>
      <c r="D55" s="90"/>
      <c r="E55" s="93"/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  <c r="S55" s="51"/>
    </row>
    <row r="56" customFormat="false" ht="15" hidden="false" customHeight="false" outlineLevel="0" collapsed="false">
      <c r="A56" s="91" t="s">
        <v>471</v>
      </c>
      <c r="B56" s="91" t="s">
        <v>107</v>
      </c>
      <c r="C56" s="92" t="s">
        <v>544</v>
      </c>
      <c r="D56" s="90" t="s">
        <v>111</v>
      </c>
      <c r="E56" s="93" t="n">
        <v>14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  <c r="S56" s="51"/>
    </row>
    <row r="57" customFormat="false" ht="15" hidden="false" customHeight="false" outlineLevel="0" collapsed="false">
      <c r="A57" s="91" t="s">
        <v>472</v>
      </c>
      <c r="B57" s="91" t="s">
        <v>107</v>
      </c>
      <c r="C57" s="92" t="s">
        <v>545</v>
      </c>
      <c r="D57" s="90" t="s">
        <v>111</v>
      </c>
      <c r="E57" s="93" t="n">
        <v>2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  <c r="S57" s="51"/>
    </row>
    <row r="58" customFormat="false" ht="15" hidden="false" customHeight="false" outlineLevel="0" collapsed="false">
      <c r="A58" s="91" t="s">
        <v>474</v>
      </c>
      <c r="B58" s="91" t="s">
        <v>107</v>
      </c>
      <c r="C58" s="92" t="s">
        <v>546</v>
      </c>
      <c r="D58" s="90" t="s">
        <v>111</v>
      </c>
      <c r="E58" s="93" t="n">
        <v>6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  <c r="S58" s="51"/>
    </row>
    <row r="59" customFormat="false" ht="15" hidden="false" customHeight="false" outlineLevel="0" collapsed="false">
      <c r="A59" s="91" t="s">
        <v>476</v>
      </c>
      <c r="B59" s="91" t="s">
        <v>107</v>
      </c>
      <c r="C59" s="92" t="s">
        <v>547</v>
      </c>
      <c r="D59" s="90" t="s">
        <v>111</v>
      </c>
      <c r="E59" s="93" t="n">
        <v>4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  <c r="S59" s="51"/>
    </row>
    <row r="60" customFormat="false" ht="15" hidden="false" customHeight="false" outlineLevel="0" collapsed="false">
      <c r="A60" s="91" t="s">
        <v>478</v>
      </c>
      <c r="B60" s="91" t="s">
        <v>107</v>
      </c>
      <c r="C60" s="92" t="s">
        <v>548</v>
      </c>
      <c r="D60" s="90" t="s">
        <v>111</v>
      </c>
      <c r="E60" s="93" t="n">
        <v>1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  <c r="S60" s="51"/>
    </row>
    <row r="61" customFormat="false" ht="15" hidden="false" customHeight="false" outlineLevel="0" collapsed="false">
      <c r="A61" s="91" t="s">
        <v>480</v>
      </c>
      <c r="B61" s="91" t="s">
        <v>107</v>
      </c>
      <c r="C61" s="92" t="s">
        <v>549</v>
      </c>
      <c r="D61" s="90" t="s">
        <v>111</v>
      </c>
      <c r="E61" s="93" t="n">
        <v>1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  <c r="S61" s="51"/>
    </row>
    <row r="62" customFormat="false" ht="15" hidden="false" customHeight="false" outlineLevel="0" collapsed="false">
      <c r="A62" s="91" t="s">
        <v>482</v>
      </c>
      <c r="B62" s="91" t="s">
        <v>107</v>
      </c>
      <c r="C62" s="92" t="s">
        <v>550</v>
      </c>
      <c r="D62" s="90" t="s">
        <v>111</v>
      </c>
      <c r="E62" s="93" t="n">
        <v>3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  <c r="S62" s="51"/>
    </row>
    <row r="63" customFormat="false" ht="15" hidden="false" customHeight="false" outlineLevel="0" collapsed="false">
      <c r="A63" s="91" t="s">
        <v>484</v>
      </c>
      <c r="B63" s="91" t="s">
        <v>107</v>
      </c>
      <c r="C63" s="92" t="s">
        <v>551</v>
      </c>
      <c r="D63" s="90" t="s">
        <v>111</v>
      </c>
      <c r="E63" s="93" t="n">
        <v>1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  <c r="S63" s="51"/>
    </row>
    <row r="64" customFormat="false" ht="15" hidden="false" customHeight="false" outlineLevel="0" collapsed="false">
      <c r="A64" s="91" t="s">
        <v>486</v>
      </c>
      <c r="B64" s="91" t="s">
        <v>107</v>
      </c>
      <c r="C64" s="92" t="s">
        <v>552</v>
      </c>
      <c r="D64" s="90" t="s">
        <v>111</v>
      </c>
      <c r="E64" s="93" t="n">
        <v>3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  <c r="S64" s="51"/>
    </row>
    <row r="65" customFormat="false" ht="15" hidden="false" customHeight="false" outlineLevel="0" collapsed="false">
      <c r="A65" s="91" t="s">
        <v>488</v>
      </c>
      <c r="B65" s="91" t="s">
        <v>107</v>
      </c>
      <c r="C65" s="92" t="s">
        <v>532</v>
      </c>
      <c r="D65" s="90" t="s">
        <v>111</v>
      </c>
      <c r="E65" s="93" t="n">
        <v>15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  <c r="S65" s="51"/>
    </row>
    <row r="66" customFormat="false" ht="15" hidden="false" customHeight="false" outlineLevel="0" collapsed="false">
      <c r="A66" s="91" t="s">
        <v>490</v>
      </c>
      <c r="B66" s="91" t="s">
        <v>107</v>
      </c>
      <c r="C66" s="92" t="s">
        <v>533</v>
      </c>
      <c r="D66" s="90" t="s">
        <v>111</v>
      </c>
      <c r="E66" s="93" t="n">
        <v>8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  <c r="S66" s="51"/>
    </row>
    <row r="67" customFormat="false" ht="15" hidden="false" customHeight="false" outlineLevel="0" collapsed="false">
      <c r="A67" s="91" t="s">
        <v>492</v>
      </c>
      <c r="B67" s="91" t="s">
        <v>107</v>
      </c>
      <c r="C67" s="92" t="s">
        <v>519</v>
      </c>
      <c r="D67" s="90" t="s">
        <v>111</v>
      </c>
      <c r="E67" s="93" t="n">
        <v>2</v>
      </c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  <c r="S67" s="51"/>
    </row>
    <row r="68" customFormat="false" ht="15" hidden="false" customHeight="false" outlineLevel="0" collapsed="false">
      <c r="A68" s="91" t="s">
        <v>494</v>
      </c>
      <c r="B68" s="91" t="s">
        <v>107</v>
      </c>
      <c r="C68" s="92" t="s">
        <v>553</v>
      </c>
      <c r="D68" s="90" t="s">
        <v>111</v>
      </c>
      <c r="E68" s="93" t="n">
        <v>3</v>
      </c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  <c r="S68" s="51"/>
    </row>
    <row r="69" customFormat="false" ht="15" hidden="false" customHeight="false" outlineLevel="0" collapsed="false">
      <c r="A69" s="91" t="s">
        <v>496</v>
      </c>
      <c r="B69" s="91" t="s">
        <v>107</v>
      </c>
      <c r="C69" s="92" t="s">
        <v>554</v>
      </c>
      <c r="D69" s="90" t="s">
        <v>111</v>
      </c>
      <c r="E69" s="93" t="n">
        <v>4</v>
      </c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  <c r="S69" s="51"/>
    </row>
    <row r="70" customFormat="false" ht="30" hidden="false" customHeight="false" outlineLevel="0" collapsed="false">
      <c r="A70" s="91" t="s">
        <v>498</v>
      </c>
      <c r="B70" s="91" t="s">
        <v>107</v>
      </c>
      <c r="C70" s="92" t="s">
        <v>555</v>
      </c>
      <c r="D70" s="90" t="s">
        <v>111</v>
      </c>
      <c r="E70" s="93" t="n">
        <v>1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  <c r="S70" s="51"/>
    </row>
    <row r="71" customFormat="false" ht="30" hidden="false" customHeight="false" outlineLevel="0" collapsed="false">
      <c r="A71" s="91" t="s">
        <v>500</v>
      </c>
      <c r="B71" s="91" t="s">
        <v>107</v>
      </c>
      <c r="C71" s="92" t="s">
        <v>556</v>
      </c>
      <c r="D71" s="90" t="s">
        <v>111</v>
      </c>
      <c r="E71" s="93" t="n">
        <v>2</v>
      </c>
      <c r="F71" s="12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S71" s="51"/>
    </row>
    <row r="72" customFormat="false" ht="60" hidden="false" customHeight="false" outlineLevel="0" collapsed="false">
      <c r="A72" s="91" t="s">
        <v>503</v>
      </c>
      <c r="B72" s="91" t="s">
        <v>107</v>
      </c>
      <c r="C72" s="92" t="s">
        <v>557</v>
      </c>
      <c r="D72" s="90" t="s">
        <v>109</v>
      </c>
      <c r="E72" s="93" t="n">
        <v>156</v>
      </c>
      <c r="F72" s="12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f aca="false">SUM(H72:J72)</f>
        <v>0</v>
      </c>
      <c r="L72" s="126" t="n">
        <f aca="false">E72*F72</f>
        <v>0</v>
      </c>
      <c r="M72" s="126" t="n">
        <f aca="false">E72*H72</f>
        <v>0</v>
      </c>
      <c r="N72" s="126" t="n">
        <f aca="false">E72*I72</f>
        <v>0</v>
      </c>
      <c r="O72" s="126" t="n">
        <f aca="false">E72*J72</f>
        <v>0</v>
      </c>
      <c r="P72" s="126" t="n">
        <f aca="false">SUM(M72:O72)</f>
        <v>0</v>
      </c>
      <c r="S72" s="51"/>
    </row>
    <row r="73" customFormat="false" ht="60" hidden="false" customHeight="false" outlineLevel="0" collapsed="false">
      <c r="A73" s="91" t="s">
        <v>558</v>
      </c>
      <c r="B73" s="91" t="s">
        <v>107</v>
      </c>
      <c r="C73" s="92" t="s">
        <v>559</v>
      </c>
      <c r="D73" s="90" t="s">
        <v>109</v>
      </c>
      <c r="E73" s="93" t="n">
        <v>111</v>
      </c>
      <c r="F73" s="12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f aca="false">SUM(H73:J73)</f>
        <v>0</v>
      </c>
      <c r="L73" s="126" t="n">
        <f aca="false">E73*F73</f>
        <v>0</v>
      </c>
      <c r="M73" s="126" t="n">
        <f aca="false">E73*H73</f>
        <v>0</v>
      </c>
      <c r="N73" s="126" t="n">
        <f aca="false">E73*I73</f>
        <v>0</v>
      </c>
      <c r="O73" s="126" t="n">
        <f aca="false">E73*J73</f>
        <v>0</v>
      </c>
      <c r="P73" s="126" t="n">
        <f aca="false">SUM(M73:O73)</f>
        <v>0</v>
      </c>
      <c r="S73" s="51"/>
    </row>
    <row r="74" customFormat="false" ht="60" hidden="false" customHeight="false" outlineLevel="0" collapsed="false">
      <c r="A74" s="91" t="s">
        <v>560</v>
      </c>
      <c r="B74" s="91" t="s">
        <v>107</v>
      </c>
      <c r="C74" s="92" t="s">
        <v>561</v>
      </c>
      <c r="D74" s="90" t="s">
        <v>109</v>
      </c>
      <c r="E74" s="93" t="n">
        <v>20</v>
      </c>
      <c r="F74" s="12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f aca="false">SUM(H74:J74)</f>
        <v>0</v>
      </c>
      <c r="L74" s="126" t="n">
        <f aca="false">E74*F74</f>
        <v>0</v>
      </c>
      <c r="M74" s="126" t="n">
        <f aca="false">E74*H74</f>
        <v>0</v>
      </c>
      <c r="N74" s="126" t="n">
        <f aca="false">E74*I74</f>
        <v>0</v>
      </c>
      <c r="O74" s="126" t="n">
        <f aca="false">E74*J74</f>
        <v>0</v>
      </c>
      <c r="P74" s="126" t="n">
        <f aca="false">SUM(M74:O74)</f>
        <v>0</v>
      </c>
      <c r="S74" s="51"/>
    </row>
    <row r="75" customFormat="false" ht="60" hidden="false" customHeight="false" outlineLevel="0" collapsed="false">
      <c r="A75" s="91" t="s">
        <v>562</v>
      </c>
      <c r="B75" s="91" t="s">
        <v>107</v>
      </c>
      <c r="C75" s="92" t="s">
        <v>563</v>
      </c>
      <c r="D75" s="90" t="s">
        <v>109</v>
      </c>
      <c r="E75" s="93" t="n">
        <v>17</v>
      </c>
      <c r="F75" s="12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126" t="n">
        <f aca="false">SUM(H75:J75)</f>
        <v>0</v>
      </c>
      <c r="L75" s="126" t="n">
        <f aca="false">E75*F75</f>
        <v>0</v>
      </c>
      <c r="M75" s="126" t="n">
        <f aca="false">E75*H75</f>
        <v>0</v>
      </c>
      <c r="N75" s="126" t="n">
        <f aca="false">E75*I75</f>
        <v>0</v>
      </c>
      <c r="O75" s="126" t="n">
        <f aca="false">E75*J75</f>
        <v>0</v>
      </c>
      <c r="P75" s="126" t="n">
        <f aca="false">SUM(M75:O75)</f>
        <v>0</v>
      </c>
      <c r="S75" s="51"/>
    </row>
    <row r="76" customFormat="false" ht="60" hidden="false" customHeight="false" outlineLevel="0" collapsed="false">
      <c r="A76" s="91" t="s">
        <v>564</v>
      </c>
      <c r="B76" s="91" t="s">
        <v>107</v>
      </c>
      <c r="C76" s="92" t="s">
        <v>565</v>
      </c>
      <c r="D76" s="90" t="s">
        <v>109</v>
      </c>
      <c r="E76" s="93" t="n">
        <v>18</v>
      </c>
      <c r="F76" s="12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126" t="n">
        <f aca="false">SUM(H76:J76)</f>
        <v>0</v>
      </c>
      <c r="L76" s="126" t="n">
        <f aca="false">E76*F76</f>
        <v>0</v>
      </c>
      <c r="M76" s="126" t="n">
        <f aca="false">E76*H76</f>
        <v>0</v>
      </c>
      <c r="N76" s="126" t="n">
        <f aca="false">E76*I76</f>
        <v>0</v>
      </c>
      <c r="O76" s="126" t="n">
        <f aca="false">E76*J76</f>
        <v>0</v>
      </c>
      <c r="P76" s="126" t="n">
        <f aca="false">SUM(M76:O76)</f>
        <v>0</v>
      </c>
      <c r="S76" s="51"/>
    </row>
    <row r="77" customFormat="false" ht="60" hidden="false" customHeight="false" outlineLevel="0" collapsed="false">
      <c r="A77" s="91" t="s">
        <v>566</v>
      </c>
      <c r="B77" s="91" t="s">
        <v>107</v>
      </c>
      <c r="C77" s="92" t="s">
        <v>567</v>
      </c>
      <c r="D77" s="90" t="s">
        <v>109</v>
      </c>
      <c r="E77" s="93" t="n">
        <v>45</v>
      </c>
      <c r="F77" s="12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f aca="false">SUM(H77:J77)</f>
        <v>0</v>
      </c>
      <c r="L77" s="126" t="n">
        <f aca="false">E77*F77</f>
        <v>0</v>
      </c>
      <c r="M77" s="126" t="n">
        <f aca="false">E77*H77</f>
        <v>0</v>
      </c>
      <c r="N77" s="126" t="n">
        <f aca="false">E77*I77</f>
        <v>0</v>
      </c>
      <c r="O77" s="126" t="n">
        <f aca="false">E77*J77</f>
        <v>0</v>
      </c>
      <c r="P77" s="126" t="n">
        <f aca="false">SUM(M77:O77)</f>
        <v>0</v>
      </c>
      <c r="S77" s="51"/>
    </row>
    <row r="78" customFormat="false" ht="60" hidden="false" customHeight="false" outlineLevel="0" collapsed="false">
      <c r="A78" s="91" t="s">
        <v>568</v>
      </c>
      <c r="B78" s="91" t="s">
        <v>107</v>
      </c>
      <c r="C78" s="92" t="s">
        <v>569</v>
      </c>
      <c r="D78" s="90" t="s">
        <v>109</v>
      </c>
      <c r="E78" s="93" t="n">
        <v>36</v>
      </c>
      <c r="F78" s="12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f aca="false">SUM(H78:J78)</f>
        <v>0</v>
      </c>
      <c r="L78" s="126" t="n">
        <f aca="false">E78*F78</f>
        <v>0</v>
      </c>
      <c r="M78" s="126" t="n">
        <f aca="false">E78*H78</f>
        <v>0</v>
      </c>
      <c r="N78" s="126" t="n">
        <f aca="false">E78*I78</f>
        <v>0</v>
      </c>
      <c r="O78" s="126" t="n">
        <f aca="false">E78*J78</f>
        <v>0</v>
      </c>
      <c r="P78" s="126" t="n">
        <f aca="false">SUM(M78:O78)</f>
        <v>0</v>
      </c>
      <c r="S78" s="51"/>
    </row>
    <row r="79" customFormat="false" ht="45" hidden="false" customHeight="false" outlineLevel="0" collapsed="false">
      <c r="A79" s="91" t="s">
        <v>570</v>
      </c>
      <c r="B79" s="91" t="s">
        <v>107</v>
      </c>
      <c r="C79" s="92" t="s">
        <v>571</v>
      </c>
      <c r="D79" s="90" t="s">
        <v>111</v>
      </c>
      <c r="E79" s="93" t="n">
        <v>1</v>
      </c>
      <c r="F79" s="12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f aca="false">SUM(H79:J79)</f>
        <v>0</v>
      </c>
      <c r="L79" s="126" t="n">
        <f aca="false">E79*F79</f>
        <v>0</v>
      </c>
      <c r="M79" s="126" t="n">
        <f aca="false">E79*H79</f>
        <v>0</v>
      </c>
      <c r="N79" s="126" t="n">
        <f aca="false">E79*I79</f>
        <v>0</v>
      </c>
      <c r="O79" s="126" t="n">
        <f aca="false">E79*J79</f>
        <v>0</v>
      </c>
      <c r="P79" s="126" t="n">
        <f aca="false">SUM(M79:O79)</f>
        <v>0</v>
      </c>
      <c r="S79" s="51"/>
    </row>
    <row r="80" customFormat="false" ht="15" hidden="false" customHeight="false" outlineLevel="0" collapsed="false">
      <c r="A80" s="91"/>
      <c r="B80" s="91"/>
      <c r="C80" s="92"/>
      <c r="D80" s="90"/>
      <c r="E80" s="93"/>
      <c r="F80" s="12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6" t="n">
        <f aca="false">SUM(H80:J80)</f>
        <v>0</v>
      </c>
      <c r="L80" s="126" t="n">
        <f aca="false">E80*F80</f>
        <v>0</v>
      </c>
      <c r="M80" s="126" t="n">
        <f aca="false">E80*H80</f>
        <v>0</v>
      </c>
      <c r="N80" s="126" t="n">
        <f aca="false">E80*I80</f>
        <v>0</v>
      </c>
      <c r="O80" s="126" t="n">
        <f aca="false">E80*J80</f>
        <v>0</v>
      </c>
      <c r="P80" s="126" t="n">
        <f aca="false">SUM(M80:O80)</f>
        <v>0</v>
      </c>
      <c r="S80" s="51"/>
    </row>
    <row r="81" customFormat="false" ht="15" hidden="false" customHeight="false" outlineLevel="0" collapsed="false">
      <c r="A81" s="91"/>
      <c r="B81" s="91"/>
      <c r="C81" s="200" t="s">
        <v>572</v>
      </c>
      <c r="D81" s="90"/>
      <c r="E81" s="93"/>
      <c r="F81" s="12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126" t="n">
        <f aca="false">SUM(H81:J81)</f>
        <v>0</v>
      </c>
      <c r="L81" s="126" t="n">
        <f aca="false">E81*F81</f>
        <v>0</v>
      </c>
      <c r="M81" s="126" t="n">
        <f aca="false">E81*H81</f>
        <v>0</v>
      </c>
      <c r="N81" s="126" t="n">
        <f aca="false">E81*I81</f>
        <v>0</v>
      </c>
      <c r="O81" s="126" t="n">
        <f aca="false">E81*J81</f>
        <v>0</v>
      </c>
      <c r="P81" s="126" t="n">
        <f aca="false">SUM(M81:O81)</f>
        <v>0</v>
      </c>
      <c r="S81" s="51"/>
    </row>
    <row r="82" customFormat="false" ht="45" hidden="false" customHeight="false" outlineLevel="0" collapsed="false">
      <c r="A82" s="91" t="s">
        <v>573</v>
      </c>
      <c r="B82" s="91" t="s">
        <v>107</v>
      </c>
      <c r="C82" s="92" t="s">
        <v>574</v>
      </c>
      <c r="D82" s="90" t="s">
        <v>575</v>
      </c>
      <c r="E82" s="93" t="n">
        <v>1</v>
      </c>
      <c r="F82" s="12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f aca="false">SUM(H82:J82)</f>
        <v>0</v>
      </c>
      <c r="L82" s="126" t="n">
        <f aca="false">E82*F82</f>
        <v>0</v>
      </c>
      <c r="M82" s="126" t="n">
        <f aca="false">E82*H82</f>
        <v>0</v>
      </c>
      <c r="N82" s="126" t="n">
        <f aca="false">E82*I82</f>
        <v>0</v>
      </c>
      <c r="O82" s="126" t="n">
        <f aca="false">E82*J82</f>
        <v>0</v>
      </c>
      <c r="P82" s="126" t="n">
        <f aca="false">SUM(M82:O82)</f>
        <v>0</v>
      </c>
      <c r="S82" s="51"/>
    </row>
    <row r="83" customFormat="false" ht="45" hidden="false" customHeight="false" outlineLevel="0" collapsed="false">
      <c r="A83" s="91" t="s">
        <v>576</v>
      </c>
      <c r="B83" s="91" t="s">
        <v>107</v>
      </c>
      <c r="C83" s="92" t="s">
        <v>577</v>
      </c>
      <c r="D83" s="90" t="s">
        <v>575</v>
      </c>
      <c r="E83" s="93" t="n">
        <v>6</v>
      </c>
      <c r="F83" s="12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f aca="false">SUM(H83:J83)</f>
        <v>0</v>
      </c>
      <c r="L83" s="126" t="n">
        <f aca="false">E83*F83</f>
        <v>0</v>
      </c>
      <c r="M83" s="126" t="n">
        <f aca="false">E83*H83</f>
        <v>0</v>
      </c>
      <c r="N83" s="126" t="n">
        <f aca="false">E83*I83</f>
        <v>0</v>
      </c>
      <c r="O83" s="126" t="n">
        <f aca="false">E83*J83</f>
        <v>0</v>
      </c>
      <c r="P83" s="126" t="n">
        <f aca="false">SUM(M83:O83)</f>
        <v>0</v>
      </c>
      <c r="S83" s="51"/>
    </row>
    <row r="84" customFormat="false" ht="60" hidden="false" customHeight="false" outlineLevel="0" collapsed="false">
      <c r="A84" s="91" t="s">
        <v>578</v>
      </c>
      <c r="B84" s="91" t="s">
        <v>107</v>
      </c>
      <c r="C84" s="92" t="s">
        <v>579</v>
      </c>
      <c r="D84" s="90" t="s">
        <v>575</v>
      </c>
      <c r="E84" s="93" t="n">
        <v>1</v>
      </c>
      <c r="F84" s="12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f aca="false">SUM(H84:J84)</f>
        <v>0</v>
      </c>
      <c r="L84" s="126" t="n">
        <f aca="false">E84*F84</f>
        <v>0</v>
      </c>
      <c r="M84" s="126" t="n">
        <f aca="false">E84*H84</f>
        <v>0</v>
      </c>
      <c r="N84" s="126" t="n">
        <f aca="false">E84*I84</f>
        <v>0</v>
      </c>
      <c r="O84" s="126" t="n">
        <f aca="false">E84*J84</f>
        <v>0</v>
      </c>
      <c r="P84" s="126" t="n">
        <f aca="false">SUM(M84:O84)</f>
        <v>0</v>
      </c>
      <c r="S84" s="51"/>
    </row>
    <row r="85" customFormat="false" ht="45" hidden="false" customHeight="false" outlineLevel="0" collapsed="false">
      <c r="A85" s="91" t="s">
        <v>580</v>
      </c>
      <c r="B85" s="91" t="s">
        <v>107</v>
      </c>
      <c r="C85" s="92" t="s">
        <v>581</v>
      </c>
      <c r="D85" s="90" t="s">
        <v>508</v>
      </c>
      <c r="E85" s="93" t="n">
        <v>14</v>
      </c>
      <c r="F85" s="12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6" t="n">
        <f aca="false">SUM(H85:J85)</f>
        <v>0</v>
      </c>
      <c r="L85" s="126" t="n">
        <f aca="false">E85*F85</f>
        <v>0</v>
      </c>
      <c r="M85" s="126" t="n">
        <f aca="false">E85*H85</f>
        <v>0</v>
      </c>
      <c r="N85" s="126" t="n">
        <f aca="false">E85*I85</f>
        <v>0</v>
      </c>
      <c r="O85" s="126" t="n">
        <f aca="false">E85*J85</f>
        <v>0</v>
      </c>
      <c r="P85" s="126" t="n">
        <f aca="false">SUM(M85:O85)</f>
        <v>0</v>
      </c>
      <c r="S85" s="51"/>
    </row>
    <row r="86" customFormat="false" ht="45" hidden="false" customHeight="false" outlineLevel="0" collapsed="false">
      <c r="A86" s="91" t="s">
        <v>582</v>
      </c>
      <c r="B86" s="91" t="s">
        <v>107</v>
      </c>
      <c r="C86" s="92" t="s">
        <v>583</v>
      </c>
      <c r="D86" s="90" t="s">
        <v>508</v>
      </c>
      <c r="E86" s="93" t="n">
        <v>1</v>
      </c>
      <c r="F86" s="12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6" t="n">
        <f aca="false">SUM(H86:J86)</f>
        <v>0</v>
      </c>
      <c r="L86" s="126" t="n">
        <f aca="false">E86*F86</f>
        <v>0</v>
      </c>
      <c r="M86" s="126" t="n">
        <f aca="false">E86*H86</f>
        <v>0</v>
      </c>
      <c r="N86" s="126" t="n">
        <f aca="false">E86*I86</f>
        <v>0</v>
      </c>
      <c r="O86" s="126" t="n">
        <f aca="false">E86*J86</f>
        <v>0</v>
      </c>
      <c r="P86" s="126" t="n">
        <f aca="false">SUM(M86:O86)</f>
        <v>0</v>
      </c>
      <c r="S86" s="51"/>
    </row>
    <row r="87" customFormat="false" ht="60" hidden="false" customHeight="false" outlineLevel="0" collapsed="false">
      <c r="A87" s="91" t="s">
        <v>584</v>
      </c>
      <c r="B87" s="91" t="s">
        <v>107</v>
      </c>
      <c r="C87" s="92" t="s">
        <v>585</v>
      </c>
      <c r="D87" s="90" t="s">
        <v>508</v>
      </c>
      <c r="E87" s="93" t="n">
        <v>5</v>
      </c>
      <c r="F87" s="12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f aca="false">SUM(H87:J87)</f>
        <v>0</v>
      </c>
      <c r="L87" s="126" t="n">
        <f aca="false">E87*F87</f>
        <v>0</v>
      </c>
      <c r="M87" s="126" t="n">
        <f aca="false">E87*H87</f>
        <v>0</v>
      </c>
      <c r="N87" s="126" t="n">
        <f aca="false">E87*I87</f>
        <v>0</v>
      </c>
      <c r="O87" s="126" t="n">
        <f aca="false">E87*J87</f>
        <v>0</v>
      </c>
      <c r="P87" s="126" t="n">
        <f aca="false">SUM(M87:O87)</f>
        <v>0</v>
      </c>
      <c r="S87" s="51"/>
    </row>
    <row r="88" customFormat="false" ht="45" hidden="false" customHeight="false" outlineLevel="0" collapsed="false">
      <c r="A88" s="91" t="s">
        <v>586</v>
      </c>
      <c r="B88" s="91" t="s">
        <v>107</v>
      </c>
      <c r="C88" s="92" t="s">
        <v>587</v>
      </c>
      <c r="D88" s="90" t="s">
        <v>508</v>
      </c>
      <c r="E88" s="93" t="n">
        <v>6</v>
      </c>
      <c r="F88" s="12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126" t="n">
        <f aca="false">SUM(H88:J88)</f>
        <v>0</v>
      </c>
      <c r="L88" s="126" t="n">
        <f aca="false">E88*F88</f>
        <v>0</v>
      </c>
      <c r="M88" s="126" t="n">
        <f aca="false">E88*H88</f>
        <v>0</v>
      </c>
      <c r="N88" s="126" t="n">
        <f aca="false">E88*I88</f>
        <v>0</v>
      </c>
      <c r="O88" s="126" t="n">
        <f aca="false">E88*J88</f>
        <v>0</v>
      </c>
      <c r="P88" s="126" t="n">
        <f aca="false">SUM(M88:O88)</f>
        <v>0</v>
      </c>
      <c r="S88" s="51"/>
    </row>
    <row r="89" customFormat="false" ht="30" hidden="false" customHeight="false" outlineLevel="0" collapsed="false">
      <c r="A89" s="91" t="s">
        <v>588</v>
      </c>
      <c r="B89" s="91" t="s">
        <v>107</v>
      </c>
      <c r="C89" s="92" t="s">
        <v>589</v>
      </c>
      <c r="D89" s="90" t="s">
        <v>508</v>
      </c>
      <c r="E89" s="93" t="n">
        <v>1</v>
      </c>
      <c r="F89" s="12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f aca="false">SUM(H89:J89)</f>
        <v>0</v>
      </c>
      <c r="L89" s="126" t="n">
        <f aca="false">E89*F89</f>
        <v>0</v>
      </c>
      <c r="M89" s="126" t="n">
        <f aca="false">E89*H89</f>
        <v>0</v>
      </c>
      <c r="N89" s="126" t="n">
        <f aca="false">E89*I89</f>
        <v>0</v>
      </c>
      <c r="O89" s="126" t="n">
        <f aca="false">E89*J89</f>
        <v>0</v>
      </c>
      <c r="P89" s="126" t="n">
        <f aca="false">SUM(M89:O89)</f>
        <v>0</v>
      </c>
      <c r="S89" s="51"/>
    </row>
    <row r="90" customFormat="false" ht="75" hidden="false" customHeight="false" outlineLevel="0" collapsed="false">
      <c r="A90" s="91" t="s">
        <v>590</v>
      </c>
      <c r="B90" s="91" t="s">
        <v>107</v>
      </c>
      <c r="C90" s="92" t="s">
        <v>591</v>
      </c>
      <c r="D90" s="90" t="s">
        <v>508</v>
      </c>
      <c r="E90" s="93" t="n">
        <v>1</v>
      </c>
      <c r="F90" s="12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126" t="n">
        <f aca="false">SUM(H90:J90)</f>
        <v>0</v>
      </c>
      <c r="L90" s="126" t="n">
        <f aca="false">E90*F90</f>
        <v>0</v>
      </c>
      <c r="M90" s="126" t="n">
        <f aca="false">E90*H90</f>
        <v>0</v>
      </c>
      <c r="N90" s="126" t="n">
        <f aca="false">E90*I90</f>
        <v>0</v>
      </c>
      <c r="O90" s="126" t="n">
        <f aca="false">E90*J90</f>
        <v>0</v>
      </c>
      <c r="P90" s="126" t="n">
        <f aca="false">SUM(M90:O90)</f>
        <v>0</v>
      </c>
      <c r="S90" s="51"/>
    </row>
    <row r="91" customFormat="false" ht="15" hidden="false" customHeight="false" outlineLevel="0" collapsed="false">
      <c r="A91" s="91" t="s">
        <v>592</v>
      </c>
      <c r="B91" s="91" t="s">
        <v>107</v>
      </c>
      <c r="C91" s="92" t="s">
        <v>593</v>
      </c>
      <c r="D91" s="90" t="s">
        <v>111</v>
      </c>
      <c r="E91" s="93" t="n">
        <v>2</v>
      </c>
      <c r="F91" s="12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126" t="n">
        <f aca="false">SUM(H91:J91)</f>
        <v>0</v>
      </c>
      <c r="L91" s="126" t="n">
        <f aca="false">E91*F91</f>
        <v>0</v>
      </c>
      <c r="M91" s="126" t="n">
        <f aca="false">E91*H91</f>
        <v>0</v>
      </c>
      <c r="N91" s="126" t="n">
        <f aca="false">E91*I91</f>
        <v>0</v>
      </c>
      <c r="O91" s="126" t="n">
        <f aca="false">E91*J91</f>
        <v>0</v>
      </c>
      <c r="P91" s="126" t="n">
        <f aca="false">SUM(M91:O91)</f>
        <v>0</v>
      </c>
      <c r="S91" s="51"/>
    </row>
    <row r="92" customFormat="false" ht="15" hidden="false" customHeight="false" outlineLevel="0" collapsed="false">
      <c r="A92" s="91" t="s">
        <v>594</v>
      </c>
      <c r="B92" s="91" t="s">
        <v>107</v>
      </c>
      <c r="C92" s="92" t="s">
        <v>595</v>
      </c>
      <c r="D92" s="90" t="s">
        <v>111</v>
      </c>
      <c r="E92" s="93" t="n">
        <v>6</v>
      </c>
      <c r="F92" s="12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f aca="false">SUM(H92:J92)</f>
        <v>0</v>
      </c>
      <c r="L92" s="126" t="n">
        <f aca="false">E92*F92</f>
        <v>0</v>
      </c>
      <c r="M92" s="126" t="n">
        <f aca="false">E92*H92</f>
        <v>0</v>
      </c>
      <c r="N92" s="126" t="n">
        <f aca="false">E92*I92</f>
        <v>0</v>
      </c>
      <c r="O92" s="126" t="n">
        <f aca="false">E92*J92</f>
        <v>0</v>
      </c>
      <c r="P92" s="126" t="n">
        <f aca="false">SUM(M92:O92)</f>
        <v>0</v>
      </c>
      <c r="S92" s="51"/>
    </row>
    <row r="93" customFormat="false" ht="15" hidden="false" customHeight="false" outlineLevel="0" collapsed="false">
      <c r="A93" s="91" t="s">
        <v>596</v>
      </c>
      <c r="B93" s="91" t="s">
        <v>107</v>
      </c>
      <c r="C93" s="92" t="s">
        <v>597</v>
      </c>
      <c r="D93" s="90" t="s">
        <v>111</v>
      </c>
      <c r="E93" s="93" t="n">
        <v>1</v>
      </c>
      <c r="F93" s="12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f aca="false">SUM(H93:J93)</f>
        <v>0</v>
      </c>
      <c r="L93" s="126" t="n">
        <f aca="false">E93*F93</f>
        <v>0</v>
      </c>
      <c r="M93" s="126" t="n">
        <f aca="false">E93*H93</f>
        <v>0</v>
      </c>
      <c r="N93" s="126" t="n">
        <f aca="false">E93*I93</f>
        <v>0</v>
      </c>
      <c r="O93" s="126" t="n">
        <f aca="false">E93*J93</f>
        <v>0</v>
      </c>
      <c r="P93" s="126" t="n">
        <f aca="false">SUM(M93:O93)</f>
        <v>0</v>
      </c>
      <c r="S93" s="51"/>
    </row>
    <row r="94" customFormat="false" ht="15" hidden="false" customHeight="false" outlineLevel="0" collapsed="false">
      <c r="A94" s="91" t="s">
        <v>598</v>
      </c>
      <c r="B94" s="91" t="s">
        <v>107</v>
      </c>
      <c r="C94" s="92" t="s">
        <v>599</v>
      </c>
      <c r="D94" s="90" t="s">
        <v>111</v>
      </c>
      <c r="E94" s="93" t="n">
        <v>6</v>
      </c>
      <c r="F94" s="12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f aca="false">SUM(H94:J94)</f>
        <v>0</v>
      </c>
      <c r="L94" s="126" t="n">
        <f aca="false">E94*F94</f>
        <v>0</v>
      </c>
      <c r="M94" s="126" t="n">
        <f aca="false">E94*H94</f>
        <v>0</v>
      </c>
      <c r="N94" s="126" t="n">
        <f aca="false">E94*I94</f>
        <v>0</v>
      </c>
      <c r="O94" s="126" t="n">
        <f aca="false">E94*J94</f>
        <v>0</v>
      </c>
      <c r="P94" s="126" t="n">
        <f aca="false">SUM(M94:O94)</f>
        <v>0</v>
      </c>
      <c r="S94" s="51"/>
    </row>
    <row r="95" customFormat="false" ht="15" hidden="false" customHeight="false" outlineLevel="0" collapsed="false">
      <c r="A95" s="91" t="s">
        <v>600</v>
      </c>
      <c r="B95" s="91" t="s">
        <v>107</v>
      </c>
      <c r="C95" s="92" t="s">
        <v>601</v>
      </c>
      <c r="D95" s="90" t="s">
        <v>111</v>
      </c>
      <c r="E95" s="93" t="n">
        <v>2</v>
      </c>
      <c r="F95" s="12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126" t="n">
        <f aca="false">SUM(H95:J95)</f>
        <v>0</v>
      </c>
      <c r="L95" s="126" t="n">
        <f aca="false">E95*F95</f>
        <v>0</v>
      </c>
      <c r="M95" s="126" t="n">
        <f aca="false">E95*H95</f>
        <v>0</v>
      </c>
      <c r="N95" s="126" t="n">
        <f aca="false">E95*I95</f>
        <v>0</v>
      </c>
      <c r="O95" s="126" t="n">
        <f aca="false">E95*J95</f>
        <v>0</v>
      </c>
      <c r="P95" s="126" t="n">
        <f aca="false">SUM(M95:O95)</f>
        <v>0</v>
      </c>
      <c r="S95" s="51"/>
    </row>
    <row r="96" customFormat="false" ht="15" hidden="false" customHeight="false" outlineLevel="0" collapsed="false">
      <c r="A96" s="91" t="s">
        <v>602</v>
      </c>
      <c r="B96" s="91" t="s">
        <v>107</v>
      </c>
      <c r="C96" s="92" t="s">
        <v>603</v>
      </c>
      <c r="D96" s="90" t="s">
        <v>508</v>
      </c>
      <c r="E96" s="93" t="n">
        <v>1</v>
      </c>
      <c r="F96" s="12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6" t="n">
        <f aca="false">SUM(H96:J96)</f>
        <v>0</v>
      </c>
      <c r="L96" s="126" t="n">
        <f aca="false">E96*F96</f>
        <v>0</v>
      </c>
      <c r="M96" s="126" t="n">
        <f aca="false">E96*H96</f>
        <v>0</v>
      </c>
      <c r="N96" s="126" t="n">
        <f aca="false">E96*I96</f>
        <v>0</v>
      </c>
      <c r="O96" s="126" t="n">
        <f aca="false">E96*J96</f>
        <v>0</v>
      </c>
      <c r="P96" s="126" t="n">
        <f aca="false">SUM(M96:O96)</f>
        <v>0</v>
      </c>
      <c r="S96" s="51"/>
    </row>
    <row r="97" customFormat="false" ht="15" hidden="false" customHeight="false" outlineLevel="0" collapsed="false">
      <c r="A97" s="91" t="s">
        <v>604</v>
      </c>
      <c r="B97" s="91" t="s">
        <v>107</v>
      </c>
      <c r="C97" s="92" t="s">
        <v>605</v>
      </c>
      <c r="D97" s="90" t="s">
        <v>508</v>
      </c>
      <c r="E97" s="93" t="n">
        <v>2</v>
      </c>
      <c r="F97" s="12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f aca="false">SUM(H97:J97)</f>
        <v>0</v>
      </c>
      <c r="L97" s="126" t="n">
        <f aca="false">E97*F97</f>
        <v>0</v>
      </c>
      <c r="M97" s="126" t="n">
        <f aca="false">E97*H97</f>
        <v>0</v>
      </c>
      <c r="N97" s="126" t="n">
        <f aca="false">E97*I97</f>
        <v>0</v>
      </c>
      <c r="O97" s="126" t="n">
        <f aca="false">E97*J97</f>
        <v>0</v>
      </c>
      <c r="P97" s="126" t="n">
        <f aca="false">SUM(M97:O97)</f>
        <v>0</v>
      </c>
      <c r="S97" s="51"/>
    </row>
    <row r="98" customFormat="false" ht="45" hidden="false" customHeight="false" outlineLevel="0" collapsed="false">
      <c r="A98" s="91" t="s">
        <v>606</v>
      </c>
      <c r="B98" s="91" t="s">
        <v>107</v>
      </c>
      <c r="C98" s="92" t="s">
        <v>607</v>
      </c>
      <c r="D98" s="90" t="s">
        <v>109</v>
      </c>
      <c r="E98" s="93" t="n">
        <v>7</v>
      </c>
      <c r="F98" s="12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f aca="false">SUM(H98:J98)</f>
        <v>0</v>
      </c>
      <c r="L98" s="126" t="n">
        <f aca="false">E98*F98</f>
        <v>0</v>
      </c>
      <c r="M98" s="126" t="n">
        <f aca="false">E98*H98</f>
        <v>0</v>
      </c>
      <c r="N98" s="126" t="n">
        <f aca="false">E98*I98</f>
        <v>0</v>
      </c>
      <c r="O98" s="126" t="n">
        <f aca="false">E98*J98</f>
        <v>0</v>
      </c>
      <c r="P98" s="126" t="n">
        <f aca="false">SUM(M98:O98)</f>
        <v>0</v>
      </c>
      <c r="S98" s="51"/>
    </row>
    <row r="99" customFormat="false" ht="45" hidden="false" customHeight="false" outlineLevel="0" collapsed="false">
      <c r="A99" s="91" t="s">
        <v>608</v>
      </c>
      <c r="B99" s="91" t="s">
        <v>107</v>
      </c>
      <c r="C99" s="92" t="s">
        <v>609</v>
      </c>
      <c r="D99" s="90" t="s">
        <v>109</v>
      </c>
      <c r="E99" s="93" t="n">
        <v>16</v>
      </c>
      <c r="F99" s="12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f aca="false">SUM(H99:J99)</f>
        <v>0</v>
      </c>
      <c r="L99" s="126" t="n">
        <f aca="false">E99*F99</f>
        <v>0</v>
      </c>
      <c r="M99" s="126" t="n">
        <f aca="false">E99*H99</f>
        <v>0</v>
      </c>
      <c r="N99" s="126" t="n">
        <f aca="false">E99*I99</f>
        <v>0</v>
      </c>
      <c r="O99" s="126" t="n">
        <f aca="false">E99*J99</f>
        <v>0</v>
      </c>
      <c r="P99" s="126" t="n">
        <f aca="false">SUM(M99:O99)</f>
        <v>0</v>
      </c>
      <c r="S99" s="51"/>
    </row>
    <row r="100" customFormat="false" ht="45" hidden="false" customHeight="false" outlineLevel="0" collapsed="false">
      <c r="A100" s="91" t="s">
        <v>610</v>
      </c>
      <c r="B100" s="91" t="s">
        <v>107</v>
      </c>
      <c r="C100" s="92" t="s">
        <v>611</v>
      </c>
      <c r="D100" s="90" t="s">
        <v>109</v>
      </c>
      <c r="E100" s="93" t="n">
        <v>71</v>
      </c>
      <c r="F100" s="12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6" t="n">
        <f aca="false">SUM(H100:J100)</f>
        <v>0</v>
      </c>
      <c r="L100" s="126" t="n">
        <f aca="false">E100*F100</f>
        <v>0</v>
      </c>
      <c r="M100" s="126" t="n">
        <f aca="false">E100*H100</f>
        <v>0</v>
      </c>
      <c r="N100" s="126" t="n">
        <f aca="false">E100*I100</f>
        <v>0</v>
      </c>
      <c r="O100" s="126" t="n">
        <f aca="false">E100*J100</f>
        <v>0</v>
      </c>
      <c r="P100" s="126" t="n">
        <f aca="false">SUM(M100:O100)</f>
        <v>0</v>
      </c>
      <c r="S100" s="51"/>
    </row>
    <row r="101" customFormat="false" ht="15" hidden="false" customHeight="false" outlineLevel="0" collapsed="false">
      <c r="A101" s="91" t="s">
        <v>612</v>
      </c>
      <c r="B101" s="91" t="s">
        <v>107</v>
      </c>
      <c r="C101" s="92" t="s">
        <v>613</v>
      </c>
      <c r="D101" s="90" t="s">
        <v>109</v>
      </c>
      <c r="E101" s="93" t="n">
        <v>5</v>
      </c>
      <c r="F101" s="12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6" t="n">
        <f aca="false">SUM(H101:J101)</f>
        <v>0</v>
      </c>
      <c r="L101" s="126" t="n">
        <f aca="false">E101*F101</f>
        <v>0</v>
      </c>
      <c r="M101" s="126" t="n">
        <f aca="false">E101*H101</f>
        <v>0</v>
      </c>
      <c r="N101" s="126" t="n">
        <f aca="false">E101*I101</f>
        <v>0</v>
      </c>
      <c r="O101" s="126" t="n">
        <f aca="false">E101*J101</f>
        <v>0</v>
      </c>
      <c r="P101" s="126" t="n">
        <f aca="false">SUM(M101:O101)</f>
        <v>0</v>
      </c>
      <c r="S101" s="51"/>
    </row>
    <row r="102" customFormat="false" ht="15" hidden="false" customHeight="false" outlineLevel="0" collapsed="false">
      <c r="A102" s="91" t="s">
        <v>614</v>
      </c>
      <c r="B102" s="91" t="s">
        <v>107</v>
      </c>
      <c r="C102" s="92" t="s">
        <v>615</v>
      </c>
      <c r="D102" s="90" t="s">
        <v>109</v>
      </c>
      <c r="E102" s="93" t="n">
        <v>10</v>
      </c>
      <c r="F102" s="12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f aca="false">SUM(H102:J102)</f>
        <v>0</v>
      </c>
      <c r="L102" s="126" t="n">
        <f aca="false">E102*F102</f>
        <v>0</v>
      </c>
      <c r="M102" s="126" t="n">
        <f aca="false">E102*H102</f>
        <v>0</v>
      </c>
      <c r="N102" s="126" t="n">
        <f aca="false">E102*I102</f>
        <v>0</v>
      </c>
      <c r="O102" s="126" t="n">
        <f aca="false">E102*J102</f>
        <v>0</v>
      </c>
      <c r="P102" s="126" t="n">
        <f aca="false">SUM(M102:O102)</f>
        <v>0</v>
      </c>
      <c r="S102" s="51"/>
    </row>
    <row r="103" customFormat="false" ht="15" hidden="false" customHeight="false" outlineLevel="0" collapsed="false">
      <c r="A103" s="91" t="s">
        <v>616</v>
      </c>
      <c r="B103" s="91" t="s">
        <v>107</v>
      </c>
      <c r="C103" s="92" t="s">
        <v>617</v>
      </c>
      <c r="D103" s="90" t="s">
        <v>618</v>
      </c>
      <c r="E103" s="93" t="n">
        <v>6</v>
      </c>
      <c r="F103" s="12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f aca="false">SUM(H103:J103)</f>
        <v>0</v>
      </c>
      <c r="L103" s="126" t="n">
        <f aca="false">E103*F103</f>
        <v>0</v>
      </c>
      <c r="M103" s="126" t="n">
        <f aca="false">E103*H103</f>
        <v>0</v>
      </c>
      <c r="N103" s="126" t="n">
        <f aca="false">E103*I103</f>
        <v>0</v>
      </c>
      <c r="O103" s="126" t="n">
        <f aca="false">E103*J103</f>
        <v>0</v>
      </c>
      <c r="P103" s="126" t="n">
        <f aca="false">SUM(M103:O103)</f>
        <v>0</v>
      </c>
      <c r="S103" s="51"/>
    </row>
    <row r="104" customFormat="false" ht="15" hidden="false" customHeight="false" outlineLevel="0" collapsed="false">
      <c r="A104" s="91" t="s">
        <v>619</v>
      </c>
      <c r="B104" s="91" t="s">
        <v>107</v>
      </c>
      <c r="C104" s="92" t="s">
        <v>620</v>
      </c>
      <c r="D104" s="90" t="s">
        <v>618</v>
      </c>
      <c r="E104" s="93" t="n">
        <v>1</v>
      </c>
      <c r="F104" s="12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f aca="false">SUM(H104:J104)</f>
        <v>0</v>
      </c>
      <c r="L104" s="126" t="n">
        <f aca="false">E104*F104</f>
        <v>0</v>
      </c>
      <c r="M104" s="126" t="n">
        <f aca="false">E104*H104</f>
        <v>0</v>
      </c>
      <c r="N104" s="126" t="n">
        <f aca="false">E104*I104</f>
        <v>0</v>
      </c>
      <c r="O104" s="126" t="n">
        <f aca="false">E104*J104</f>
        <v>0</v>
      </c>
      <c r="P104" s="126" t="n">
        <f aca="false">SUM(M104:O104)</f>
        <v>0</v>
      </c>
      <c r="S104" s="51"/>
    </row>
    <row r="105" customFormat="false" ht="15" hidden="false" customHeight="false" outlineLevel="0" collapsed="false">
      <c r="A105" s="91" t="s">
        <v>621</v>
      </c>
      <c r="B105" s="91" t="s">
        <v>107</v>
      </c>
      <c r="C105" s="92" t="s">
        <v>622</v>
      </c>
      <c r="D105" s="90" t="s">
        <v>618</v>
      </c>
      <c r="E105" s="93" t="n">
        <v>1</v>
      </c>
      <c r="F105" s="12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126" t="n">
        <f aca="false">SUM(H105:J105)</f>
        <v>0</v>
      </c>
      <c r="L105" s="126" t="n">
        <f aca="false">E105*F105</f>
        <v>0</v>
      </c>
      <c r="M105" s="126" t="n">
        <f aca="false">E105*H105</f>
        <v>0</v>
      </c>
      <c r="N105" s="126" t="n">
        <f aca="false">E105*I105</f>
        <v>0</v>
      </c>
      <c r="O105" s="126" t="n">
        <f aca="false">E105*J105</f>
        <v>0</v>
      </c>
      <c r="P105" s="126" t="n">
        <f aca="false">SUM(M105:O105)</f>
        <v>0</v>
      </c>
      <c r="S105" s="51"/>
    </row>
    <row r="106" customFormat="false" ht="15" hidden="false" customHeight="false" outlineLevel="0" collapsed="false">
      <c r="A106" s="91" t="s">
        <v>623</v>
      </c>
      <c r="B106" s="91" t="s">
        <v>107</v>
      </c>
      <c r="C106" s="92" t="s">
        <v>624</v>
      </c>
      <c r="D106" s="90" t="s">
        <v>618</v>
      </c>
      <c r="E106" s="93" t="n">
        <v>1</v>
      </c>
      <c r="F106" s="12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6" t="n">
        <f aca="false">SUM(H106:J106)</f>
        <v>0</v>
      </c>
      <c r="L106" s="126" t="n">
        <f aca="false">E106*F106</f>
        <v>0</v>
      </c>
      <c r="M106" s="126" t="n">
        <f aca="false">E106*H106</f>
        <v>0</v>
      </c>
      <c r="N106" s="126" t="n">
        <f aca="false">E106*I106</f>
        <v>0</v>
      </c>
      <c r="O106" s="126" t="n">
        <f aca="false">E106*J106</f>
        <v>0</v>
      </c>
      <c r="P106" s="126" t="n">
        <f aca="false">SUM(M106:O106)</f>
        <v>0</v>
      </c>
      <c r="S106" s="51"/>
    </row>
    <row r="107" customFormat="false" ht="15" hidden="false" customHeight="false" outlineLevel="0" collapsed="false">
      <c r="A107" s="91" t="s">
        <v>625</v>
      </c>
      <c r="B107" s="91" t="s">
        <v>107</v>
      </c>
      <c r="C107" s="92" t="s">
        <v>626</v>
      </c>
      <c r="D107" s="90" t="s">
        <v>618</v>
      </c>
      <c r="E107" s="93" t="n">
        <v>1</v>
      </c>
      <c r="F107" s="12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f aca="false">SUM(H107:J107)</f>
        <v>0</v>
      </c>
      <c r="L107" s="126" t="n">
        <f aca="false">E107*F107</f>
        <v>0</v>
      </c>
      <c r="M107" s="126" t="n">
        <f aca="false">E107*H107</f>
        <v>0</v>
      </c>
      <c r="N107" s="126" t="n">
        <f aca="false">E107*I107</f>
        <v>0</v>
      </c>
      <c r="O107" s="126" t="n">
        <f aca="false">E107*J107</f>
        <v>0</v>
      </c>
      <c r="P107" s="126" t="n">
        <f aca="false">SUM(M107:O107)</f>
        <v>0</v>
      </c>
      <c r="S107" s="51"/>
    </row>
    <row r="108" customFormat="false" ht="15" hidden="false" customHeight="false" outlineLevel="0" collapsed="false">
      <c r="A108" s="91"/>
      <c r="B108" s="91"/>
      <c r="C108" s="92"/>
      <c r="D108" s="90"/>
      <c r="E108" s="93"/>
      <c r="F108" s="12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f aca="false">SUM(H108:J108)</f>
        <v>0</v>
      </c>
      <c r="L108" s="126" t="n">
        <f aca="false">E108*F108</f>
        <v>0</v>
      </c>
      <c r="M108" s="126" t="n">
        <f aca="false">E108*H108</f>
        <v>0</v>
      </c>
      <c r="N108" s="126" t="n">
        <f aca="false">E108*I108</f>
        <v>0</v>
      </c>
      <c r="O108" s="126" t="n">
        <f aca="false">E108*J108</f>
        <v>0</v>
      </c>
      <c r="P108" s="126" t="n">
        <f aca="false">SUM(M108:O108)</f>
        <v>0</v>
      </c>
      <c r="S108" s="51"/>
    </row>
    <row r="109" customFormat="false" ht="15" hidden="false" customHeight="false" outlineLevel="0" collapsed="false">
      <c r="A109" s="91"/>
      <c r="B109" s="91"/>
      <c r="C109" s="200" t="s">
        <v>627</v>
      </c>
      <c r="D109" s="90"/>
      <c r="E109" s="93"/>
      <c r="F109" s="12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f aca="false">SUM(H109:J109)</f>
        <v>0</v>
      </c>
      <c r="L109" s="126" t="n">
        <f aca="false">E109*F109</f>
        <v>0</v>
      </c>
      <c r="M109" s="126" t="n">
        <f aca="false">E109*H109</f>
        <v>0</v>
      </c>
      <c r="N109" s="126" t="n">
        <f aca="false">E109*I109</f>
        <v>0</v>
      </c>
      <c r="O109" s="126" t="n">
        <f aca="false">E109*J109</f>
        <v>0</v>
      </c>
      <c r="P109" s="126" t="n">
        <f aca="false">SUM(M109:O109)</f>
        <v>0</v>
      </c>
      <c r="S109" s="51"/>
    </row>
    <row r="110" customFormat="false" ht="45" hidden="false" customHeight="false" outlineLevel="0" collapsed="false">
      <c r="A110" s="91" t="s">
        <v>628</v>
      </c>
      <c r="B110" s="91" t="s">
        <v>107</v>
      </c>
      <c r="C110" s="92" t="s">
        <v>607</v>
      </c>
      <c r="D110" s="90" t="s">
        <v>109</v>
      </c>
      <c r="E110" s="93" t="n">
        <v>21</v>
      </c>
      <c r="F110" s="12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26" t="n">
        <f aca="false">SUM(H110:J110)</f>
        <v>0</v>
      </c>
      <c r="L110" s="126" t="n">
        <f aca="false">E110*F110</f>
        <v>0</v>
      </c>
      <c r="M110" s="126" t="n">
        <f aca="false">E110*H110</f>
        <v>0</v>
      </c>
      <c r="N110" s="126" t="n">
        <f aca="false">E110*I110</f>
        <v>0</v>
      </c>
      <c r="O110" s="126" t="n">
        <f aca="false">E110*J110</f>
        <v>0</v>
      </c>
      <c r="P110" s="126" t="n">
        <f aca="false">SUM(M110:O110)</f>
        <v>0</v>
      </c>
      <c r="S110" s="51"/>
    </row>
    <row r="111" customFormat="false" ht="45" hidden="false" customHeight="false" outlineLevel="0" collapsed="false">
      <c r="A111" s="91" t="s">
        <v>629</v>
      </c>
      <c r="B111" s="91" t="s">
        <v>107</v>
      </c>
      <c r="C111" s="92" t="s">
        <v>630</v>
      </c>
      <c r="D111" s="90" t="s">
        <v>109</v>
      </c>
      <c r="E111" s="93" t="n">
        <v>12</v>
      </c>
      <c r="F111" s="12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126" t="n">
        <f aca="false">SUM(H111:J111)</f>
        <v>0</v>
      </c>
      <c r="L111" s="126" t="n">
        <f aca="false">E111*F111</f>
        <v>0</v>
      </c>
      <c r="M111" s="126" t="n">
        <f aca="false">E111*H111</f>
        <v>0</v>
      </c>
      <c r="N111" s="126" t="n">
        <f aca="false">E111*I111</f>
        <v>0</v>
      </c>
      <c r="O111" s="126" t="n">
        <f aca="false">E111*J111</f>
        <v>0</v>
      </c>
      <c r="P111" s="126" t="n">
        <f aca="false">SUM(M111:O111)</f>
        <v>0</v>
      </c>
      <c r="S111" s="51"/>
    </row>
    <row r="112" customFormat="false" ht="45" hidden="false" customHeight="false" outlineLevel="0" collapsed="false">
      <c r="A112" s="91" t="s">
        <v>631</v>
      </c>
      <c r="B112" s="91" t="s">
        <v>107</v>
      </c>
      <c r="C112" s="92" t="s">
        <v>632</v>
      </c>
      <c r="D112" s="90" t="s">
        <v>109</v>
      </c>
      <c r="E112" s="93" t="n">
        <v>84</v>
      </c>
      <c r="F112" s="12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126" t="n">
        <f aca="false">SUM(H112:J112)</f>
        <v>0</v>
      </c>
      <c r="L112" s="126" t="n">
        <f aca="false">E112*F112</f>
        <v>0</v>
      </c>
      <c r="M112" s="126" t="n">
        <f aca="false">E112*H112</f>
        <v>0</v>
      </c>
      <c r="N112" s="126" t="n">
        <f aca="false">E112*I112</f>
        <v>0</v>
      </c>
      <c r="O112" s="126" t="n">
        <f aca="false">E112*J112</f>
        <v>0</v>
      </c>
      <c r="P112" s="126" t="n">
        <f aca="false">SUM(M112:O112)</f>
        <v>0</v>
      </c>
      <c r="S112" s="51"/>
    </row>
    <row r="113" customFormat="false" ht="45" hidden="false" customHeight="false" outlineLevel="0" collapsed="false">
      <c r="A113" s="91" t="s">
        <v>633</v>
      </c>
      <c r="B113" s="91" t="s">
        <v>107</v>
      </c>
      <c r="C113" s="92" t="s">
        <v>634</v>
      </c>
      <c r="D113" s="90" t="s">
        <v>109</v>
      </c>
      <c r="E113" s="93" t="n">
        <v>2</v>
      </c>
      <c r="F113" s="12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126" t="n">
        <f aca="false">SUM(H113:J113)</f>
        <v>0</v>
      </c>
      <c r="L113" s="126" t="n">
        <f aca="false">E113*F113</f>
        <v>0</v>
      </c>
      <c r="M113" s="126" t="n">
        <f aca="false">E113*H113</f>
        <v>0</v>
      </c>
      <c r="N113" s="126" t="n">
        <f aca="false">E113*I113</f>
        <v>0</v>
      </c>
      <c r="O113" s="126" t="n">
        <f aca="false">E113*J113</f>
        <v>0</v>
      </c>
      <c r="P113" s="126" t="n">
        <f aca="false">SUM(M113:O113)</f>
        <v>0</v>
      </c>
      <c r="S113" s="51"/>
    </row>
    <row r="114" customFormat="false" ht="60" hidden="false" customHeight="false" outlineLevel="0" collapsed="false">
      <c r="A114" s="91" t="s">
        <v>635</v>
      </c>
      <c r="B114" s="91" t="s">
        <v>107</v>
      </c>
      <c r="C114" s="92" t="s">
        <v>636</v>
      </c>
      <c r="D114" s="90" t="s">
        <v>508</v>
      </c>
      <c r="E114" s="93" t="n">
        <v>5</v>
      </c>
      <c r="F114" s="12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126" t="n">
        <f aca="false">SUM(H114:J114)</f>
        <v>0</v>
      </c>
      <c r="L114" s="126" t="n">
        <f aca="false">E114*F114</f>
        <v>0</v>
      </c>
      <c r="M114" s="126" t="n">
        <f aca="false">E114*H114</f>
        <v>0</v>
      </c>
      <c r="N114" s="126" t="n">
        <f aca="false">E114*I114</f>
        <v>0</v>
      </c>
      <c r="O114" s="126" t="n">
        <f aca="false">E114*J114</f>
        <v>0</v>
      </c>
      <c r="P114" s="126" t="n">
        <f aca="false">SUM(M114:O114)</f>
        <v>0</v>
      </c>
      <c r="S114" s="51"/>
    </row>
    <row r="115" customFormat="false" ht="60" hidden="false" customHeight="false" outlineLevel="0" collapsed="false">
      <c r="A115" s="91" t="s">
        <v>637</v>
      </c>
      <c r="B115" s="91" t="s">
        <v>107</v>
      </c>
      <c r="C115" s="92" t="s">
        <v>638</v>
      </c>
      <c r="D115" s="90" t="s">
        <v>508</v>
      </c>
      <c r="E115" s="93" t="n">
        <v>2</v>
      </c>
      <c r="F115" s="12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126" t="n">
        <f aca="false">SUM(H115:J115)</f>
        <v>0</v>
      </c>
      <c r="L115" s="126" t="n">
        <f aca="false">E115*F115</f>
        <v>0</v>
      </c>
      <c r="M115" s="126" t="n">
        <f aca="false">E115*H115</f>
        <v>0</v>
      </c>
      <c r="N115" s="126" t="n">
        <f aca="false">E115*I115</f>
        <v>0</v>
      </c>
      <c r="O115" s="126" t="n">
        <f aca="false">E115*J115</f>
        <v>0</v>
      </c>
      <c r="P115" s="126" t="n">
        <f aca="false">SUM(M115:O115)</f>
        <v>0</v>
      </c>
      <c r="S115" s="51"/>
    </row>
    <row r="116" customFormat="false" ht="60" hidden="false" customHeight="false" outlineLevel="0" collapsed="false">
      <c r="A116" s="91" t="s">
        <v>639</v>
      </c>
      <c r="B116" s="91" t="s">
        <v>107</v>
      </c>
      <c r="C116" s="92" t="s">
        <v>640</v>
      </c>
      <c r="D116" s="90" t="s">
        <v>508</v>
      </c>
      <c r="E116" s="93" t="n">
        <v>1</v>
      </c>
      <c r="F116" s="12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126" t="n">
        <f aca="false">SUM(H116:J116)</f>
        <v>0</v>
      </c>
      <c r="L116" s="126" t="n">
        <f aca="false">E116*F116</f>
        <v>0</v>
      </c>
      <c r="M116" s="126" t="n">
        <f aca="false">E116*H116</f>
        <v>0</v>
      </c>
      <c r="N116" s="126" t="n">
        <f aca="false">E116*I116</f>
        <v>0</v>
      </c>
      <c r="O116" s="126" t="n">
        <f aca="false">E116*J116</f>
        <v>0</v>
      </c>
      <c r="P116" s="126" t="n">
        <f aca="false">SUM(M116:O116)</f>
        <v>0</v>
      </c>
      <c r="S116" s="51"/>
    </row>
    <row r="117" customFormat="false" ht="15" hidden="false" customHeight="false" outlineLevel="0" collapsed="false">
      <c r="A117" s="91" t="s">
        <v>641</v>
      </c>
      <c r="B117" s="91" t="s">
        <v>107</v>
      </c>
      <c r="C117" s="92" t="s">
        <v>642</v>
      </c>
      <c r="D117" s="90" t="s">
        <v>508</v>
      </c>
      <c r="E117" s="93" t="n">
        <v>3</v>
      </c>
      <c r="F117" s="12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126" t="n">
        <f aca="false">SUM(H117:J117)</f>
        <v>0</v>
      </c>
      <c r="L117" s="126" t="n">
        <f aca="false">E117*F117</f>
        <v>0</v>
      </c>
      <c r="M117" s="126" t="n">
        <f aca="false">E117*H117</f>
        <v>0</v>
      </c>
      <c r="N117" s="126" t="n">
        <f aca="false">E117*I117</f>
        <v>0</v>
      </c>
      <c r="O117" s="126" t="n">
        <f aca="false">E117*J117</f>
        <v>0</v>
      </c>
      <c r="P117" s="126" t="n">
        <f aca="false">SUM(M117:O117)</f>
        <v>0</v>
      </c>
      <c r="S117" s="51"/>
    </row>
    <row r="118" customFormat="false" ht="15" hidden="false" customHeight="false" outlineLevel="0" collapsed="false">
      <c r="A118" s="91" t="s">
        <v>643</v>
      </c>
      <c r="B118" s="91" t="s">
        <v>107</v>
      </c>
      <c r="C118" s="92" t="s">
        <v>644</v>
      </c>
      <c r="D118" s="90" t="s">
        <v>111</v>
      </c>
      <c r="E118" s="93" t="n">
        <v>8</v>
      </c>
      <c r="F118" s="12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126" t="n">
        <f aca="false">SUM(H118:J118)</f>
        <v>0</v>
      </c>
      <c r="L118" s="126" t="n">
        <f aca="false">E118*F118</f>
        <v>0</v>
      </c>
      <c r="M118" s="126" t="n">
        <f aca="false">E118*H118</f>
        <v>0</v>
      </c>
      <c r="N118" s="126" t="n">
        <f aca="false">E118*I118</f>
        <v>0</v>
      </c>
      <c r="O118" s="126" t="n">
        <f aca="false">E118*J118</f>
        <v>0</v>
      </c>
      <c r="P118" s="126" t="n">
        <f aca="false">SUM(M118:O118)</f>
        <v>0</v>
      </c>
      <c r="S118" s="51"/>
    </row>
    <row r="119" customFormat="false" ht="15" hidden="false" customHeight="false" outlineLevel="0" collapsed="false">
      <c r="A119" s="91" t="s">
        <v>645</v>
      </c>
      <c r="B119" s="91" t="s">
        <v>107</v>
      </c>
      <c r="C119" s="92" t="s">
        <v>646</v>
      </c>
      <c r="D119" s="90" t="s">
        <v>508</v>
      </c>
      <c r="E119" s="93" t="n">
        <v>1</v>
      </c>
      <c r="F119" s="12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126" t="n">
        <f aca="false">SUM(H119:J119)</f>
        <v>0</v>
      </c>
      <c r="L119" s="126" t="n">
        <f aca="false">E119*F119</f>
        <v>0</v>
      </c>
      <c r="M119" s="126" t="n">
        <f aca="false">E119*H119</f>
        <v>0</v>
      </c>
      <c r="N119" s="126" t="n">
        <f aca="false">E119*I119</f>
        <v>0</v>
      </c>
      <c r="O119" s="126" t="n">
        <f aca="false">E119*J119</f>
        <v>0</v>
      </c>
      <c r="P119" s="126" t="n">
        <f aca="false">SUM(M119:O119)</f>
        <v>0</v>
      </c>
      <c r="S119" s="51"/>
    </row>
    <row r="120" customFormat="false" ht="15" hidden="false" customHeight="false" outlineLevel="0" collapsed="false">
      <c r="A120" s="91" t="s">
        <v>647</v>
      </c>
      <c r="B120" s="91" t="s">
        <v>107</v>
      </c>
      <c r="C120" s="92" t="s">
        <v>648</v>
      </c>
      <c r="D120" s="90" t="s">
        <v>508</v>
      </c>
      <c r="E120" s="93" t="n">
        <v>3</v>
      </c>
      <c r="F120" s="12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126" t="n">
        <f aca="false">SUM(H120:J120)</f>
        <v>0</v>
      </c>
      <c r="L120" s="126" t="n">
        <f aca="false">E120*F120</f>
        <v>0</v>
      </c>
      <c r="M120" s="126" t="n">
        <f aca="false">E120*H120</f>
        <v>0</v>
      </c>
      <c r="N120" s="126" t="n">
        <f aca="false">E120*I120</f>
        <v>0</v>
      </c>
      <c r="O120" s="126" t="n">
        <f aca="false">E120*J120</f>
        <v>0</v>
      </c>
      <c r="P120" s="126" t="n">
        <f aca="false">SUM(M120:O120)</f>
        <v>0</v>
      </c>
      <c r="S120" s="51"/>
    </row>
    <row r="121" customFormat="false" ht="15" hidden="false" customHeight="false" outlineLevel="0" collapsed="false">
      <c r="A121" s="91" t="s">
        <v>649</v>
      </c>
      <c r="B121" s="91" t="s">
        <v>107</v>
      </c>
      <c r="C121" s="92" t="s">
        <v>650</v>
      </c>
      <c r="D121" s="90" t="s">
        <v>111</v>
      </c>
      <c r="E121" s="93" t="n">
        <v>3</v>
      </c>
      <c r="F121" s="12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126" t="n">
        <f aca="false">SUM(H121:J121)</f>
        <v>0</v>
      </c>
      <c r="L121" s="126" t="n">
        <f aca="false">E121*F121</f>
        <v>0</v>
      </c>
      <c r="M121" s="126" t="n">
        <f aca="false">E121*H121</f>
        <v>0</v>
      </c>
      <c r="N121" s="126" t="n">
        <f aca="false">E121*I121</f>
        <v>0</v>
      </c>
      <c r="O121" s="126" t="n">
        <f aca="false">E121*J121</f>
        <v>0</v>
      </c>
      <c r="P121" s="126" t="n">
        <f aca="false">SUM(M121:O121)</f>
        <v>0</v>
      </c>
      <c r="S121" s="51"/>
    </row>
    <row r="122" customFormat="false" ht="15" hidden="false" customHeight="false" outlineLevel="0" collapsed="false">
      <c r="A122" s="91" t="s">
        <v>651</v>
      </c>
      <c r="B122" s="91" t="s">
        <v>107</v>
      </c>
      <c r="C122" s="92" t="s">
        <v>652</v>
      </c>
      <c r="D122" s="90" t="s">
        <v>653</v>
      </c>
      <c r="E122" s="93" t="n">
        <v>1</v>
      </c>
      <c r="F122" s="12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26" t="n">
        <f aca="false">SUM(H122:J122)</f>
        <v>0</v>
      </c>
      <c r="L122" s="126" t="n">
        <f aca="false">E122*F122</f>
        <v>0</v>
      </c>
      <c r="M122" s="126" t="n">
        <f aca="false">E122*H122</f>
        <v>0</v>
      </c>
      <c r="N122" s="126" t="n">
        <f aca="false">E122*I122</f>
        <v>0</v>
      </c>
      <c r="O122" s="126" t="n">
        <f aca="false">E122*J122</f>
        <v>0</v>
      </c>
      <c r="P122" s="126" t="n">
        <f aca="false">SUM(M122:O122)</f>
        <v>0</v>
      </c>
      <c r="S122" s="51"/>
    </row>
    <row r="123" customFormat="false" ht="15" hidden="false" customHeight="false" outlineLevel="0" collapsed="false">
      <c r="A123" s="90"/>
      <c r="B123" s="91"/>
      <c r="C123" s="92"/>
      <c r="D123" s="39"/>
      <c r="E123" s="93"/>
      <c r="F123" s="125"/>
      <c r="G123" s="95"/>
      <c r="H123" s="95" t="n">
        <v>0</v>
      </c>
      <c r="I123" s="95" t="n">
        <v>0</v>
      </c>
      <c r="J123" s="95" t="n">
        <v>0</v>
      </c>
      <c r="K123" s="126" t="n">
        <f aca="false">SUM(H123:J123)</f>
        <v>0</v>
      </c>
      <c r="L123" s="126" t="n">
        <f aca="false">E123*F123</f>
        <v>0</v>
      </c>
      <c r="M123" s="126" t="n">
        <f aca="false">E123*H123</f>
        <v>0</v>
      </c>
      <c r="N123" s="126" t="n">
        <f aca="false">E123*I123</f>
        <v>0</v>
      </c>
      <c r="O123" s="126" t="n">
        <f aca="false">E123*J123</f>
        <v>0</v>
      </c>
      <c r="P123" s="126" t="n">
        <f aca="false">SUM(M123:O123)</f>
        <v>0</v>
      </c>
    </row>
    <row r="124" customFormat="false" ht="15" hidden="false" customHeight="false" outlineLevel="0" collapsed="false">
      <c r="A124" s="98"/>
      <c r="B124" s="99"/>
      <c r="C124" s="101" t="s">
        <v>65</v>
      </c>
      <c r="D124" s="101" t="s">
        <v>28</v>
      </c>
      <c r="E124" s="101"/>
      <c r="F124" s="128"/>
      <c r="G124" s="128"/>
      <c r="H124" s="128"/>
      <c r="I124" s="128"/>
      <c r="J124" s="128"/>
      <c r="K124" s="128"/>
      <c r="L124" s="128" t="n">
        <f aca="false">SUM(L17:L123)</f>
        <v>0</v>
      </c>
      <c r="M124" s="128" t="n">
        <f aca="false">SUM(M17:M123)</f>
        <v>0</v>
      </c>
      <c r="N124" s="128" t="n">
        <f aca="false">SUM(N17:N123)</f>
        <v>0</v>
      </c>
      <c r="O124" s="128" t="n">
        <f aca="false">SUM(O17:O123)</f>
        <v>0</v>
      </c>
      <c r="P124" s="128" t="n">
        <f aca="false">SUM(P17:P123)</f>
        <v>0</v>
      </c>
      <c r="R124" s="51"/>
      <c r="S124" s="51"/>
    </row>
    <row r="125" s="59" customFormat="true" ht="15" hidden="false" customHeight="false" outlineLevel="0" collapsed="false">
      <c r="A125" s="105"/>
      <c r="B125" s="106"/>
      <c r="C125" s="107" t="s">
        <v>114</v>
      </c>
      <c r="D125" s="107"/>
      <c r="E125" s="107"/>
      <c r="F125" s="107"/>
      <c r="G125" s="107"/>
      <c r="H125" s="107"/>
      <c r="I125" s="107"/>
      <c r="J125" s="107"/>
      <c r="K125" s="107"/>
      <c r="L125" s="129"/>
      <c r="M125" s="130"/>
      <c r="N125" s="131" t="n">
        <f aca="false">N124*1%</f>
        <v>0</v>
      </c>
      <c r="O125" s="130"/>
      <c r="P125" s="130"/>
    </row>
    <row r="126" s="59" customFormat="true" ht="15" hidden="false" customHeight="false" outlineLevel="0" collapsed="false">
      <c r="A126" s="105"/>
      <c r="B126" s="106"/>
      <c r="C126" s="112" t="s">
        <v>65</v>
      </c>
      <c r="D126" s="112"/>
      <c r="E126" s="112"/>
      <c r="F126" s="112"/>
      <c r="G126" s="112"/>
      <c r="H126" s="112"/>
      <c r="I126" s="112"/>
      <c r="J126" s="112"/>
      <c r="K126" s="112"/>
      <c r="L126" s="129"/>
      <c r="M126" s="130"/>
      <c r="N126" s="130" t="n">
        <f aca="false">SUM(N124:N125)</f>
        <v>0</v>
      </c>
      <c r="O126" s="130"/>
      <c r="P126" s="130"/>
    </row>
    <row r="127" s="59" customFormat="true" ht="15" hidden="false" customHeight="false" outlineLevel="0" collapsed="false">
      <c r="A127" s="105"/>
      <c r="B127" s="106"/>
      <c r="C127" s="112" t="s">
        <v>115</v>
      </c>
      <c r="D127" s="112"/>
      <c r="E127" s="112"/>
      <c r="F127" s="112"/>
      <c r="G127" s="112"/>
      <c r="H127" s="112"/>
      <c r="I127" s="112"/>
      <c r="J127" s="112"/>
      <c r="K127" s="112"/>
      <c r="L127" s="129"/>
      <c r="M127" s="130"/>
      <c r="N127" s="131" t="n">
        <f aca="false">N126*2%</f>
        <v>0</v>
      </c>
      <c r="O127" s="130"/>
      <c r="P127" s="130"/>
    </row>
    <row r="128" customFormat="false" ht="15" hidden="false" customHeight="false" outlineLevel="0" collapsed="false">
      <c r="A128" s="107"/>
      <c r="B128" s="113"/>
      <c r="C128" s="114" t="s">
        <v>116</v>
      </c>
      <c r="D128" s="114"/>
      <c r="E128" s="114"/>
      <c r="F128" s="114"/>
      <c r="G128" s="114"/>
      <c r="H128" s="114"/>
      <c r="I128" s="114"/>
      <c r="J128" s="114"/>
      <c r="K128" s="114"/>
      <c r="L128" s="132" t="n">
        <f aca="false">SUM(L124)</f>
        <v>0</v>
      </c>
      <c r="M128" s="132" t="n">
        <f aca="false">SUM(M124)</f>
        <v>0</v>
      </c>
      <c r="N128" s="132" t="n">
        <f aca="false">SUM(N126:N127)</f>
        <v>0</v>
      </c>
      <c r="O128" s="132" t="n">
        <f aca="false">SUM(O124:O127)</f>
        <v>0</v>
      </c>
      <c r="P128" s="132" t="n">
        <f aca="false">M128+N128+O128</f>
        <v>0</v>
      </c>
      <c r="R128" s="51"/>
    </row>
    <row r="129" customFormat="false" ht="1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R129" s="51"/>
    </row>
    <row r="130" customFormat="false" ht="1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17" t="s">
        <v>117</v>
      </c>
      <c r="N130" s="118"/>
      <c r="O130" s="118"/>
      <c r="P130" s="133" t="n">
        <f aca="false">SUM(P128)</f>
        <v>0</v>
      </c>
      <c r="R130" s="51"/>
    </row>
    <row r="131" customFormat="false" ht="15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R131" s="51"/>
    </row>
    <row r="132" customFormat="false" ht="1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R132" s="51"/>
    </row>
    <row r="133" s="59" customFormat="true" ht="15" hidden="false" customHeight="false" outlineLevel="0" collapsed="false">
      <c r="A133" s="17" t="s">
        <v>72</v>
      </c>
      <c r="B133" s="17"/>
      <c r="C133" s="120"/>
      <c r="D133" s="120"/>
      <c r="E133" s="120"/>
      <c r="F133" s="17"/>
      <c r="G133" s="17"/>
      <c r="H133" s="17"/>
      <c r="I133" s="17" t="s">
        <v>74</v>
      </c>
      <c r="J133" s="17"/>
      <c r="K133" s="17"/>
      <c r="L133" s="120"/>
      <c r="M133" s="120"/>
      <c r="N133" s="120"/>
      <c r="O133" s="120"/>
      <c r="P133" s="120"/>
    </row>
    <row r="134" s="59" customFormat="true" ht="15" hidden="false" customHeight="false" outlineLevel="0" collapsed="false">
      <c r="A134" s="17"/>
      <c r="B134" s="17"/>
      <c r="C134" s="121" t="s">
        <v>73</v>
      </c>
      <c r="D134" s="121"/>
      <c r="E134" s="121"/>
      <c r="F134" s="17"/>
      <c r="G134" s="17"/>
      <c r="H134" s="17"/>
      <c r="I134" s="17"/>
      <c r="J134" s="17"/>
      <c r="K134" s="17"/>
      <c r="L134" s="121" t="s">
        <v>73</v>
      </c>
      <c r="M134" s="121"/>
      <c r="N134" s="121"/>
      <c r="O134" s="121"/>
      <c r="P134" s="121"/>
    </row>
    <row r="135" customFormat="false" ht="15" hidden="false" customHeight="false" outlineLevel="0" collapsed="false">
      <c r="A135" s="192"/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</row>
    <row r="136" customFormat="false" ht="15" hidden="false" customHeight="false" outlineLevel="0" collapsed="false">
      <c r="A136" s="192" t="s">
        <v>75</v>
      </c>
      <c r="B136" s="192"/>
      <c r="C136" s="10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</sheetData>
  <mergeCells count="42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125:K125"/>
    <mergeCell ref="C126:K126"/>
    <mergeCell ref="C127:K127"/>
    <mergeCell ref="C128:K128"/>
    <mergeCell ref="A129:P129"/>
    <mergeCell ref="A130:L130"/>
    <mergeCell ref="A131:P131"/>
    <mergeCell ref="A132:P132"/>
    <mergeCell ref="A133:B133"/>
    <mergeCell ref="C133:E133"/>
    <mergeCell ref="F133:H133"/>
    <mergeCell ref="I133:K133"/>
    <mergeCell ref="L133:P133"/>
    <mergeCell ref="A134:B134"/>
    <mergeCell ref="C134:E134"/>
    <mergeCell ref="F134:K134"/>
    <mergeCell ref="L134:P134"/>
    <mergeCell ref="A135:P135"/>
    <mergeCell ref="A136:B136"/>
    <mergeCell ref="D136:P136"/>
  </mergeCells>
  <printOptions headings="false" gridLines="tru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201" width="38.56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7.99"/>
    <col collapsed="false" customWidth="true" hidden="false" outlineLevel="0" max="12" min="12" style="1" width="8.13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0" t="s">
        <v>65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655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120</f>
        <v>0</v>
      </c>
      <c r="N9" s="65"/>
      <c r="O9" s="8" t="s">
        <v>28</v>
      </c>
      <c r="P9" s="66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75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202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202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104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203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5.75" hidden="false" customHeight="false" outlineLevel="0" collapsed="false">
      <c r="A16" s="81" t="n">
        <v>1</v>
      </c>
      <c r="B16" s="81" t="n">
        <v>2</v>
      </c>
      <c r="C16" s="204" t="n">
        <v>3</v>
      </c>
      <c r="D16" s="81" t="n">
        <v>4</v>
      </c>
      <c r="E16" s="81" t="n">
        <v>5</v>
      </c>
      <c r="F16" s="82" t="n">
        <v>6</v>
      </c>
      <c r="G16" s="82" t="n">
        <v>7</v>
      </c>
      <c r="H16" s="82" t="n">
        <v>8</v>
      </c>
      <c r="I16" s="82" t="n">
        <v>9</v>
      </c>
      <c r="J16" s="82" t="n">
        <v>10</v>
      </c>
      <c r="K16" s="82" t="n">
        <v>11</v>
      </c>
      <c r="L16" s="81" t="n">
        <v>12</v>
      </c>
      <c r="M16" s="81" t="n">
        <v>13</v>
      </c>
      <c r="N16" s="81" t="n">
        <v>14</v>
      </c>
      <c r="O16" s="81" t="n">
        <v>15</v>
      </c>
      <c r="P16" s="81" t="n">
        <v>16</v>
      </c>
    </row>
    <row r="17" customFormat="false" ht="15" hidden="false" customHeight="false" outlineLevel="0" collapsed="false">
      <c r="A17" s="83"/>
      <c r="B17" s="84"/>
      <c r="C17" s="85"/>
      <c r="D17" s="83"/>
      <c r="E17" s="86"/>
      <c r="F17" s="123"/>
      <c r="G17" s="88"/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S17" s="51"/>
    </row>
    <row r="18" customFormat="false" ht="15" hidden="false" customHeight="false" outlineLevel="0" collapsed="false">
      <c r="A18" s="90"/>
      <c r="C18" s="205" t="s">
        <v>656</v>
      </c>
      <c r="D18" s="90"/>
      <c r="E18" s="93"/>
      <c r="F18" s="125"/>
      <c r="G18" s="95"/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S18" s="51"/>
    </row>
    <row r="19" customFormat="false" ht="30" hidden="false" customHeight="false" outlineLevel="0" collapsed="false">
      <c r="A19" s="91" t="n">
        <v>1</v>
      </c>
      <c r="B19" s="91" t="s">
        <v>107</v>
      </c>
      <c r="C19" s="92" t="s">
        <v>657</v>
      </c>
      <c r="D19" s="90" t="s">
        <v>111</v>
      </c>
      <c r="E19" s="93" t="n">
        <v>1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S19" s="51"/>
    </row>
    <row r="20" customFormat="false" ht="30" hidden="false" customHeight="false" outlineLevel="0" collapsed="false">
      <c r="A20" s="91" t="n">
        <v>2</v>
      </c>
      <c r="B20" s="91" t="s">
        <v>107</v>
      </c>
      <c r="C20" s="92" t="s">
        <v>658</v>
      </c>
      <c r="D20" s="90" t="s">
        <v>111</v>
      </c>
      <c r="E20" s="93" t="n">
        <v>2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S20" s="51"/>
    </row>
    <row r="21" customFormat="false" ht="30" hidden="false" customHeight="false" outlineLevel="0" collapsed="false">
      <c r="A21" s="206" t="n">
        <v>3</v>
      </c>
      <c r="B21" s="91" t="s">
        <v>107</v>
      </c>
      <c r="C21" s="207" t="s">
        <v>659</v>
      </c>
      <c r="D21" s="90" t="s">
        <v>111</v>
      </c>
      <c r="E21" s="93" t="n">
        <v>1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R21" s="38"/>
      <c r="S21" s="38"/>
    </row>
    <row r="22" customFormat="false" ht="30" hidden="false" customHeight="false" outlineLevel="0" collapsed="false">
      <c r="A22" s="206" t="n">
        <v>4</v>
      </c>
      <c r="B22" s="91" t="s">
        <v>107</v>
      </c>
      <c r="C22" s="207" t="s">
        <v>660</v>
      </c>
      <c r="D22" s="90" t="s">
        <v>111</v>
      </c>
      <c r="E22" s="93" t="n">
        <v>4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R22" s="38"/>
      <c r="S22" s="38"/>
    </row>
    <row r="23" customFormat="false" ht="30" hidden="false" customHeight="false" outlineLevel="0" collapsed="false">
      <c r="A23" s="206" t="n">
        <v>5</v>
      </c>
      <c r="B23" s="91" t="s">
        <v>107</v>
      </c>
      <c r="C23" s="207" t="s">
        <v>661</v>
      </c>
      <c r="D23" s="90" t="s">
        <v>111</v>
      </c>
      <c r="E23" s="93" t="n">
        <v>2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R23" s="38"/>
      <c r="S23" s="38"/>
    </row>
    <row r="24" customFormat="false" ht="30" hidden="false" customHeight="false" outlineLevel="0" collapsed="false">
      <c r="A24" s="206" t="n">
        <v>6</v>
      </c>
      <c r="B24" s="91" t="s">
        <v>107</v>
      </c>
      <c r="C24" s="207" t="s">
        <v>662</v>
      </c>
      <c r="D24" s="90" t="s">
        <v>111</v>
      </c>
      <c r="E24" s="93" t="n">
        <v>5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R24" s="38"/>
      <c r="S24" s="38"/>
    </row>
    <row r="25" customFormat="false" ht="30" hidden="false" customHeight="false" outlineLevel="0" collapsed="false">
      <c r="A25" s="206" t="n">
        <v>7</v>
      </c>
      <c r="B25" s="91" t="s">
        <v>107</v>
      </c>
      <c r="C25" s="207" t="s">
        <v>663</v>
      </c>
      <c r="D25" s="90" t="s">
        <v>111</v>
      </c>
      <c r="E25" s="93" t="n">
        <v>15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R25" s="38"/>
      <c r="S25" s="38"/>
    </row>
    <row r="26" customFormat="false" ht="30" hidden="false" customHeight="false" outlineLevel="0" collapsed="false">
      <c r="A26" s="206" t="n">
        <v>8</v>
      </c>
      <c r="B26" s="91" t="s">
        <v>107</v>
      </c>
      <c r="C26" s="207" t="s">
        <v>664</v>
      </c>
      <c r="D26" s="90" t="s">
        <v>111</v>
      </c>
      <c r="E26" s="93" t="n">
        <v>1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R26" s="38"/>
      <c r="S26" s="38"/>
    </row>
    <row r="27" customFormat="false" ht="30" hidden="false" customHeight="false" outlineLevel="0" collapsed="false">
      <c r="A27" s="206" t="n">
        <v>9</v>
      </c>
      <c r="B27" s="91" t="s">
        <v>107</v>
      </c>
      <c r="C27" s="207" t="s">
        <v>665</v>
      </c>
      <c r="D27" s="90" t="s">
        <v>111</v>
      </c>
      <c r="E27" s="93" t="n">
        <v>3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R27" s="38"/>
      <c r="S27" s="38"/>
    </row>
    <row r="28" customFormat="false" ht="30" hidden="false" customHeight="false" outlineLevel="0" collapsed="false">
      <c r="A28" s="206" t="n">
        <v>10</v>
      </c>
      <c r="B28" s="91" t="s">
        <v>107</v>
      </c>
      <c r="C28" s="207" t="s">
        <v>666</v>
      </c>
      <c r="D28" s="90" t="s">
        <v>111</v>
      </c>
      <c r="E28" s="93" t="n">
        <v>3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R28" s="38"/>
      <c r="S28" s="38"/>
    </row>
    <row r="29" customFormat="false" ht="30" hidden="false" customHeight="false" outlineLevel="0" collapsed="false">
      <c r="A29" s="206" t="n">
        <v>11</v>
      </c>
      <c r="B29" s="91" t="s">
        <v>107</v>
      </c>
      <c r="C29" s="207" t="s">
        <v>667</v>
      </c>
      <c r="D29" s="90" t="s">
        <v>111</v>
      </c>
      <c r="E29" s="93" t="n">
        <v>2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R29" s="38"/>
      <c r="S29" s="38"/>
    </row>
    <row r="30" customFormat="false" ht="30" hidden="false" customHeight="false" outlineLevel="0" collapsed="false">
      <c r="A30" s="206" t="n">
        <v>12</v>
      </c>
      <c r="B30" s="91" t="s">
        <v>107</v>
      </c>
      <c r="C30" s="207" t="s">
        <v>668</v>
      </c>
      <c r="D30" s="90" t="s">
        <v>111</v>
      </c>
      <c r="E30" s="93" t="n">
        <v>1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R30" s="38"/>
      <c r="S30" s="38"/>
    </row>
    <row r="31" customFormat="false" ht="30" hidden="false" customHeight="false" outlineLevel="0" collapsed="false">
      <c r="A31" s="206" t="n">
        <v>13</v>
      </c>
      <c r="B31" s="91" t="s">
        <v>107</v>
      </c>
      <c r="C31" s="207" t="s">
        <v>669</v>
      </c>
      <c r="D31" s="90" t="s">
        <v>111</v>
      </c>
      <c r="E31" s="93" t="n">
        <v>1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R31" s="38"/>
      <c r="S31" s="38"/>
    </row>
    <row r="32" customFormat="false" ht="30" hidden="false" customHeight="false" outlineLevel="0" collapsed="false">
      <c r="A32" s="206" t="n">
        <v>14</v>
      </c>
      <c r="B32" s="91" t="s">
        <v>107</v>
      </c>
      <c r="C32" s="207" t="s">
        <v>670</v>
      </c>
      <c r="D32" s="90" t="s">
        <v>111</v>
      </c>
      <c r="E32" s="93" t="n">
        <v>2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R32" s="38"/>
      <c r="S32" s="38"/>
    </row>
    <row r="33" customFormat="false" ht="30" hidden="false" customHeight="false" outlineLevel="0" collapsed="false">
      <c r="A33" s="206" t="n">
        <v>15</v>
      </c>
      <c r="B33" s="91" t="s">
        <v>107</v>
      </c>
      <c r="C33" s="207" t="s">
        <v>671</v>
      </c>
      <c r="D33" s="90" t="s">
        <v>111</v>
      </c>
      <c r="E33" s="93" t="n">
        <v>43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R33" s="38"/>
      <c r="S33" s="38"/>
    </row>
    <row r="34" customFormat="false" ht="30" hidden="false" customHeight="false" outlineLevel="0" collapsed="false">
      <c r="A34" s="206" t="n">
        <v>16</v>
      </c>
      <c r="B34" s="91" t="s">
        <v>107</v>
      </c>
      <c r="C34" s="207" t="s">
        <v>672</v>
      </c>
      <c r="D34" s="90" t="s">
        <v>111</v>
      </c>
      <c r="E34" s="93" t="n">
        <v>43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R34" s="38"/>
      <c r="S34" s="38"/>
    </row>
    <row r="35" customFormat="false" ht="30" hidden="false" customHeight="false" outlineLevel="0" collapsed="false">
      <c r="A35" s="206" t="n">
        <v>17</v>
      </c>
      <c r="B35" s="91" t="s">
        <v>107</v>
      </c>
      <c r="C35" s="207" t="s">
        <v>673</v>
      </c>
      <c r="D35" s="90" t="s">
        <v>111</v>
      </c>
      <c r="E35" s="93" t="n">
        <v>43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R35" s="38"/>
      <c r="S35" s="38"/>
    </row>
    <row r="36" customFormat="false" ht="15" hidden="false" customHeight="false" outlineLevel="0" collapsed="false">
      <c r="A36" s="206" t="n">
        <v>18</v>
      </c>
      <c r="B36" s="91" t="s">
        <v>107</v>
      </c>
      <c r="C36" s="207" t="s">
        <v>674</v>
      </c>
      <c r="D36" s="90" t="s">
        <v>147</v>
      </c>
      <c r="E36" s="93" t="n">
        <v>43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R36" s="38"/>
      <c r="S36" s="38"/>
    </row>
    <row r="37" customFormat="false" ht="15" hidden="false" customHeight="false" outlineLevel="0" collapsed="false">
      <c r="A37" s="206" t="n">
        <v>19</v>
      </c>
      <c r="B37" s="91" t="s">
        <v>107</v>
      </c>
      <c r="C37" s="207" t="s">
        <v>675</v>
      </c>
      <c r="D37" s="90" t="s">
        <v>111</v>
      </c>
      <c r="E37" s="93" t="n">
        <v>43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R37" s="38"/>
      <c r="S37" s="38"/>
    </row>
    <row r="38" customFormat="false" ht="15" hidden="false" customHeight="false" outlineLevel="0" collapsed="false">
      <c r="A38" s="206" t="n">
        <v>20</v>
      </c>
      <c r="B38" s="91" t="s">
        <v>107</v>
      </c>
      <c r="C38" s="207" t="s">
        <v>676</v>
      </c>
      <c r="D38" s="90" t="s">
        <v>111</v>
      </c>
      <c r="E38" s="93" t="n">
        <v>43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R38" s="38"/>
      <c r="S38" s="38"/>
    </row>
    <row r="39" customFormat="false" ht="30" hidden="false" customHeight="false" outlineLevel="0" collapsed="false">
      <c r="A39" s="206" t="n">
        <v>21</v>
      </c>
      <c r="B39" s="91" t="s">
        <v>107</v>
      </c>
      <c r="C39" s="207" t="s">
        <v>677</v>
      </c>
      <c r="D39" s="90" t="s">
        <v>111</v>
      </c>
      <c r="E39" s="93" t="n">
        <v>3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R39" s="38"/>
      <c r="S39" s="38"/>
    </row>
    <row r="40" customFormat="false" ht="30" hidden="false" customHeight="false" outlineLevel="0" collapsed="false">
      <c r="A40" s="206" t="n">
        <v>22</v>
      </c>
      <c r="B40" s="91" t="s">
        <v>107</v>
      </c>
      <c r="C40" s="207" t="s">
        <v>678</v>
      </c>
      <c r="D40" s="90" t="s">
        <v>111</v>
      </c>
      <c r="E40" s="93" t="n">
        <v>2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R40" s="38"/>
      <c r="S40" s="38"/>
    </row>
    <row r="41" customFormat="false" ht="30" hidden="false" customHeight="false" outlineLevel="0" collapsed="false">
      <c r="A41" s="206" t="n">
        <v>23</v>
      </c>
      <c r="B41" s="91" t="s">
        <v>107</v>
      </c>
      <c r="C41" s="207" t="s">
        <v>679</v>
      </c>
      <c r="D41" s="90" t="s">
        <v>111</v>
      </c>
      <c r="E41" s="93" t="n">
        <v>2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  <c r="R41" s="38"/>
      <c r="S41" s="38"/>
    </row>
    <row r="42" customFormat="false" ht="30" hidden="false" customHeight="false" outlineLevel="0" collapsed="false">
      <c r="A42" s="206" t="n">
        <v>24</v>
      </c>
      <c r="B42" s="91" t="s">
        <v>107</v>
      </c>
      <c r="C42" s="207" t="s">
        <v>680</v>
      </c>
      <c r="D42" s="90" t="s">
        <v>111</v>
      </c>
      <c r="E42" s="93" t="n">
        <v>3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R42" s="38"/>
      <c r="S42" s="38"/>
    </row>
    <row r="43" customFormat="false" ht="30" hidden="false" customHeight="false" outlineLevel="0" collapsed="false">
      <c r="A43" s="206" t="n">
        <v>25</v>
      </c>
      <c r="B43" s="91" t="s">
        <v>107</v>
      </c>
      <c r="C43" s="207" t="s">
        <v>681</v>
      </c>
      <c r="D43" s="90" t="s">
        <v>111</v>
      </c>
      <c r="E43" s="93" t="n">
        <v>2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R43" s="38"/>
      <c r="S43" s="38"/>
    </row>
    <row r="44" customFormat="false" ht="30" hidden="false" customHeight="false" outlineLevel="0" collapsed="false">
      <c r="A44" s="206" t="n">
        <v>26</v>
      </c>
      <c r="B44" s="91" t="s">
        <v>107</v>
      </c>
      <c r="C44" s="207" t="s">
        <v>682</v>
      </c>
      <c r="D44" s="90" t="s">
        <v>111</v>
      </c>
      <c r="E44" s="93" t="n">
        <v>2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R44" s="38"/>
      <c r="S44" s="38"/>
    </row>
    <row r="45" customFormat="false" ht="15" hidden="false" customHeight="false" outlineLevel="0" collapsed="false">
      <c r="A45" s="206" t="n">
        <v>27</v>
      </c>
      <c r="B45" s="91" t="s">
        <v>107</v>
      </c>
      <c r="C45" s="207" t="s">
        <v>683</v>
      </c>
      <c r="D45" s="90" t="s">
        <v>684</v>
      </c>
      <c r="E45" s="93" t="n">
        <v>106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R45" s="38"/>
      <c r="S45" s="38"/>
    </row>
    <row r="46" customFormat="false" ht="15" hidden="false" customHeight="false" outlineLevel="0" collapsed="false">
      <c r="A46" s="206" t="n">
        <v>28</v>
      </c>
      <c r="B46" s="91" t="s">
        <v>107</v>
      </c>
      <c r="C46" s="207" t="s">
        <v>685</v>
      </c>
      <c r="D46" s="90" t="s">
        <v>684</v>
      </c>
      <c r="E46" s="93" t="n">
        <v>61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R46" s="38"/>
      <c r="S46" s="38"/>
    </row>
    <row r="47" customFormat="false" ht="15" hidden="false" customHeight="false" outlineLevel="0" collapsed="false">
      <c r="A47" s="206" t="n">
        <v>29</v>
      </c>
      <c r="B47" s="91" t="s">
        <v>107</v>
      </c>
      <c r="C47" s="207" t="s">
        <v>686</v>
      </c>
      <c r="D47" s="90" t="s">
        <v>684</v>
      </c>
      <c r="E47" s="93" t="n">
        <v>72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  <c r="R47" s="38"/>
      <c r="S47" s="38"/>
    </row>
    <row r="48" customFormat="false" ht="15" hidden="false" customHeight="false" outlineLevel="0" collapsed="false">
      <c r="A48" s="206" t="n">
        <v>30</v>
      </c>
      <c r="B48" s="91" t="s">
        <v>107</v>
      </c>
      <c r="C48" s="207" t="s">
        <v>687</v>
      </c>
      <c r="D48" s="90" t="s">
        <v>684</v>
      </c>
      <c r="E48" s="93" t="n">
        <v>74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  <c r="R48" s="38"/>
      <c r="S48" s="38"/>
    </row>
    <row r="49" customFormat="false" ht="15" hidden="false" customHeight="false" outlineLevel="0" collapsed="false">
      <c r="A49" s="206" t="n">
        <v>31</v>
      </c>
      <c r="B49" s="91" t="s">
        <v>107</v>
      </c>
      <c r="C49" s="207" t="s">
        <v>688</v>
      </c>
      <c r="D49" s="90" t="s">
        <v>684</v>
      </c>
      <c r="E49" s="93" t="n">
        <v>79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  <c r="R49" s="38"/>
      <c r="S49" s="38"/>
    </row>
    <row r="50" customFormat="false" ht="15" hidden="false" customHeight="false" outlineLevel="0" collapsed="false">
      <c r="A50" s="206" t="n">
        <v>32</v>
      </c>
      <c r="B50" s="91" t="s">
        <v>107</v>
      </c>
      <c r="C50" s="207" t="s">
        <v>689</v>
      </c>
      <c r="D50" s="90" t="s">
        <v>684</v>
      </c>
      <c r="E50" s="93" t="n">
        <v>22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  <c r="R50" s="38"/>
      <c r="S50" s="38"/>
    </row>
    <row r="51" customFormat="false" ht="15" hidden="false" customHeight="false" outlineLevel="0" collapsed="false">
      <c r="A51" s="206" t="n">
        <v>33</v>
      </c>
      <c r="B51" s="91" t="s">
        <v>107</v>
      </c>
      <c r="C51" s="207" t="s">
        <v>690</v>
      </c>
      <c r="D51" s="90" t="s">
        <v>684</v>
      </c>
      <c r="E51" s="93" t="n">
        <v>24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  <c r="R51" s="38"/>
      <c r="S51" s="38"/>
    </row>
    <row r="52" customFormat="false" ht="15" hidden="false" customHeight="false" outlineLevel="0" collapsed="false">
      <c r="A52" s="206" t="n">
        <v>34</v>
      </c>
      <c r="B52" s="91" t="s">
        <v>107</v>
      </c>
      <c r="C52" s="207" t="s">
        <v>691</v>
      </c>
      <c r="D52" s="90" t="s">
        <v>684</v>
      </c>
      <c r="E52" s="93" t="n">
        <v>102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  <c r="R52" s="38"/>
      <c r="S52" s="38"/>
    </row>
    <row r="53" customFormat="false" ht="15" hidden="false" customHeight="false" outlineLevel="0" collapsed="false">
      <c r="A53" s="206" t="n">
        <v>35</v>
      </c>
      <c r="B53" s="91" t="s">
        <v>107</v>
      </c>
      <c r="C53" s="207" t="s">
        <v>692</v>
      </c>
      <c r="D53" s="90" t="s">
        <v>684</v>
      </c>
      <c r="E53" s="93" t="n">
        <v>70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  <c r="R53" s="38"/>
      <c r="S53" s="38"/>
    </row>
    <row r="54" customFormat="false" ht="15" hidden="false" customHeight="false" outlineLevel="0" collapsed="false">
      <c r="A54" s="206" t="n">
        <v>36</v>
      </c>
      <c r="B54" s="91" t="s">
        <v>107</v>
      </c>
      <c r="C54" s="207" t="s">
        <v>693</v>
      </c>
      <c r="D54" s="90" t="s">
        <v>684</v>
      </c>
      <c r="E54" s="93" t="n">
        <v>29</v>
      </c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  <c r="R54" s="38"/>
      <c r="S54" s="38"/>
    </row>
    <row r="55" customFormat="false" ht="15" hidden="false" customHeight="false" outlineLevel="0" collapsed="false">
      <c r="A55" s="206" t="n">
        <v>37</v>
      </c>
      <c r="B55" s="91" t="s">
        <v>107</v>
      </c>
      <c r="C55" s="207" t="s">
        <v>694</v>
      </c>
      <c r="D55" s="90" t="s">
        <v>147</v>
      </c>
      <c r="E55" s="93" t="n">
        <v>1</v>
      </c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  <c r="R55" s="38"/>
      <c r="S55" s="38"/>
    </row>
    <row r="56" customFormat="false" ht="30" hidden="false" customHeight="false" outlineLevel="0" collapsed="false">
      <c r="A56" s="206" t="n">
        <v>38</v>
      </c>
      <c r="B56" s="91" t="s">
        <v>107</v>
      </c>
      <c r="C56" s="207" t="s">
        <v>695</v>
      </c>
      <c r="D56" s="90" t="s">
        <v>684</v>
      </c>
      <c r="E56" s="93" t="n">
        <v>106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  <c r="R56" s="38"/>
      <c r="S56" s="38"/>
    </row>
    <row r="57" customFormat="false" ht="30" hidden="false" customHeight="false" outlineLevel="0" collapsed="false">
      <c r="A57" s="206" t="n">
        <v>39</v>
      </c>
      <c r="B57" s="91" t="s">
        <v>107</v>
      </c>
      <c r="C57" s="207" t="s">
        <v>696</v>
      </c>
      <c r="D57" s="90" t="s">
        <v>684</v>
      </c>
      <c r="E57" s="93" t="n">
        <v>61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  <c r="R57" s="38"/>
      <c r="S57" s="38"/>
    </row>
    <row r="58" customFormat="false" ht="30" hidden="false" customHeight="false" outlineLevel="0" collapsed="false">
      <c r="A58" s="206" t="n">
        <v>40</v>
      </c>
      <c r="B58" s="91" t="s">
        <v>107</v>
      </c>
      <c r="C58" s="207" t="s">
        <v>697</v>
      </c>
      <c r="D58" s="90" t="s">
        <v>684</v>
      </c>
      <c r="E58" s="93" t="n">
        <v>72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  <c r="R58" s="38"/>
      <c r="S58" s="38"/>
    </row>
    <row r="59" customFormat="false" ht="30" hidden="false" customHeight="false" outlineLevel="0" collapsed="false">
      <c r="A59" s="206" t="n">
        <v>41</v>
      </c>
      <c r="B59" s="91" t="s">
        <v>107</v>
      </c>
      <c r="C59" s="207" t="s">
        <v>698</v>
      </c>
      <c r="D59" s="90" t="s">
        <v>684</v>
      </c>
      <c r="E59" s="93" t="n">
        <v>74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  <c r="R59" s="38"/>
      <c r="S59" s="38"/>
    </row>
    <row r="60" customFormat="false" ht="15" hidden="false" customHeight="false" outlineLevel="0" collapsed="false">
      <c r="A60" s="206" t="n">
        <v>42</v>
      </c>
      <c r="B60" s="91" t="s">
        <v>107</v>
      </c>
      <c r="C60" s="207" t="s">
        <v>699</v>
      </c>
      <c r="D60" s="90" t="s">
        <v>684</v>
      </c>
      <c r="E60" s="93" t="n">
        <v>79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  <c r="R60" s="38"/>
      <c r="S60" s="38"/>
    </row>
    <row r="61" customFormat="false" ht="15" hidden="false" customHeight="false" outlineLevel="0" collapsed="false">
      <c r="A61" s="206" t="n">
        <v>43</v>
      </c>
      <c r="B61" s="91" t="s">
        <v>107</v>
      </c>
      <c r="C61" s="207" t="s">
        <v>700</v>
      </c>
      <c r="D61" s="90" t="s">
        <v>684</v>
      </c>
      <c r="E61" s="93" t="n">
        <v>22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  <c r="R61" s="38"/>
      <c r="S61" s="38"/>
    </row>
    <row r="62" customFormat="false" ht="15" hidden="false" customHeight="false" outlineLevel="0" collapsed="false">
      <c r="A62" s="206" t="n">
        <v>44</v>
      </c>
      <c r="B62" s="91" t="s">
        <v>107</v>
      </c>
      <c r="C62" s="207" t="s">
        <v>701</v>
      </c>
      <c r="D62" s="90" t="s">
        <v>684</v>
      </c>
      <c r="E62" s="93" t="n">
        <v>24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  <c r="R62" s="38"/>
      <c r="S62" s="38"/>
    </row>
    <row r="63" customFormat="false" ht="15" hidden="false" customHeight="false" outlineLevel="0" collapsed="false">
      <c r="A63" s="206" t="n">
        <v>45</v>
      </c>
      <c r="B63" s="91" t="s">
        <v>107</v>
      </c>
      <c r="C63" s="207" t="s">
        <v>702</v>
      </c>
      <c r="D63" s="90" t="s">
        <v>684</v>
      </c>
      <c r="E63" s="93" t="n">
        <v>102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  <c r="R63" s="38"/>
      <c r="S63" s="38"/>
    </row>
    <row r="64" customFormat="false" ht="15" hidden="false" customHeight="false" outlineLevel="0" collapsed="false">
      <c r="A64" s="206" t="n">
        <v>46</v>
      </c>
      <c r="B64" s="91" t="s">
        <v>107</v>
      </c>
      <c r="C64" s="207" t="s">
        <v>703</v>
      </c>
      <c r="D64" s="90" t="s">
        <v>684</v>
      </c>
      <c r="E64" s="93" t="n">
        <v>70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  <c r="R64" s="38"/>
      <c r="S64" s="38"/>
    </row>
    <row r="65" customFormat="false" ht="15" hidden="false" customHeight="false" outlineLevel="0" collapsed="false">
      <c r="A65" s="206" t="n">
        <v>47</v>
      </c>
      <c r="B65" s="91" t="s">
        <v>107</v>
      </c>
      <c r="C65" s="207" t="s">
        <v>704</v>
      </c>
      <c r="D65" s="90" t="s">
        <v>684</v>
      </c>
      <c r="E65" s="93" t="n">
        <v>29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  <c r="R65" s="38"/>
      <c r="S65" s="38"/>
    </row>
    <row r="66" customFormat="false" ht="30" hidden="false" customHeight="false" outlineLevel="0" collapsed="false">
      <c r="A66" s="206" t="n">
        <v>48</v>
      </c>
      <c r="B66" s="91" t="s">
        <v>107</v>
      </c>
      <c r="C66" s="207" t="s">
        <v>705</v>
      </c>
      <c r="D66" s="90" t="s">
        <v>147</v>
      </c>
      <c r="E66" s="93" t="n">
        <v>1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  <c r="R66" s="38"/>
      <c r="S66" s="38"/>
    </row>
    <row r="67" customFormat="false" ht="15" hidden="false" customHeight="false" outlineLevel="0" collapsed="false">
      <c r="A67" s="206" t="n">
        <v>49</v>
      </c>
      <c r="B67" s="91" t="s">
        <v>107</v>
      </c>
      <c r="C67" s="207" t="s">
        <v>706</v>
      </c>
      <c r="D67" s="90" t="s">
        <v>707</v>
      </c>
      <c r="E67" s="93" t="n">
        <v>1</v>
      </c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  <c r="R67" s="38"/>
      <c r="S67" s="38"/>
    </row>
    <row r="68" customFormat="false" ht="15" hidden="false" customHeight="false" outlineLevel="0" collapsed="false">
      <c r="A68" s="206"/>
      <c r="B68" s="206"/>
      <c r="C68" s="207"/>
      <c r="D68" s="90"/>
      <c r="E68" s="93"/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  <c r="R68" s="38"/>
      <c r="S68" s="38"/>
    </row>
    <row r="69" customFormat="false" ht="15" hidden="false" customHeight="false" outlineLevel="0" collapsed="false">
      <c r="C69" s="208" t="s">
        <v>708</v>
      </c>
      <c r="D69" s="90"/>
      <c r="E69" s="93"/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  <c r="R69" s="38"/>
      <c r="S69" s="38"/>
    </row>
    <row r="70" customFormat="false" ht="15" hidden="false" customHeight="false" outlineLevel="0" collapsed="false">
      <c r="A70" s="206" t="n">
        <v>1</v>
      </c>
      <c r="B70" s="91" t="s">
        <v>107</v>
      </c>
      <c r="C70" s="207" t="s">
        <v>709</v>
      </c>
      <c r="D70" s="90" t="s">
        <v>111</v>
      </c>
      <c r="E70" s="93" t="n">
        <v>8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  <c r="R70" s="38"/>
      <c r="S70" s="38"/>
    </row>
    <row r="71" customFormat="false" ht="30" hidden="false" customHeight="false" outlineLevel="0" collapsed="false">
      <c r="A71" s="206" t="n">
        <v>2</v>
      </c>
      <c r="B71" s="91" t="s">
        <v>107</v>
      </c>
      <c r="C71" s="207" t="s">
        <v>710</v>
      </c>
      <c r="D71" s="90" t="s">
        <v>684</v>
      </c>
      <c r="E71" s="93" t="n">
        <v>1746</v>
      </c>
      <c r="F71" s="12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R71" s="38"/>
      <c r="S71" s="38"/>
    </row>
    <row r="72" customFormat="false" ht="30" hidden="false" customHeight="false" outlineLevel="0" collapsed="false">
      <c r="A72" s="206" t="n">
        <v>3</v>
      </c>
      <c r="B72" s="91" t="s">
        <v>107</v>
      </c>
      <c r="C72" s="207" t="s">
        <v>711</v>
      </c>
      <c r="D72" s="90" t="s">
        <v>684</v>
      </c>
      <c r="E72" s="93" t="n">
        <v>155</v>
      </c>
      <c r="F72" s="12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f aca="false">SUM(H72:J72)</f>
        <v>0</v>
      </c>
      <c r="L72" s="126" t="n">
        <f aca="false">E72*F72</f>
        <v>0</v>
      </c>
      <c r="M72" s="126" t="n">
        <f aca="false">E72*H72</f>
        <v>0</v>
      </c>
      <c r="N72" s="126" t="n">
        <f aca="false">E72*I72</f>
        <v>0</v>
      </c>
      <c r="O72" s="126" t="n">
        <f aca="false">E72*J72</f>
        <v>0</v>
      </c>
      <c r="P72" s="126" t="n">
        <f aca="false">SUM(M72:O72)</f>
        <v>0</v>
      </c>
      <c r="R72" s="38"/>
      <c r="S72" s="38"/>
    </row>
    <row r="73" customFormat="false" ht="30" hidden="false" customHeight="false" outlineLevel="0" collapsed="false">
      <c r="A73" s="206" t="n">
        <v>4</v>
      </c>
      <c r="B73" s="91" t="s">
        <v>107</v>
      </c>
      <c r="C73" s="207" t="s">
        <v>712</v>
      </c>
      <c r="D73" s="90" t="s">
        <v>111</v>
      </c>
      <c r="E73" s="93" t="n">
        <v>40</v>
      </c>
      <c r="F73" s="12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f aca="false">SUM(H73:J73)</f>
        <v>0</v>
      </c>
      <c r="L73" s="126" t="n">
        <f aca="false">E73*F73</f>
        <v>0</v>
      </c>
      <c r="M73" s="126" t="n">
        <f aca="false">E73*H73</f>
        <v>0</v>
      </c>
      <c r="N73" s="126" t="n">
        <f aca="false">E73*I73</f>
        <v>0</v>
      </c>
      <c r="O73" s="126" t="n">
        <f aca="false">E73*J73</f>
        <v>0</v>
      </c>
      <c r="P73" s="126" t="n">
        <f aca="false">SUM(M73:O73)</f>
        <v>0</v>
      </c>
      <c r="R73" s="38"/>
      <c r="S73" s="38"/>
    </row>
    <row r="74" customFormat="false" ht="30" hidden="false" customHeight="false" outlineLevel="0" collapsed="false">
      <c r="A74" s="206" t="n">
        <v>5</v>
      </c>
      <c r="B74" s="91" t="s">
        <v>107</v>
      </c>
      <c r="C74" s="207" t="s">
        <v>713</v>
      </c>
      <c r="D74" s="90" t="s">
        <v>111</v>
      </c>
      <c r="E74" s="93" t="n">
        <v>1</v>
      </c>
      <c r="F74" s="12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f aca="false">SUM(H74:J74)</f>
        <v>0</v>
      </c>
      <c r="L74" s="126" t="n">
        <f aca="false">E74*F74</f>
        <v>0</v>
      </c>
      <c r="M74" s="126" t="n">
        <f aca="false">E74*H74</f>
        <v>0</v>
      </c>
      <c r="N74" s="126" t="n">
        <f aca="false">E74*I74</f>
        <v>0</v>
      </c>
      <c r="O74" s="126" t="n">
        <f aca="false">E74*J74</f>
        <v>0</v>
      </c>
      <c r="P74" s="126" t="n">
        <f aca="false">SUM(M74:O74)</f>
        <v>0</v>
      </c>
      <c r="R74" s="38"/>
      <c r="S74" s="38"/>
    </row>
    <row r="75" customFormat="false" ht="30" hidden="false" customHeight="false" outlineLevel="0" collapsed="false">
      <c r="A75" s="206" t="n">
        <v>6</v>
      </c>
      <c r="B75" s="91" t="s">
        <v>107</v>
      </c>
      <c r="C75" s="207" t="s">
        <v>714</v>
      </c>
      <c r="D75" s="90" t="s">
        <v>111</v>
      </c>
      <c r="E75" s="93" t="n">
        <v>1</v>
      </c>
      <c r="F75" s="12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126" t="n">
        <f aca="false">SUM(H75:J75)</f>
        <v>0</v>
      </c>
      <c r="L75" s="126" t="n">
        <f aca="false">E75*F75</f>
        <v>0</v>
      </c>
      <c r="M75" s="126" t="n">
        <f aca="false">E75*H75</f>
        <v>0</v>
      </c>
      <c r="N75" s="126" t="n">
        <f aca="false">E75*I75</f>
        <v>0</v>
      </c>
      <c r="O75" s="126" t="n">
        <f aca="false">E75*J75</f>
        <v>0</v>
      </c>
      <c r="P75" s="126" t="n">
        <f aca="false">SUM(M75:O75)</f>
        <v>0</v>
      </c>
      <c r="R75" s="38"/>
      <c r="S75" s="38"/>
    </row>
    <row r="76" customFormat="false" ht="45" hidden="false" customHeight="false" outlineLevel="0" collapsed="false">
      <c r="A76" s="206" t="n">
        <v>7</v>
      </c>
      <c r="B76" s="91" t="s">
        <v>107</v>
      </c>
      <c r="C76" s="207" t="s">
        <v>715</v>
      </c>
      <c r="D76" s="90" t="s">
        <v>716</v>
      </c>
      <c r="E76" s="93" t="n">
        <v>320</v>
      </c>
      <c r="F76" s="12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126" t="n">
        <f aca="false">SUM(H76:J76)</f>
        <v>0</v>
      </c>
      <c r="L76" s="126" t="n">
        <f aca="false">E76*F76</f>
        <v>0</v>
      </c>
      <c r="M76" s="126" t="n">
        <f aca="false">E76*H76</f>
        <v>0</v>
      </c>
      <c r="N76" s="126" t="n">
        <f aca="false">E76*I76</f>
        <v>0</v>
      </c>
      <c r="O76" s="126" t="n">
        <f aca="false">E76*J76</f>
        <v>0</v>
      </c>
      <c r="P76" s="126" t="n">
        <f aca="false">SUM(M76:O76)</f>
        <v>0</v>
      </c>
      <c r="R76" s="38"/>
      <c r="S76" s="38"/>
    </row>
    <row r="77" customFormat="false" ht="30" hidden="false" customHeight="false" outlineLevel="0" collapsed="false">
      <c r="A77" s="206" t="n">
        <v>8</v>
      </c>
      <c r="B77" s="91" t="s">
        <v>107</v>
      </c>
      <c r="C77" s="207" t="s">
        <v>717</v>
      </c>
      <c r="D77" s="90" t="s">
        <v>684</v>
      </c>
      <c r="E77" s="93" t="n">
        <v>274</v>
      </c>
      <c r="F77" s="12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f aca="false">SUM(H77:J77)</f>
        <v>0</v>
      </c>
      <c r="L77" s="126" t="n">
        <f aca="false">E77*F77</f>
        <v>0</v>
      </c>
      <c r="M77" s="126" t="n">
        <f aca="false">E77*H77</f>
        <v>0</v>
      </c>
      <c r="N77" s="126" t="n">
        <f aca="false">E77*I77</f>
        <v>0</v>
      </c>
      <c r="O77" s="126" t="n">
        <f aca="false">E77*J77</f>
        <v>0</v>
      </c>
      <c r="P77" s="126" t="n">
        <f aca="false">SUM(M77:O77)</f>
        <v>0</v>
      </c>
      <c r="R77" s="38"/>
      <c r="S77" s="38"/>
    </row>
    <row r="78" customFormat="false" ht="30" hidden="false" customHeight="false" outlineLevel="0" collapsed="false">
      <c r="A78" s="206" t="n">
        <v>9</v>
      </c>
      <c r="B78" s="91" t="s">
        <v>107</v>
      </c>
      <c r="C78" s="207" t="s">
        <v>718</v>
      </c>
      <c r="D78" s="90" t="s">
        <v>159</v>
      </c>
      <c r="E78" s="93" t="n">
        <v>45</v>
      </c>
      <c r="F78" s="12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f aca="false">SUM(H78:J78)</f>
        <v>0</v>
      </c>
      <c r="L78" s="126" t="n">
        <f aca="false">E78*F78</f>
        <v>0</v>
      </c>
      <c r="M78" s="126" t="n">
        <f aca="false">E78*H78</f>
        <v>0</v>
      </c>
      <c r="N78" s="126" t="n">
        <f aca="false">E78*I78</f>
        <v>0</v>
      </c>
      <c r="O78" s="126" t="n">
        <f aca="false">E78*J78</f>
        <v>0</v>
      </c>
      <c r="P78" s="126" t="n">
        <f aca="false">SUM(M78:O78)</f>
        <v>0</v>
      </c>
      <c r="R78" s="38"/>
      <c r="S78" s="38"/>
    </row>
    <row r="79" customFormat="false" ht="30" hidden="false" customHeight="false" outlineLevel="0" collapsed="false">
      <c r="A79" s="206" t="n">
        <v>10</v>
      </c>
      <c r="B79" s="91" t="s">
        <v>107</v>
      </c>
      <c r="C79" s="207" t="s">
        <v>719</v>
      </c>
      <c r="D79" s="90" t="s">
        <v>111</v>
      </c>
      <c r="E79" s="93" t="n">
        <v>2</v>
      </c>
      <c r="F79" s="12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f aca="false">SUM(H79:J79)</f>
        <v>0</v>
      </c>
      <c r="L79" s="126" t="n">
        <f aca="false">E79*F79</f>
        <v>0</v>
      </c>
      <c r="M79" s="126" t="n">
        <f aca="false">E79*H79</f>
        <v>0</v>
      </c>
      <c r="N79" s="126" t="n">
        <f aca="false">E79*I79</f>
        <v>0</v>
      </c>
      <c r="O79" s="126" t="n">
        <f aca="false">E79*J79</f>
        <v>0</v>
      </c>
      <c r="P79" s="126" t="n">
        <f aca="false">SUM(M79:O79)</f>
        <v>0</v>
      </c>
      <c r="R79" s="38"/>
      <c r="S79" s="38"/>
    </row>
    <row r="80" customFormat="false" ht="15" hidden="false" customHeight="false" outlineLevel="0" collapsed="false">
      <c r="A80" s="206" t="n">
        <v>11</v>
      </c>
      <c r="B80" s="91" t="s">
        <v>107</v>
      </c>
      <c r="C80" s="207" t="s">
        <v>720</v>
      </c>
      <c r="D80" s="90" t="s">
        <v>111</v>
      </c>
      <c r="E80" s="93" t="n">
        <v>4</v>
      </c>
      <c r="F80" s="12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6" t="n">
        <f aca="false">SUM(H80:J80)</f>
        <v>0</v>
      </c>
      <c r="L80" s="126" t="n">
        <f aca="false">E80*F80</f>
        <v>0</v>
      </c>
      <c r="M80" s="126" t="n">
        <f aca="false">E80*H80</f>
        <v>0</v>
      </c>
      <c r="N80" s="126" t="n">
        <f aca="false">E80*I80</f>
        <v>0</v>
      </c>
      <c r="O80" s="126" t="n">
        <f aca="false">E80*J80</f>
        <v>0</v>
      </c>
      <c r="P80" s="126" t="n">
        <f aca="false">SUM(M80:O80)</f>
        <v>0</v>
      </c>
      <c r="R80" s="38"/>
      <c r="S80" s="38"/>
    </row>
    <row r="81" customFormat="false" ht="30" hidden="false" customHeight="false" outlineLevel="0" collapsed="false">
      <c r="A81" s="206" t="n">
        <v>12</v>
      </c>
      <c r="B81" s="91" t="s">
        <v>107</v>
      </c>
      <c r="C81" s="207" t="s">
        <v>721</v>
      </c>
      <c r="D81" s="90" t="s">
        <v>722</v>
      </c>
      <c r="E81" s="93" t="n">
        <v>5.5</v>
      </c>
      <c r="F81" s="12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126" t="n">
        <f aca="false">SUM(H81:J81)</f>
        <v>0</v>
      </c>
      <c r="L81" s="126" t="n">
        <f aca="false">E81*F81</f>
        <v>0</v>
      </c>
      <c r="M81" s="126" t="n">
        <f aca="false">E81*H81</f>
        <v>0</v>
      </c>
      <c r="N81" s="126" t="n">
        <f aca="false">E81*I81</f>
        <v>0</v>
      </c>
      <c r="O81" s="126" t="n">
        <f aca="false">E81*J81</f>
        <v>0</v>
      </c>
      <c r="P81" s="126" t="n">
        <f aca="false">SUM(M81:O81)</f>
        <v>0</v>
      </c>
      <c r="R81" s="38"/>
      <c r="S81" s="38"/>
    </row>
    <row r="82" customFormat="false" ht="30" hidden="false" customHeight="false" outlineLevel="0" collapsed="false">
      <c r="A82" s="206" t="n">
        <v>13</v>
      </c>
      <c r="B82" s="91" t="s">
        <v>107</v>
      </c>
      <c r="C82" s="207" t="s">
        <v>723</v>
      </c>
      <c r="D82" s="90" t="s">
        <v>111</v>
      </c>
      <c r="E82" s="93" t="n">
        <v>19</v>
      </c>
      <c r="F82" s="12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f aca="false">SUM(H82:J82)</f>
        <v>0</v>
      </c>
      <c r="L82" s="126" t="n">
        <f aca="false">E82*F82</f>
        <v>0</v>
      </c>
      <c r="M82" s="126" t="n">
        <f aca="false">E82*H82</f>
        <v>0</v>
      </c>
      <c r="N82" s="126" t="n">
        <f aca="false">E82*I82</f>
        <v>0</v>
      </c>
      <c r="O82" s="126" t="n">
        <f aca="false">E82*J82</f>
        <v>0</v>
      </c>
      <c r="P82" s="126" t="n">
        <f aca="false">SUM(M82:O82)</f>
        <v>0</v>
      </c>
      <c r="R82" s="38"/>
      <c r="S82" s="38"/>
    </row>
    <row r="83" customFormat="false" ht="15" hidden="false" customHeight="false" outlineLevel="0" collapsed="false">
      <c r="C83" s="208" t="s">
        <v>724</v>
      </c>
      <c r="D83" s="90"/>
      <c r="E83" s="93"/>
      <c r="F83" s="12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f aca="false">SUM(H83:J83)</f>
        <v>0</v>
      </c>
      <c r="L83" s="126" t="n">
        <f aca="false">E83*F83</f>
        <v>0</v>
      </c>
      <c r="M83" s="126" t="n">
        <f aca="false">E83*H83</f>
        <v>0</v>
      </c>
      <c r="N83" s="126" t="n">
        <f aca="false">E83*I83</f>
        <v>0</v>
      </c>
      <c r="O83" s="126" t="n">
        <f aca="false">E83*J83</f>
        <v>0</v>
      </c>
      <c r="P83" s="126" t="n">
        <f aca="false">SUM(M83:O83)</f>
        <v>0</v>
      </c>
      <c r="R83" s="38"/>
      <c r="S83" s="38"/>
    </row>
    <row r="84" customFormat="false" ht="45" hidden="false" customHeight="false" outlineLevel="0" collapsed="false">
      <c r="A84" s="206" t="n">
        <v>1</v>
      </c>
      <c r="B84" s="91" t="s">
        <v>107</v>
      </c>
      <c r="C84" s="207" t="s">
        <v>725</v>
      </c>
      <c r="D84" s="90" t="s">
        <v>111</v>
      </c>
      <c r="E84" s="93" t="n">
        <v>1</v>
      </c>
      <c r="F84" s="12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f aca="false">SUM(H84:J84)</f>
        <v>0</v>
      </c>
      <c r="L84" s="126" t="n">
        <f aca="false">E84*F84</f>
        <v>0</v>
      </c>
      <c r="M84" s="126" t="n">
        <f aca="false">E84*H84</f>
        <v>0</v>
      </c>
      <c r="N84" s="126" t="n">
        <f aca="false">E84*I84</f>
        <v>0</v>
      </c>
      <c r="O84" s="126" t="n">
        <f aca="false">E84*J84</f>
        <v>0</v>
      </c>
      <c r="P84" s="126" t="n">
        <f aca="false">SUM(M84:O84)</f>
        <v>0</v>
      </c>
      <c r="R84" s="38"/>
      <c r="S84" s="38"/>
    </row>
    <row r="85" customFormat="false" ht="45" hidden="false" customHeight="false" outlineLevel="0" collapsed="false">
      <c r="A85" s="206" t="n">
        <v>2</v>
      </c>
      <c r="B85" s="91" t="s">
        <v>107</v>
      </c>
      <c r="C85" s="207" t="s">
        <v>726</v>
      </c>
      <c r="D85" s="90" t="s">
        <v>111</v>
      </c>
      <c r="E85" s="93" t="n">
        <v>1</v>
      </c>
      <c r="F85" s="12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6" t="n">
        <f aca="false">SUM(H85:J85)</f>
        <v>0</v>
      </c>
      <c r="L85" s="126" t="n">
        <f aca="false">E85*F85</f>
        <v>0</v>
      </c>
      <c r="M85" s="126" t="n">
        <f aca="false">E85*H85</f>
        <v>0</v>
      </c>
      <c r="N85" s="126" t="n">
        <f aca="false">E85*I85</f>
        <v>0</v>
      </c>
      <c r="O85" s="126" t="n">
        <f aca="false">E85*J85</f>
        <v>0</v>
      </c>
      <c r="P85" s="126" t="n">
        <f aca="false">SUM(M85:O85)</f>
        <v>0</v>
      </c>
      <c r="R85" s="38"/>
      <c r="S85" s="38"/>
    </row>
    <row r="86" customFormat="false" ht="45" hidden="false" customHeight="false" outlineLevel="0" collapsed="false">
      <c r="A86" s="206" t="n">
        <v>3</v>
      </c>
      <c r="B86" s="91" t="s">
        <v>107</v>
      </c>
      <c r="C86" s="207" t="s">
        <v>727</v>
      </c>
      <c r="D86" s="90" t="s">
        <v>111</v>
      </c>
      <c r="E86" s="93" t="n">
        <v>1</v>
      </c>
      <c r="F86" s="12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6" t="n">
        <f aca="false">SUM(H86:J86)</f>
        <v>0</v>
      </c>
      <c r="L86" s="126" t="n">
        <f aca="false">E86*F86</f>
        <v>0</v>
      </c>
      <c r="M86" s="126" t="n">
        <f aca="false">E86*H86</f>
        <v>0</v>
      </c>
      <c r="N86" s="126" t="n">
        <f aca="false">E86*I86</f>
        <v>0</v>
      </c>
      <c r="O86" s="126" t="n">
        <f aca="false">E86*J86</f>
        <v>0</v>
      </c>
      <c r="P86" s="126" t="n">
        <f aca="false">SUM(M86:O86)</f>
        <v>0</v>
      </c>
      <c r="R86" s="38"/>
      <c r="S86" s="38"/>
    </row>
    <row r="87" customFormat="false" ht="45" hidden="false" customHeight="false" outlineLevel="0" collapsed="false">
      <c r="A87" s="206" t="n">
        <v>4</v>
      </c>
      <c r="B87" s="91" t="s">
        <v>107</v>
      </c>
      <c r="C87" s="207" t="s">
        <v>728</v>
      </c>
      <c r="D87" s="90" t="s">
        <v>111</v>
      </c>
      <c r="E87" s="93" t="n">
        <v>1</v>
      </c>
      <c r="F87" s="12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f aca="false">SUM(H87:J87)</f>
        <v>0</v>
      </c>
      <c r="L87" s="126" t="n">
        <f aca="false">E87*F87</f>
        <v>0</v>
      </c>
      <c r="M87" s="126" t="n">
        <f aca="false">E87*H87</f>
        <v>0</v>
      </c>
      <c r="N87" s="126" t="n">
        <f aca="false">E87*I87</f>
        <v>0</v>
      </c>
      <c r="O87" s="126" t="n">
        <f aca="false">E87*J87</f>
        <v>0</v>
      </c>
      <c r="P87" s="126" t="n">
        <f aca="false">SUM(M87:O87)</f>
        <v>0</v>
      </c>
      <c r="R87" s="38"/>
      <c r="S87" s="38"/>
    </row>
    <row r="88" customFormat="false" ht="45" hidden="false" customHeight="false" outlineLevel="0" collapsed="false">
      <c r="A88" s="206" t="n">
        <v>5</v>
      </c>
      <c r="B88" s="91" t="s">
        <v>107</v>
      </c>
      <c r="C88" s="207" t="s">
        <v>729</v>
      </c>
      <c r="D88" s="90" t="s">
        <v>111</v>
      </c>
      <c r="E88" s="93" t="n">
        <v>2</v>
      </c>
      <c r="F88" s="12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126" t="n">
        <f aca="false">SUM(H88:J88)</f>
        <v>0</v>
      </c>
      <c r="L88" s="126" t="n">
        <f aca="false">E88*F88</f>
        <v>0</v>
      </c>
      <c r="M88" s="126" t="n">
        <f aca="false">E88*H88</f>
        <v>0</v>
      </c>
      <c r="N88" s="126" t="n">
        <f aca="false">E88*I88</f>
        <v>0</v>
      </c>
      <c r="O88" s="126" t="n">
        <f aca="false">E88*J88</f>
        <v>0</v>
      </c>
      <c r="P88" s="126" t="n">
        <f aca="false">SUM(M88:O88)</f>
        <v>0</v>
      </c>
      <c r="R88" s="38"/>
      <c r="S88" s="38"/>
    </row>
    <row r="89" customFormat="false" ht="60" hidden="false" customHeight="false" outlineLevel="0" collapsed="false">
      <c r="A89" s="206" t="n">
        <v>6</v>
      </c>
      <c r="B89" s="91" t="s">
        <v>107</v>
      </c>
      <c r="C89" s="207" t="s">
        <v>730</v>
      </c>
      <c r="D89" s="90" t="s">
        <v>147</v>
      </c>
      <c r="E89" s="93" t="n">
        <v>2</v>
      </c>
      <c r="F89" s="12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f aca="false">SUM(H89:J89)</f>
        <v>0</v>
      </c>
      <c r="L89" s="126" t="n">
        <f aca="false">E89*F89</f>
        <v>0</v>
      </c>
      <c r="M89" s="126" t="n">
        <f aca="false">E89*H89</f>
        <v>0</v>
      </c>
      <c r="N89" s="126" t="n">
        <f aca="false">E89*I89</f>
        <v>0</v>
      </c>
      <c r="O89" s="126" t="n">
        <f aca="false">E89*J89</f>
        <v>0</v>
      </c>
      <c r="P89" s="126" t="n">
        <f aca="false">SUM(M89:O89)</f>
        <v>0</v>
      </c>
      <c r="R89" s="38"/>
      <c r="S89" s="38"/>
    </row>
    <row r="90" customFormat="false" ht="15" hidden="false" customHeight="false" outlineLevel="0" collapsed="false">
      <c r="A90" s="206" t="n">
        <v>7</v>
      </c>
      <c r="B90" s="91" t="s">
        <v>107</v>
      </c>
      <c r="C90" s="207" t="s">
        <v>731</v>
      </c>
      <c r="D90" s="90" t="s">
        <v>111</v>
      </c>
      <c r="E90" s="93" t="n">
        <v>1</v>
      </c>
      <c r="F90" s="12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126" t="n">
        <f aca="false">SUM(H90:J90)</f>
        <v>0</v>
      </c>
      <c r="L90" s="126" t="n">
        <f aca="false">E90*F90</f>
        <v>0</v>
      </c>
      <c r="M90" s="126" t="n">
        <f aca="false">E90*H90</f>
        <v>0</v>
      </c>
      <c r="N90" s="126" t="n">
        <f aca="false">E90*I90</f>
        <v>0</v>
      </c>
      <c r="O90" s="126" t="n">
        <f aca="false">E90*J90</f>
        <v>0</v>
      </c>
      <c r="P90" s="126" t="n">
        <f aca="false">SUM(M90:O90)</f>
        <v>0</v>
      </c>
      <c r="R90" s="38"/>
      <c r="S90" s="38"/>
    </row>
    <row r="91" customFormat="false" ht="15" hidden="false" customHeight="false" outlineLevel="0" collapsed="false">
      <c r="A91" s="206" t="n">
        <v>8</v>
      </c>
      <c r="B91" s="91" t="s">
        <v>107</v>
      </c>
      <c r="C91" s="207" t="s">
        <v>732</v>
      </c>
      <c r="D91" s="90" t="s">
        <v>111</v>
      </c>
      <c r="E91" s="93" t="n">
        <v>2</v>
      </c>
      <c r="F91" s="12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126" t="n">
        <f aca="false">SUM(H91:J91)</f>
        <v>0</v>
      </c>
      <c r="L91" s="126" t="n">
        <f aca="false">E91*F91</f>
        <v>0</v>
      </c>
      <c r="M91" s="126" t="n">
        <f aca="false">E91*H91</f>
        <v>0</v>
      </c>
      <c r="N91" s="126" t="n">
        <f aca="false">E91*I91</f>
        <v>0</v>
      </c>
      <c r="O91" s="126" t="n">
        <f aca="false">E91*J91</f>
        <v>0</v>
      </c>
      <c r="P91" s="126" t="n">
        <f aca="false">SUM(M91:O91)</f>
        <v>0</v>
      </c>
      <c r="R91" s="38"/>
      <c r="S91" s="38"/>
    </row>
    <row r="92" customFormat="false" ht="30" hidden="false" customHeight="false" outlineLevel="0" collapsed="false">
      <c r="A92" s="206" t="n">
        <v>9</v>
      </c>
      <c r="B92" s="91" t="s">
        <v>107</v>
      </c>
      <c r="C92" s="207" t="s">
        <v>733</v>
      </c>
      <c r="D92" s="90" t="s">
        <v>111</v>
      </c>
      <c r="E92" s="93" t="n">
        <v>2</v>
      </c>
      <c r="F92" s="12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f aca="false">SUM(H92:J92)</f>
        <v>0</v>
      </c>
      <c r="L92" s="126" t="n">
        <f aca="false">E92*F92</f>
        <v>0</v>
      </c>
      <c r="M92" s="126" t="n">
        <f aca="false">E92*H92</f>
        <v>0</v>
      </c>
      <c r="N92" s="126" t="n">
        <f aca="false">E92*I92</f>
        <v>0</v>
      </c>
      <c r="O92" s="126" t="n">
        <f aca="false">E92*J92</f>
        <v>0</v>
      </c>
      <c r="P92" s="126" t="n">
        <f aca="false">SUM(M92:O92)</f>
        <v>0</v>
      </c>
      <c r="R92" s="38"/>
      <c r="S92" s="38"/>
    </row>
    <row r="93" customFormat="false" ht="15" hidden="false" customHeight="false" outlineLevel="0" collapsed="false">
      <c r="A93" s="206" t="n">
        <v>10</v>
      </c>
      <c r="B93" s="91" t="s">
        <v>107</v>
      </c>
      <c r="C93" s="207" t="s">
        <v>734</v>
      </c>
      <c r="D93" s="90" t="s">
        <v>111</v>
      </c>
      <c r="E93" s="93" t="n">
        <v>2</v>
      </c>
      <c r="F93" s="12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f aca="false">SUM(H93:J93)</f>
        <v>0</v>
      </c>
      <c r="L93" s="126" t="n">
        <f aca="false">E93*F93</f>
        <v>0</v>
      </c>
      <c r="M93" s="126" t="n">
        <f aca="false">E93*H93</f>
        <v>0</v>
      </c>
      <c r="N93" s="126" t="n">
        <f aca="false">E93*I93</f>
        <v>0</v>
      </c>
      <c r="O93" s="126" t="n">
        <f aca="false">E93*J93</f>
        <v>0</v>
      </c>
      <c r="P93" s="126" t="n">
        <f aca="false">SUM(M93:O93)</f>
        <v>0</v>
      </c>
      <c r="R93" s="38"/>
      <c r="S93" s="38"/>
    </row>
    <row r="94" customFormat="false" ht="15" hidden="false" customHeight="false" outlineLevel="0" collapsed="false">
      <c r="A94" s="206" t="n">
        <v>11</v>
      </c>
      <c r="B94" s="91" t="s">
        <v>107</v>
      </c>
      <c r="C94" s="207" t="s">
        <v>735</v>
      </c>
      <c r="D94" s="90" t="s">
        <v>111</v>
      </c>
      <c r="E94" s="93" t="n">
        <v>3</v>
      </c>
      <c r="F94" s="12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f aca="false">SUM(H94:J94)</f>
        <v>0</v>
      </c>
      <c r="L94" s="126" t="n">
        <f aca="false">E94*F94</f>
        <v>0</v>
      </c>
      <c r="M94" s="126" t="n">
        <f aca="false">E94*H94</f>
        <v>0</v>
      </c>
      <c r="N94" s="126" t="n">
        <f aca="false">E94*I94</f>
        <v>0</v>
      </c>
      <c r="O94" s="126" t="n">
        <f aca="false">E94*J94</f>
        <v>0</v>
      </c>
      <c r="P94" s="126" t="n">
        <f aca="false">SUM(M94:O94)</f>
        <v>0</v>
      </c>
      <c r="R94" s="38"/>
      <c r="S94" s="38"/>
    </row>
    <row r="95" customFormat="false" ht="15" hidden="false" customHeight="false" outlineLevel="0" collapsed="false">
      <c r="A95" s="206" t="n">
        <v>12</v>
      </c>
      <c r="B95" s="91" t="s">
        <v>107</v>
      </c>
      <c r="C95" s="207" t="s">
        <v>736</v>
      </c>
      <c r="D95" s="90" t="s">
        <v>111</v>
      </c>
      <c r="E95" s="93" t="n">
        <v>2</v>
      </c>
      <c r="F95" s="12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126" t="n">
        <f aca="false">SUM(H95:J95)</f>
        <v>0</v>
      </c>
      <c r="L95" s="126" t="n">
        <f aca="false">E95*F95</f>
        <v>0</v>
      </c>
      <c r="M95" s="126" t="n">
        <f aca="false">E95*H95</f>
        <v>0</v>
      </c>
      <c r="N95" s="126" t="n">
        <f aca="false">E95*I95</f>
        <v>0</v>
      </c>
      <c r="O95" s="126" t="n">
        <f aca="false">E95*J95</f>
        <v>0</v>
      </c>
      <c r="P95" s="126" t="n">
        <f aca="false">SUM(M95:O95)</f>
        <v>0</v>
      </c>
      <c r="R95" s="38"/>
      <c r="S95" s="38"/>
    </row>
    <row r="96" customFormat="false" ht="15" hidden="false" customHeight="false" outlineLevel="0" collapsed="false">
      <c r="A96" s="206" t="n">
        <v>13</v>
      </c>
      <c r="B96" s="91" t="s">
        <v>107</v>
      </c>
      <c r="C96" s="207" t="s">
        <v>737</v>
      </c>
      <c r="D96" s="90" t="s">
        <v>111</v>
      </c>
      <c r="E96" s="93" t="n">
        <v>8</v>
      </c>
      <c r="F96" s="12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6" t="n">
        <f aca="false">SUM(H96:J96)</f>
        <v>0</v>
      </c>
      <c r="L96" s="126" t="n">
        <f aca="false">E96*F96</f>
        <v>0</v>
      </c>
      <c r="M96" s="126" t="n">
        <f aca="false">E96*H96</f>
        <v>0</v>
      </c>
      <c r="N96" s="126" t="n">
        <f aca="false">E96*I96</f>
        <v>0</v>
      </c>
      <c r="O96" s="126" t="n">
        <f aca="false">E96*J96</f>
        <v>0</v>
      </c>
      <c r="P96" s="126" t="n">
        <f aca="false">SUM(M96:O96)</f>
        <v>0</v>
      </c>
      <c r="R96" s="38"/>
      <c r="S96" s="38"/>
    </row>
    <row r="97" customFormat="false" ht="15" hidden="false" customHeight="false" outlineLevel="0" collapsed="false">
      <c r="A97" s="206" t="n">
        <v>14</v>
      </c>
      <c r="B97" s="91" t="s">
        <v>107</v>
      </c>
      <c r="C97" s="207" t="s">
        <v>738</v>
      </c>
      <c r="D97" s="90" t="s">
        <v>111</v>
      </c>
      <c r="E97" s="93" t="n">
        <v>1</v>
      </c>
      <c r="F97" s="12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f aca="false">SUM(H97:J97)</f>
        <v>0</v>
      </c>
      <c r="L97" s="126" t="n">
        <f aca="false">E97*F97</f>
        <v>0</v>
      </c>
      <c r="M97" s="126" t="n">
        <f aca="false">E97*H97</f>
        <v>0</v>
      </c>
      <c r="N97" s="126" t="n">
        <f aca="false">E97*I97</f>
        <v>0</v>
      </c>
      <c r="O97" s="126" t="n">
        <f aca="false">E97*J97</f>
        <v>0</v>
      </c>
      <c r="P97" s="126" t="n">
        <f aca="false">SUM(M97:O97)</f>
        <v>0</v>
      </c>
      <c r="R97" s="38"/>
      <c r="S97" s="38"/>
    </row>
    <row r="98" customFormat="false" ht="15" hidden="false" customHeight="false" outlineLevel="0" collapsed="false">
      <c r="A98" s="206" t="n">
        <v>15</v>
      </c>
      <c r="B98" s="91" t="s">
        <v>107</v>
      </c>
      <c r="C98" s="207" t="s">
        <v>739</v>
      </c>
      <c r="D98" s="90" t="s">
        <v>111</v>
      </c>
      <c r="E98" s="93" t="n">
        <v>6</v>
      </c>
      <c r="F98" s="12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f aca="false">SUM(H98:J98)</f>
        <v>0</v>
      </c>
      <c r="L98" s="126" t="n">
        <f aca="false">E98*F98</f>
        <v>0</v>
      </c>
      <c r="M98" s="126" t="n">
        <f aca="false">E98*H98</f>
        <v>0</v>
      </c>
      <c r="N98" s="126" t="n">
        <f aca="false">E98*I98</f>
        <v>0</v>
      </c>
      <c r="O98" s="126" t="n">
        <f aca="false">E98*J98</f>
        <v>0</v>
      </c>
      <c r="P98" s="126" t="n">
        <f aca="false">SUM(M98:O98)</f>
        <v>0</v>
      </c>
      <c r="R98" s="38"/>
      <c r="S98" s="38"/>
    </row>
    <row r="99" customFormat="false" ht="15" hidden="false" customHeight="false" outlineLevel="0" collapsed="false">
      <c r="A99" s="206" t="n">
        <v>16</v>
      </c>
      <c r="B99" s="91" t="s">
        <v>107</v>
      </c>
      <c r="C99" s="207" t="s">
        <v>740</v>
      </c>
      <c r="D99" s="90" t="s">
        <v>147</v>
      </c>
      <c r="E99" s="93" t="n">
        <v>12</v>
      </c>
      <c r="F99" s="12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f aca="false">SUM(H99:J99)</f>
        <v>0</v>
      </c>
      <c r="L99" s="126" t="n">
        <f aca="false">E99*F99</f>
        <v>0</v>
      </c>
      <c r="M99" s="126" t="n">
        <f aca="false">E99*H99</f>
        <v>0</v>
      </c>
      <c r="N99" s="126" t="n">
        <f aca="false">E99*I99</f>
        <v>0</v>
      </c>
      <c r="O99" s="126" t="n">
        <f aca="false">E99*J99</f>
        <v>0</v>
      </c>
      <c r="P99" s="126" t="n">
        <f aca="false">SUM(M99:O99)</f>
        <v>0</v>
      </c>
      <c r="R99" s="38"/>
      <c r="S99" s="38"/>
    </row>
    <row r="100" customFormat="false" ht="15" hidden="false" customHeight="false" outlineLevel="0" collapsed="false">
      <c r="A100" s="206" t="n">
        <v>17</v>
      </c>
      <c r="B100" s="91" t="s">
        <v>107</v>
      </c>
      <c r="C100" s="207" t="s">
        <v>741</v>
      </c>
      <c r="D100" s="90" t="s">
        <v>147</v>
      </c>
      <c r="E100" s="93" t="n">
        <v>10</v>
      </c>
      <c r="F100" s="12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6" t="n">
        <f aca="false">SUM(H100:J100)</f>
        <v>0</v>
      </c>
      <c r="L100" s="126" t="n">
        <f aca="false">E100*F100</f>
        <v>0</v>
      </c>
      <c r="M100" s="126" t="n">
        <f aca="false">E100*H100</f>
        <v>0</v>
      </c>
      <c r="N100" s="126" t="n">
        <f aca="false">E100*I100</f>
        <v>0</v>
      </c>
      <c r="O100" s="126" t="n">
        <f aca="false">E100*J100</f>
        <v>0</v>
      </c>
      <c r="P100" s="126" t="n">
        <f aca="false">SUM(M100:O100)</f>
        <v>0</v>
      </c>
      <c r="R100" s="38"/>
      <c r="S100" s="38"/>
    </row>
    <row r="101" customFormat="false" ht="15" hidden="false" customHeight="false" outlineLevel="0" collapsed="false">
      <c r="A101" s="206" t="n">
        <v>18</v>
      </c>
      <c r="B101" s="91" t="s">
        <v>107</v>
      </c>
      <c r="C101" s="207" t="s">
        <v>742</v>
      </c>
      <c r="D101" s="90" t="s">
        <v>684</v>
      </c>
      <c r="E101" s="93" t="n">
        <v>36</v>
      </c>
      <c r="F101" s="12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6" t="n">
        <f aca="false">SUM(H101:J101)</f>
        <v>0</v>
      </c>
      <c r="L101" s="126" t="n">
        <f aca="false">E101*F101</f>
        <v>0</v>
      </c>
      <c r="M101" s="126" t="n">
        <f aca="false">E101*H101</f>
        <v>0</v>
      </c>
      <c r="N101" s="126" t="n">
        <f aca="false">E101*I101</f>
        <v>0</v>
      </c>
      <c r="O101" s="126" t="n">
        <f aca="false">E101*J101</f>
        <v>0</v>
      </c>
      <c r="P101" s="126" t="n">
        <f aca="false">SUM(M101:O101)</f>
        <v>0</v>
      </c>
      <c r="R101" s="38"/>
      <c r="S101" s="38"/>
    </row>
    <row r="102" customFormat="false" ht="15" hidden="false" customHeight="false" outlineLevel="0" collapsed="false">
      <c r="A102" s="206" t="n">
        <v>19</v>
      </c>
      <c r="B102" s="91" t="s">
        <v>107</v>
      </c>
      <c r="C102" s="207" t="s">
        <v>743</v>
      </c>
      <c r="D102" s="90" t="s">
        <v>684</v>
      </c>
      <c r="E102" s="93" t="n">
        <v>58</v>
      </c>
      <c r="F102" s="12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f aca="false">SUM(H102:J102)</f>
        <v>0</v>
      </c>
      <c r="L102" s="126" t="n">
        <f aca="false">E102*F102</f>
        <v>0</v>
      </c>
      <c r="M102" s="126" t="n">
        <f aca="false">E102*H102</f>
        <v>0</v>
      </c>
      <c r="N102" s="126" t="n">
        <f aca="false">E102*I102</f>
        <v>0</v>
      </c>
      <c r="O102" s="126" t="n">
        <f aca="false">E102*J102</f>
        <v>0</v>
      </c>
      <c r="P102" s="126" t="n">
        <f aca="false">SUM(M102:O102)</f>
        <v>0</v>
      </c>
      <c r="R102" s="38"/>
      <c r="S102" s="38"/>
    </row>
    <row r="103" customFormat="false" ht="15" hidden="false" customHeight="false" outlineLevel="0" collapsed="false">
      <c r="A103" s="206" t="n">
        <v>20</v>
      </c>
      <c r="B103" s="91" t="s">
        <v>107</v>
      </c>
      <c r="C103" s="207" t="s">
        <v>744</v>
      </c>
      <c r="D103" s="90" t="s">
        <v>684</v>
      </c>
      <c r="E103" s="93" t="n">
        <v>62</v>
      </c>
      <c r="F103" s="12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f aca="false">SUM(H103:J103)</f>
        <v>0</v>
      </c>
      <c r="L103" s="126" t="n">
        <f aca="false">E103*F103</f>
        <v>0</v>
      </c>
      <c r="M103" s="126" t="n">
        <f aca="false">E103*H103</f>
        <v>0</v>
      </c>
      <c r="N103" s="126" t="n">
        <f aca="false">E103*I103</f>
        <v>0</v>
      </c>
      <c r="O103" s="126" t="n">
        <f aca="false">E103*J103</f>
        <v>0</v>
      </c>
      <c r="P103" s="126" t="n">
        <f aca="false">SUM(M103:O103)</f>
        <v>0</v>
      </c>
      <c r="R103" s="38"/>
      <c r="S103" s="38"/>
    </row>
    <row r="104" customFormat="false" ht="30" hidden="false" customHeight="false" outlineLevel="0" collapsed="false">
      <c r="A104" s="206" t="n">
        <v>21</v>
      </c>
      <c r="B104" s="91" t="s">
        <v>107</v>
      </c>
      <c r="C104" s="207" t="s">
        <v>745</v>
      </c>
      <c r="D104" s="90" t="s">
        <v>684</v>
      </c>
      <c r="E104" s="93" t="n">
        <v>52</v>
      </c>
      <c r="F104" s="12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f aca="false">SUM(H104:J104)</f>
        <v>0</v>
      </c>
      <c r="L104" s="126" t="n">
        <f aca="false">E104*F104</f>
        <v>0</v>
      </c>
      <c r="M104" s="126" t="n">
        <f aca="false">E104*H104</f>
        <v>0</v>
      </c>
      <c r="N104" s="126" t="n">
        <f aca="false">E104*I104</f>
        <v>0</v>
      </c>
      <c r="O104" s="126" t="n">
        <f aca="false">E104*J104</f>
        <v>0</v>
      </c>
      <c r="P104" s="126" t="n">
        <f aca="false">SUM(M104:O104)</f>
        <v>0</v>
      </c>
      <c r="R104" s="38"/>
      <c r="S104" s="38"/>
    </row>
    <row r="105" customFormat="false" ht="30" hidden="false" customHeight="false" outlineLevel="0" collapsed="false">
      <c r="A105" s="206" t="n">
        <v>22</v>
      </c>
      <c r="B105" s="91" t="s">
        <v>107</v>
      </c>
      <c r="C105" s="207" t="s">
        <v>746</v>
      </c>
      <c r="D105" s="90" t="s">
        <v>684</v>
      </c>
      <c r="E105" s="93" t="n">
        <v>7</v>
      </c>
      <c r="F105" s="12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126" t="n">
        <f aca="false">SUM(H105:J105)</f>
        <v>0</v>
      </c>
      <c r="L105" s="126" t="n">
        <f aca="false">E105*F105</f>
        <v>0</v>
      </c>
      <c r="M105" s="126" t="n">
        <f aca="false">E105*H105</f>
        <v>0</v>
      </c>
      <c r="N105" s="126" t="n">
        <f aca="false">E105*I105</f>
        <v>0</v>
      </c>
      <c r="O105" s="126" t="n">
        <f aca="false">E105*J105</f>
        <v>0</v>
      </c>
      <c r="P105" s="126" t="n">
        <f aca="false">SUM(M105:O105)</f>
        <v>0</v>
      </c>
      <c r="R105" s="38"/>
      <c r="S105" s="38"/>
    </row>
    <row r="106" customFormat="false" ht="30" hidden="false" customHeight="false" outlineLevel="0" collapsed="false">
      <c r="A106" s="206" t="n">
        <v>23</v>
      </c>
      <c r="B106" s="91" t="s">
        <v>107</v>
      </c>
      <c r="C106" s="207" t="s">
        <v>747</v>
      </c>
      <c r="D106" s="90" t="s">
        <v>684</v>
      </c>
      <c r="E106" s="93" t="n">
        <v>36</v>
      </c>
      <c r="F106" s="12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6" t="n">
        <f aca="false">SUM(H106:J106)</f>
        <v>0</v>
      </c>
      <c r="L106" s="126" t="n">
        <f aca="false">E106*F106</f>
        <v>0</v>
      </c>
      <c r="M106" s="126" t="n">
        <f aca="false">E106*H106</f>
        <v>0</v>
      </c>
      <c r="N106" s="126" t="n">
        <f aca="false">E106*I106</f>
        <v>0</v>
      </c>
      <c r="O106" s="126" t="n">
        <f aca="false">E106*J106</f>
        <v>0</v>
      </c>
      <c r="P106" s="126" t="n">
        <f aca="false">SUM(M106:O106)</f>
        <v>0</v>
      </c>
      <c r="R106" s="38"/>
      <c r="S106" s="38"/>
    </row>
    <row r="107" customFormat="false" ht="30" hidden="false" customHeight="false" outlineLevel="0" collapsed="false">
      <c r="A107" s="206" t="n">
        <v>24</v>
      </c>
      <c r="B107" s="91" t="s">
        <v>107</v>
      </c>
      <c r="C107" s="207" t="s">
        <v>748</v>
      </c>
      <c r="D107" s="90" t="s">
        <v>684</v>
      </c>
      <c r="E107" s="93" t="n">
        <v>22</v>
      </c>
      <c r="F107" s="12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f aca="false">SUM(H107:J107)</f>
        <v>0</v>
      </c>
      <c r="L107" s="126" t="n">
        <f aca="false">E107*F107</f>
        <v>0</v>
      </c>
      <c r="M107" s="126" t="n">
        <f aca="false">E107*H107</f>
        <v>0</v>
      </c>
      <c r="N107" s="126" t="n">
        <f aca="false">E107*I107</f>
        <v>0</v>
      </c>
      <c r="O107" s="126" t="n">
        <f aca="false">E107*J107</f>
        <v>0</v>
      </c>
      <c r="P107" s="126" t="n">
        <f aca="false">SUM(M107:O107)</f>
        <v>0</v>
      </c>
      <c r="R107" s="38"/>
      <c r="S107" s="38"/>
    </row>
    <row r="108" customFormat="false" ht="30" hidden="false" customHeight="false" outlineLevel="0" collapsed="false">
      <c r="A108" s="206" t="n">
        <v>25</v>
      </c>
      <c r="B108" s="91" t="s">
        <v>107</v>
      </c>
      <c r="C108" s="207" t="s">
        <v>749</v>
      </c>
      <c r="D108" s="90" t="s">
        <v>684</v>
      </c>
      <c r="E108" s="93" t="n">
        <v>42</v>
      </c>
      <c r="F108" s="12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f aca="false">SUM(H108:J108)</f>
        <v>0</v>
      </c>
      <c r="L108" s="126" t="n">
        <f aca="false">E108*F108</f>
        <v>0</v>
      </c>
      <c r="M108" s="126" t="n">
        <f aca="false">E108*H108</f>
        <v>0</v>
      </c>
      <c r="N108" s="126" t="n">
        <f aca="false">E108*I108</f>
        <v>0</v>
      </c>
      <c r="O108" s="126" t="n">
        <f aca="false">E108*J108</f>
        <v>0</v>
      </c>
      <c r="P108" s="126" t="n">
        <f aca="false">SUM(M108:O108)</f>
        <v>0</v>
      </c>
      <c r="R108" s="38"/>
      <c r="S108" s="38"/>
    </row>
    <row r="109" customFormat="false" ht="30" hidden="false" customHeight="false" outlineLevel="0" collapsed="false">
      <c r="A109" s="206" t="n">
        <v>26</v>
      </c>
      <c r="B109" s="91" t="s">
        <v>107</v>
      </c>
      <c r="C109" s="207" t="s">
        <v>750</v>
      </c>
      <c r="D109" s="90" t="s">
        <v>716</v>
      </c>
      <c r="E109" s="93" t="n">
        <v>28</v>
      </c>
      <c r="F109" s="12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f aca="false">SUM(H109:J109)</f>
        <v>0</v>
      </c>
      <c r="L109" s="126" t="n">
        <f aca="false">E109*F109</f>
        <v>0</v>
      </c>
      <c r="M109" s="126" t="n">
        <f aca="false">E109*H109</f>
        <v>0</v>
      </c>
      <c r="N109" s="126" t="n">
        <f aca="false">E109*I109</f>
        <v>0</v>
      </c>
      <c r="O109" s="126" t="n">
        <f aca="false">E109*J109</f>
        <v>0</v>
      </c>
      <c r="P109" s="126" t="n">
        <f aca="false">SUM(M109:O109)</f>
        <v>0</v>
      </c>
      <c r="R109" s="38"/>
      <c r="S109" s="38"/>
    </row>
    <row r="110" customFormat="false" ht="45" hidden="false" customHeight="false" outlineLevel="0" collapsed="false">
      <c r="A110" s="206" t="n">
        <v>27</v>
      </c>
      <c r="B110" s="91" t="s">
        <v>107</v>
      </c>
      <c r="C110" s="207" t="s">
        <v>751</v>
      </c>
      <c r="D110" s="90" t="s">
        <v>147</v>
      </c>
      <c r="E110" s="93" t="n">
        <v>6</v>
      </c>
      <c r="F110" s="12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26" t="n">
        <f aca="false">SUM(H110:J110)</f>
        <v>0</v>
      </c>
      <c r="L110" s="126" t="n">
        <f aca="false">E110*F110</f>
        <v>0</v>
      </c>
      <c r="M110" s="126" t="n">
        <f aca="false">E110*H110</f>
        <v>0</v>
      </c>
      <c r="N110" s="126" t="n">
        <f aca="false">E110*I110</f>
        <v>0</v>
      </c>
      <c r="O110" s="126" t="n">
        <f aca="false">E110*J110</f>
        <v>0</v>
      </c>
      <c r="P110" s="126" t="n">
        <f aca="false">SUM(M110:O110)</f>
        <v>0</v>
      </c>
      <c r="R110" s="38"/>
      <c r="S110" s="38"/>
    </row>
    <row r="111" customFormat="false" ht="15" hidden="false" customHeight="false" outlineLevel="0" collapsed="false">
      <c r="A111" s="206" t="n">
        <v>28</v>
      </c>
      <c r="B111" s="91" t="s">
        <v>107</v>
      </c>
      <c r="C111" s="207" t="s">
        <v>752</v>
      </c>
      <c r="D111" s="90" t="s">
        <v>147</v>
      </c>
      <c r="E111" s="93" t="n">
        <v>1</v>
      </c>
      <c r="F111" s="12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126" t="n">
        <f aca="false">SUM(H111:J111)</f>
        <v>0</v>
      </c>
      <c r="L111" s="126" t="n">
        <f aca="false">E111*F111</f>
        <v>0</v>
      </c>
      <c r="M111" s="126" t="n">
        <f aca="false">E111*H111</f>
        <v>0</v>
      </c>
      <c r="N111" s="126" t="n">
        <f aca="false">E111*I111</f>
        <v>0</v>
      </c>
      <c r="O111" s="126" t="n">
        <f aca="false">E111*J111</f>
        <v>0</v>
      </c>
      <c r="P111" s="126" t="n">
        <f aca="false">SUM(M111:O111)</f>
        <v>0</v>
      </c>
      <c r="R111" s="38"/>
      <c r="S111" s="38"/>
    </row>
    <row r="112" customFormat="false" ht="15" hidden="false" customHeight="false" outlineLevel="0" collapsed="false">
      <c r="A112" s="206" t="n">
        <v>29</v>
      </c>
      <c r="B112" s="91" t="s">
        <v>107</v>
      </c>
      <c r="C112" s="207" t="s">
        <v>753</v>
      </c>
      <c r="D112" s="90" t="s">
        <v>147</v>
      </c>
      <c r="E112" s="93" t="n">
        <v>1</v>
      </c>
      <c r="F112" s="12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126" t="n">
        <f aca="false">SUM(H112:J112)</f>
        <v>0</v>
      </c>
      <c r="L112" s="126" t="n">
        <f aca="false">E112*F112</f>
        <v>0</v>
      </c>
      <c r="M112" s="126" t="n">
        <f aca="false">E112*H112</f>
        <v>0</v>
      </c>
      <c r="N112" s="126" t="n">
        <f aca="false">E112*I112</f>
        <v>0</v>
      </c>
      <c r="O112" s="126" t="n">
        <f aca="false">E112*J112</f>
        <v>0</v>
      </c>
      <c r="P112" s="126" t="n">
        <f aca="false">SUM(M112:O112)</f>
        <v>0</v>
      </c>
      <c r="R112" s="38"/>
      <c r="S112" s="38"/>
    </row>
    <row r="113" customFormat="false" ht="15" hidden="false" customHeight="false" outlineLevel="0" collapsed="false">
      <c r="A113" s="206" t="n">
        <v>30</v>
      </c>
      <c r="B113" s="91" t="s">
        <v>107</v>
      </c>
      <c r="C113" s="207" t="s">
        <v>754</v>
      </c>
      <c r="D113" s="90" t="s">
        <v>147</v>
      </c>
      <c r="E113" s="93" t="n">
        <v>1</v>
      </c>
      <c r="F113" s="12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126" t="n">
        <f aca="false">SUM(H113:J113)</f>
        <v>0</v>
      </c>
      <c r="L113" s="126" t="n">
        <f aca="false">E113*F113</f>
        <v>0</v>
      </c>
      <c r="M113" s="126" t="n">
        <f aca="false">E113*H113</f>
        <v>0</v>
      </c>
      <c r="N113" s="126" t="n">
        <f aca="false">E113*I113</f>
        <v>0</v>
      </c>
      <c r="O113" s="126" t="n">
        <f aca="false">E113*J113</f>
        <v>0</v>
      </c>
      <c r="P113" s="126" t="n">
        <f aca="false">SUM(M113:O113)</f>
        <v>0</v>
      </c>
      <c r="R113" s="38"/>
      <c r="S113" s="38"/>
    </row>
    <row r="114" customFormat="false" ht="15" hidden="false" customHeight="false" outlineLevel="0" collapsed="false">
      <c r="A114" s="206" t="n">
        <v>31</v>
      </c>
      <c r="B114" s="91" t="s">
        <v>107</v>
      </c>
      <c r="C114" s="207" t="s">
        <v>755</v>
      </c>
      <c r="D114" s="90" t="s">
        <v>147</v>
      </c>
      <c r="E114" s="93" t="n">
        <v>1</v>
      </c>
      <c r="F114" s="12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126" t="n">
        <f aca="false">SUM(H114:J114)</f>
        <v>0</v>
      </c>
      <c r="L114" s="126" t="n">
        <f aca="false">E114*F114</f>
        <v>0</v>
      </c>
      <c r="M114" s="126" t="n">
        <f aca="false">E114*H114</f>
        <v>0</v>
      </c>
      <c r="N114" s="126" t="n">
        <f aca="false">E114*I114</f>
        <v>0</v>
      </c>
      <c r="O114" s="126" t="n">
        <f aca="false">E114*J114</f>
        <v>0</v>
      </c>
      <c r="P114" s="126" t="n">
        <f aca="false">SUM(M114:O114)</f>
        <v>0</v>
      </c>
      <c r="R114" s="38"/>
      <c r="S114" s="38"/>
    </row>
    <row r="115" customFormat="false" ht="15" hidden="false" customHeight="false" outlineLevel="0" collapsed="false">
      <c r="A115" s="90"/>
      <c r="B115" s="91"/>
      <c r="C115" s="92"/>
      <c r="D115" s="90"/>
      <c r="E115" s="93"/>
      <c r="F115" s="125"/>
      <c r="G115" s="95"/>
      <c r="H115" s="95" t="n">
        <v>0</v>
      </c>
      <c r="I115" s="95" t="n">
        <v>0</v>
      </c>
      <c r="J115" s="95" t="n">
        <v>0</v>
      </c>
      <c r="K115" s="126" t="n">
        <f aca="false">SUM(H115:J115)</f>
        <v>0</v>
      </c>
      <c r="L115" s="126" t="n">
        <f aca="false">E115*F115</f>
        <v>0</v>
      </c>
      <c r="M115" s="126" t="n">
        <f aca="false">E115*H115</f>
        <v>0</v>
      </c>
      <c r="N115" s="126" t="n">
        <f aca="false">E115*I115</f>
        <v>0</v>
      </c>
      <c r="O115" s="126" t="n">
        <f aca="false">E115*J115</f>
        <v>0</v>
      </c>
      <c r="P115" s="126" t="n">
        <f aca="false">SUM(M115:O115)</f>
        <v>0</v>
      </c>
    </row>
    <row r="116" customFormat="false" ht="15" hidden="false" customHeight="false" outlineLevel="0" collapsed="false">
      <c r="A116" s="98"/>
      <c r="B116" s="99"/>
      <c r="C116" s="209" t="s">
        <v>65</v>
      </c>
      <c r="D116" s="101" t="s">
        <v>28</v>
      </c>
      <c r="E116" s="101"/>
      <c r="F116" s="128"/>
      <c r="G116" s="128"/>
      <c r="H116" s="128"/>
      <c r="I116" s="128"/>
      <c r="J116" s="128"/>
      <c r="K116" s="128"/>
      <c r="L116" s="128" t="n">
        <f aca="false">SUM(L17:L115)</f>
        <v>0</v>
      </c>
      <c r="M116" s="128" t="n">
        <f aca="false">SUM(M17:M115)</f>
        <v>0</v>
      </c>
      <c r="N116" s="128" t="n">
        <f aca="false">SUM(N17:N115)</f>
        <v>0</v>
      </c>
      <c r="O116" s="128" t="n">
        <f aca="false">SUM(O17:O115)</f>
        <v>0</v>
      </c>
      <c r="P116" s="128" t="n">
        <f aca="false">SUM(P17:P115)</f>
        <v>0</v>
      </c>
      <c r="R116" s="51"/>
      <c r="S116" s="51"/>
    </row>
    <row r="117" s="59" customFormat="true" ht="15" hidden="false" customHeight="false" outlineLevel="0" collapsed="false">
      <c r="A117" s="105"/>
      <c r="B117" s="106"/>
      <c r="C117" s="107" t="s">
        <v>114</v>
      </c>
      <c r="D117" s="107"/>
      <c r="E117" s="107"/>
      <c r="F117" s="107"/>
      <c r="G117" s="107"/>
      <c r="H117" s="107"/>
      <c r="I117" s="107"/>
      <c r="J117" s="107"/>
      <c r="K117" s="107"/>
      <c r="L117" s="129"/>
      <c r="M117" s="130"/>
      <c r="N117" s="131" t="n">
        <f aca="false">N116*1%</f>
        <v>0</v>
      </c>
      <c r="O117" s="130"/>
      <c r="P117" s="130"/>
    </row>
    <row r="118" s="59" customFormat="true" ht="15" hidden="false" customHeight="false" outlineLevel="0" collapsed="false">
      <c r="A118" s="105"/>
      <c r="B118" s="106"/>
      <c r="C118" s="112" t="s">
        <v>65</v>
      </c>
      <c r="D118" s="112"/>
      <c r="E118" s="112"/>
      <c r="F118" s="112"/>
      <c r="G118" s="112"/>
      <c r="H118" s="112"/>
      <c r="I118" s="112"/>
      <c r="J118" s="112"/>
      <c r="K118" s="112"/>
      <c r="L118" s="129"/>
      <c r="M118" s="130"/>
      <c r="N118" s="130" t="n">
        <f aca="false">SUM(N116:N117)</f>
        <v>0</v>
      </c>
      <c r="O118" s="130"/>
      <c r="P118" s="130"/>
    </row>
    <row r="119" s="59" customFormat="true" ht="15" hidden="false" customHeight="false" outlineLevel="0" collapsed="false">
      <c r="A119" s="105"/>
      <c r="B119" s="106"/>
      <c r="C119" s="112" t="s">
        <v>115</v>
      </c>
      <c r="D119" s="112"/>
      <c r="E119" s="112"/>
      <c r="F119" s="112"/>
      <c r="G119" s="112"/>
      <c r="H119" s="112"/>
      <c r="I119" s="112"/>
      <c r="J119" s="112"/>
      <c r="K119" s="112"/>
      <c r="L119" s="129"/>
      <c r="M119" s="130"/>
      <c r="N119" s="131" t="n">
        <f aca="false">N118*2%</f>
        <v>0</v>
      </c>
      <c r="O119" s="130"/>
      <c r="P119" s="130"/>
    </row>
    <row r="120" customFormat="false" ht="15" hidden="false" customHeight="false" outlineLevel="0" collapsed="false">
      <c r="A120" s="107"/>
      <c r="B120" s="113"/>
      <c r="C120" s="114" t="s">
        <v>116</v>
      </c>
      <c r="D120" s="114"/>
      <c r="E120" s="114"/>
      <c r="F120" s="114"/>
      <c r="G120" s="114"/>
      <c r="H120" s="114"/>
      <c r="I120" s="114"/>
      <c r="J120" s="114"/>
      <c r="K120" s="114"/>
      <c r="L120" s="132" t="n">
        <f aca="false">SUM(L116)</f>
        <v>0</v>
      </c>
      <c r="M120" s="132" t="n">
        <f aca="false">SUM(M116)</f>
        <v>0</v>
      </c>
      <c r="N120" s="132" t="n">
        <f aca="false">SUM(N118:N119)</f>
        <v>0</v>
      </c>
      <c r="O120" s="132" t="n">
        <f aca="false">SUM(O116:O119)</f>
        <v>0</v>
      </c>
      <c r="P120" s="132" t="n">
        <f aca="false">M120+N120+O120</f>
        <v>0</v>
      </c>
      <c r="R120" s="51"/>
    </row>
    <row r="121" customFormat="false" ht="1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17" t="s">
        <v>117</v>
      </c>
      <c r="N121" s="118"/>
      <c r="O121" s="118"/>
      <c r="P121" s="133" t="n">
        <f aca="false">SUM(P120)</f>
        <v>0</v>
      </c>
      <c r="R121" s="51"/>
    </row>
    <row r="122" customFormat="false" ht="15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R122" s="51"/>
    </row>
    <row r="123" s="59" customFormat="true" ht="15" hidden="false" customHeight="false" outlineLevel="0" collapsed="false">
      <c r="A123" s="17" t="s">
        <v>72</v>
      </c>
      <c r="B123" s="17"/>
      <c r="C123" s="120"/>
      <c r="D123" s="120"/>
      <c r="E123" s="120"/>
      <c r="F123" s="17"/>
      <c r="G123" s="17"/>
      <c r="H123" s="17"/>
      <c r="I123" s="17" t="s">
        <v>74</v>
      </c>
      <c r="J123" s="17"/>
      <c r="K123" s="17"/>
      <c r="L123" s="120"/>
      <c r="M123" s="120"/>
      <c r="N123" s="120"/>
      <c r="O123" s="120"/>
      <c r="P123" s="120"/>
    </row>
    <row r="124" s="59" customFormat="true" ht="15" hidden="false" customHeight="false" outlineLevel="0" collapsed="false">
      <c r="A124" s="17"/>
      <c r="B124" s="17"/>
      <c r="C124" s="121" t="s">
        <v>73</v>
      </c>
      <c r="D124" s="121"/>
      <c r="E124" s="121"/>
      <c r="F124" s="17"/>
      <c r="G124" s="17"/>
      <c r="H124" s="17"/>
      <c r="I124" s="17"/>
      <c r="J124" s="17"/>
      <c r="K124" s="17"/>
      <c r="L124" s="121" t="s">
        <v>73</v>
      </c>
      <c r="M124" s="121"/>
      <c r="N124" s="121"/>
      <c r="O124" s="121"/>
      <c r="P124" s="121"/>
    </row>
    <row r="125" customFormat="false" ht="1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</row>
    <row r="126" customFormat="false" ht="15" hidden="false" customHeight="false" outlineLevel="0" collapsed="false">
      <c r="A126" s="192" t="s">
        <v>75</v>
      </c>
      <c r="B126" s="192"/>
      <c r="C126" s="210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117:K117"/>
    <mergeCell ref="C118:K118"/>
    <mergeCell ref="C119:K119"/>
    <mergeCell ref="C120:K120"/>
    <mergeCell ref="A121:L121"/>
    <mergeCell ref="A122:P122"/>
    <mergeCell ref="A123:B123"/>
    <mergeCell ref="C123:E123"/>
    <mergeCell ref="F123:H123"/>
    <mergeCell ref="I123:K123"/>
    <mergeCell ref="L123:P123"/>
    <mergeCell ref="A124:B124"/>
    <mergeCell ref="C124:E124"/>
    <mergeCell ref="F124:K124"/>
    <mergeCell ref="L124:P124"/>
    <mergeCell ref="A125:P125"/>
    <mergeCell ref="A126:B126"/>
    <mergeCell ref="D126:P126"/>
  </mergeCells>
  <printOptions headings="false" gridLines="true" gridLinesSet="true" horizontalCentered="true" verticalCentered="false"/>
  <pageMargins left="0" right="0" top="0.86597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false" rightToLeft="false" tabSelected="false" showOutlineSymbols="true" defaultGridColor="true" view="normal" topLeftCell="A332" colorId="64" zoomScale="100" zoomScaleNormal="100" zoomScalePageLayoutView="100" workbookViewId="0">
      <selection pane="topLeft" activeCell="C341" activeCellId="0" sqref="C3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9.85"/>
    <col collapsed="false" customWidth="true" hidden="false" outlineLevel="0" max="3" min="3" style="13" width="35.85"/>
    <col collapsed="false" customWidth="true" hidden="false" outlineLevel="0" max="4" min="4" style="13" width="6.56"/>
    <col collapsed="false" customWidth="true" hidden="false" outlineLevel="0" max="5" min="5" style="13" width="6.28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7.85"/>
    <col collapsed="false" customWidth="true" hidden="false" outlineLevel="0" max="10" min="10" style="13" width="5.99"/>
    <col collapsed="false" customWidth="true" hidden="false" outlineLevel="0" max="12" min="11" style="13" width="8.99"/>
    <col collapsed="false" customWidth="true" hidden="false" outlineLevel="0" max="13" min="13" style="13" width="9.28"/>
    <col collapsed="false" customWidth="true" hidden="false" outlineLevel="0" max="14" min="14" style="13" width="10.13"/>
    <col collapsed="false" customWidth="true" hidden="false" outlineLevel="0" max="15" min="15" style="13" width="8.7"/>
    <col collapsed="false" customWidth="true" hidden="false" outlineLevel="0" max="16" min="16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0" t="s">
        <v>7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655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353</f>
        <v>0</v>
      </c>
      <c r="N9" s="65"/>
      <c r="O9" s="8" t="s">
        <v>28</v>
      </c>
      <c r="P9" s="66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757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3.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70" t="n">
        <v>11</v>
      </c>
      <c r="L16" s="70" t="n">
        <v>12</v>
      </c>
      <c r="M16" s="70" t="n">
        <v>13</v>
      </c>
      <c r="N16" s="70" t="n">
        <v>14</v>
      </c>
      <c r="O16" s="70" t="n">
        <v>15</v>
      </c>
      <c r="P16" s="70" t="n">
        <v>16</v>
      </c>
    </row>
    <row r="17" s="1" customFormat="true" ht="15" hidden="false" customHeight="false" outlineLevel="0" collapsed="false">
      <c r="A17" s="83"/>
      <c r="B17" s="84"/>
      <c r="C17" s="211"/>
      <c r="D17" s="83"/>
      <c r="E17" s="86"/>
      <c r="F17" s="123"/>
      <c r="G17" s="88"/>
      <c r="H17" s="88" t="n">
        <v>0</v>
      </c>
      <c r="I17" s="88" t="n">
        <v>0</v>
      </c>
      <c r="J17" s="88" t="n">
        <v>0</v>
      </c>
      <c r="K17" s="124" t="n">
        <f aca="false">SUM(H17:J17)</f>
        <v>0</v>
      </c>
      <c r="L17" s="124" t="n">
        <f aca="false">E17*F17</f>
        <v>0</v>
      </c>
      <c r="M17" s="124" t="n">
        <f aca="false">E17*H17</f>
        <v>0</v>
      </c>
      <c r="N17" s="124" t="n">
        <f aca="false">E17*I17</f>
        <v>0</v>
      </c>
      <c r="O17" s="124" t="n">
        <f aca="false">E17*J17</f>
        <v>0</v>
      </c>
      <c r="P17" s="124" t="n">
        <f aca="false">SUM(M17:O17)</f>
        <v>0</v>
      </c>
      <c r="R17" s="51"/>
      <c r="S17" s="51"/>
    </row>
    <row r="18" s="1" customFormat="true" ht="15" hidden="false" customHeight="false" outlineLevel="0" collapsed="false">
      <c r="A18" s="91"/>
      <c r="B18" s="212"/>
      <c r="C18" s="147" t="s">
        <v>758</v>
      </c>
      <c r="D18" s="213"/>
      <c r="E18" s="214"/>
      <c r="F18" s="125"/>
      <c r="G18" s="95"/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R18" s="51"/>
      <c r="S18" s="51"/>
    </row>
    <row r="19" s="1" customFormat="true" ht="60" hidden="false" customHeight="false" outlineLevel="0" collapsed="false">
      <c r="A19" s="215" t="n">
        <v>1</v>
      </c>
      <c r="B19" s="91" t="s">
        <v>107</v>
      </c>
      <c r="C19" s="92" t="s">
        <v>759</v>
      </c>
      <c r="D19" s="213" t="s">
        <v>147</v>
      </c>
      <c r="E19" s="214" t="n">
        <v>1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R19" s="51"/>
      <c r="S19" s="51"/>
    </row>
    <row r="20" s="1" customFormat="true" ht="30" hidden="false" customHeight="false" outlineLevel="0" collapsed="false">
      <c r="A20" s="215" t="n">
        <v>2</v>
      </c>
      <c r="B20" s="91" t="s">
        <v>107</v>
      </c>
      <c r="C20" s="92" t="s">
        <v>760</v>
      </c>
      <c r="D20" s="213" t="s">
        <v>111</v>
      </c>
      <c r="E20" s="214" t="n">
        <v>1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R20" s="51"/>
      <c r="S20" s="51"/>
    </row>
    <row r="21" s="1" customFormat="true" ht="30" hidden="false" customHeight="false" outlineLevel="0" collapsed="false">
      <c r="A21" s="215" t="n">
        <v>3</v>
      </c>
      <c r="B21" s="91" t="s">
        <v>107</v>
      </c>
      <c r="C21" s="92" t="s">
        <v>761</v>
      </c>
      <c r="D21" s="213" t="s">
        <v>111</v>
      </c>
      <c r="E21" s="214" t="n">
        <v>1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R21" s="51"/>
      <c r="S21" s="51"/>
    </row>
    <row r="22" s="1" customFormat="true" ht="15" hidden="false" customHeight="false" outlineLevel="0" collapsed="false">
      <c r="A22" s="215" t="n">
        <v>4</v>
      </c>
      <c r="B22" s="91" t="s">
        <v>107</v>
      </c>
      <c r="C22" s="92" t="s">
        <v>762</v>
      </c>
      <c r="D22" s="213" t="s">
        <v>111</v>
      </c>
      <c r="E22" s="214" t="n">
        <v>1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R22" s="51"/>
      <c r="S22" s="51"/>
    </row>
    <row r="23" s="1" customFormat="true" ht="15" hidden="false" customHeight="false" outlineLevel="0" collapsed="false">
      <c r="A23" s="215" t="n">
        <v>5</v>
      </c>
      <c r="B23" s="91" t="s">
        <v>107</v>
      </c>
      <c r="C23" s="92" t="s">
        <v>763</v>
      </c>
      <c r="D23" s="213" t="s">
        <v>111</v>
      </c>
      <c r="E23" s="214" t="n">
        <v>1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R23" s="51"/>
      <c r="S23" s="51"/>
    </row>
    <row r="24" s="1" customFormat="true" ht="15" hidden="false" customHeight="false" outlineLevel="0" collapsed="false">
      <c r="A24" s="215" t="n">
        <v>6</v>
      </c>
      <c r="B24" s="91" t="s">
        <v>107</v>
      </c>
      <c r="C24" s="92" t="s">
        <v>764</v>
      </c>
      <c r="D24" s="213" t="s">
        <v>111</v>
      </c>
      <c r="E24" s="214" t="n">
        <v>3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R24" s="51"/>
      <c r="S24" s="51"/>
    </row>
    <row r="25" s="1" customFormat="true" ht="15" hidden="false" customHeight="false" outlineLevel="0" collapsed="false">
      <c r="A25" s="215" t="n">
        <v>7</v>
      </c>
      <c r="B25" s="91" t="s">
        <v>107</v>
      </c>
      <c r="C25" s="92" t="s">
        <v>765</v>
      </c>
      <c r="D25" s="213" t="s">
        <v>111</v>
      </c>
      <c r="E25" s="214" t="n">
        <v>2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R25" s="51"/>
      <c r="S25" s="51"/>
    </row>
    <row r="26" s="1" customFormat="true" ht="15" hidden="false" customHeight="false" outlineLevel="0" collapsed="false">
      <c r="A26" s="215" t="n">
        <v>8</v>
      </c>
      <c r="B26" s="91" t="s">
        <v>107</v>
      </c>
      <c r="C26" s="92" t="s">
        <v>766</v>
      </c>
      <c r="D26" s="213" t="s">
        <v>111</v>
      </c>
      <c r="E26" s="214" t="n">
        <v>1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R26" s="51"/>
      <c r="S26" s="51"/>
    </row>
    <row r="27" s="1" customFormat="true" ht="15" hidden="false" customHeight="false" outlineLevel="0" collapsed="false">
      <c r="A27" s="215" t="n">
        <v>9</v>
      </c>
      <c r="B27" s="91" t="s">
        <v>107</v>
      </c>
      <c r="C27" s="92" t="s">
        <v>767</v>
      </c>
      <c r="D27" s="213" t="s">
        <v>111</v>
      </c>
      <c r="E27" s="214" t="n">
        <v>3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R27" s="51"/>
      <c r="S27" s="51"/>
    </row>
    <row r="28" s="1" customFormat="true" ht="15" hidden="false" customHeight="false" outlineLevel="0" collapsed="false">
      <c r="A28" s="215" t="n">
        <v>10</v>
      </c>
      <c r="B28" s="91" t="s">
        <v>107</v>
      </c>
      <c r="C28" s="92" t="s">
        <v>768</v>
      </c>
      <c r="D28" s="213" t="s">
        <v>111</v>
      </c>
      <c r="E28" s="214" t="n">
        <v>7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R28" s="51"/>
      <c r="S28" s="51"/>
    </row>
    <row r="29" s="1" customFormat="true" ht="15" hidden="false" customHeight="false" outlineLevel="0" collapsed="false">
      <c r="A29" s="215" t="n">
        <v>11</v>
      </c>
      <c r="B29" s="91" t="s">
        <v>107</v>
      </c>
      <c r="C29" s="92" t="s">
        <v>769</v>
      </c>
      <c r="D29" s="213" t="s">
        <v>111</v>
      </c>
      <c r="E29" s="214" t="n">
        <v>8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R29" s="51"/>
      <c r="S29" s="51"/>
    </row>
    <row r="30" s="1" customFormat="true" ht="15" hidden="false" customHeight="false" outlineLevel="0" collapsed="false">
      <c r="A30" s="215" t="n">
        <v>12</v>
      </c>
      <c r="B30" s="91" t="s">
        <v>107</v>
      </c>
      <c r="C30" s="92" t="s">
        <v>770</v>
      </c>
      <c r="D30" s="213" t="s">
        <v>111</v>
      </c>
      <c r="E30" s="214" t="n">
        <v>2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R30" s="51"/>
      <c r="S30" s="51"/>
    </row>
    <row r="31" s="1" customFormat="true" ht="15" hidden="false" customHeight="false" outlineLevel="0" collapsed="false">
      <c r="A31" s="215" t="n">
        <v>13</v>
      </c>
      <c r="B31" s="91" t="s">
        <v>107</v>
      </c>
      <c r="C31" s="92" t="s">
        <v>771</v>
      </c>
      <c r="D31" s="213" t="s">
        <v>111</v>
      </c>
      <c r="E31" s="214" t="n">
        <v>1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R31" s="51"/>
      <c r="S31" s="51"/>
    </row>
    <row r="32" s="1" customFormat="true" ht="15" hidden="false" customHeight="false" outlineLevel="0" collapsed="false">
      <c r="A32" s="215" t="n">
        <v>14</v>
      </c>
      <c r="B32" s="91" t="s">
        <v>107</v>
      </c>
      <c r="C32" s="92" t="s">
        <v>772</v>
      </c>
      <c r="D32" s="213" t="s">
        <v>111</v>
      </c>
      <c r="E32" s="214" t="n">
        <v>8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R32" s="51"/>
      <c r="S32" s="51"/>
    </row>
    <row r="33" s="1" customFormat="true" ht="15" hidden="false" customHeight="false" outlineLevel="0" collapsed="false">
      <c r="A33" s="215" t="n">
        <v>15</v>
      </c>
      <c r="B33" s="91" t="s">
        <v>107</v>
      </c>
      <c r="C33" s="92" t="s">
        <v>773</v>
      </c>
      <c r="D33" s="213" t="s">
        <v>111</v>
      </c>
      <c r="E33" s="214" t="n">
        <v>1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R33" s="51"/>
      <c r="S33" s="51"/>
    </row>
    <row r="34" s="1" customFormat="true" ht="15" hidden="false" customHeight="false" outlineLevel="0" collapsed="false">
      <c r="A34" s="215" t="n">
        <v>16</v>
      </c>
      <c r="B34" s="91" t="s">
        <v>107</v>
      </c>
      <c r="C34" s="92" t="s">
        <v>774</v>
      </c>
      <c r="D34" s="213" t="s">
        <v>111</v>
      </c>
      <c r="E34" s="214" t="n">
        <v>6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R34" s="51"/>
      <c r="S34" s="51"/>
    </row>
    <row r="35" s="1" customFormat="true" ht="15" hidden="false" customHeight="false" outlineLevel="0" collapsed="false">
      <c r="A35" s="215" t="n">
        <v>17</v>
      </c>
      <c r="B35" s="91" t="s">
        <v>107</v>
      </c>
      <c r="C35" s="92" t="s">
        <v>775</v>
      </c>
      <c r="D35" s="213" t="s">
        <v>111</v>
      </c>
      <c r="E35" s="214" t="n">
        <v>7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R35" s="51"/>
      <c r="S35" s="51"/>
    </row>
    <row r="36" s="1" customFormat="true" ht="15" hidden="false" customHeight="false" outlineLevel="0" collapsed="false">
      <c r="A36" s="215" t="n">
        <v>18</v>
      </c>
      <c r="B36" s="91" t="s">
        <v>107</v>
      </c>
      <c r="C36" s="92" t="s">
        <v>776</v>
      </c>
      <c r="D36" s="213" t="s">
        <v>111</v>
      </c>
      <c r="E36" s="214" t="n">
        <v>3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R36" s="51"/>
      <c r="S36" s="51"/>
    </row>
    <row r="37" s="1" customFormat="true" ht="15" hidden="false" customHeight="false" outlineLevel="0" collapsed="false">
      <c r="A37" s="215" t="n">
        <v>19</v>
      </c>
      <c r="B37" s="91" t="s">
        <v>107</v>
      </c>
      <c r="C37" s="92" t="s">
        <v>777</v>
      </c>
      <c r="D37" s="213" t="s">
        <v>111</v>
      </c>
      <c r="E37" s="214" t="n">
        <v>6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R37" s="51"/>
      <c r="S37" s="51"/>
    </row>
    <row r="38" s="1" customFormat="true" ht="15" hidden="false" customHeight="false" outlineLevel="0" collapsed="false">
      <c r="A38" s="215" t="n">
        <v>20</v>
      </c>
      <c r="B38" s="91" t="s">
        <v>107</v>
      </c>
      <c r="C38" s="92" t="s">
        <v>778</v>
      </c>
      <c r="D38" s="213" t="s">
        <v>111</v>
      </c>
      <c r="E38" s="214" t="n">
        <v>1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R38" s="51"/>
      <c r="S38" s="51"/>
    </row>
    <row r="39" s="1" customFormat="true" ht="15" hidden="false" customHeight="false" outlineLevel="0" collapsed="false">
      <c r="A39" s="215" t="n">
        <v>21</v>
      </c>
      <c r="B39" s="91" t="s">
        <v>107</v>
      </c>
      <c r="C39" s="92" t="s">
        <v>779</v>
      </c>
      <c r="D39" s="213" t="s">
        <v>111</v>
      </c>
      <c r="E39" s="214" t="n">
        <v>10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R39" s="51"/>
      <c r="S39" s="51"/>
    </row>
    <row r="40" s="1" customFormat="true" ht="15" hidden="false" customHeight="false" outlineLevel="0" collapsed="false">
      <c r="A40" s="215" t="n">
        <v>22</v>
      </c>
      <c r="B40" s="91" t="s">
        <v>107</v>
      </c>
      <c r="C40" s="92" t="s">
        <v>780</v>
      </c>
      <c r="D40" s="213" t="s">
        <v>111</v>
      </c>
      <c r="E40" s="214" t="n">
        <v>2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R40" s="51"/>
      <c r="S40" s="51"/>
    </row>
    <row r="41" s="1" customFormat="true" ht="15" hidden="false" customHeight="false" outlineLevel="0" collapsed="false">
      <c r="A41" s="215" t="n">
        <v>23</v>
      </c>
      <c r="B41" s="91" t="s">
        <v>107</v>
      </c>
      <c r="C41" s="92" t="s">
        <v>781</v>
      </c>
      <c r="D41" s="213" t="s">
        <v>111</v>
      </c>
      <c r="E41" s="214" t="n">
        <v>7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  <c r="R41" s="51"/>
      <c r="S41" s="51"/>
    </row>
    <row r="42" s="1" customFormat="true" ht="15" hidden="false" customHeight="false" outlineLevel="0" collapsed="false">
      <c r="A42" s="215" t="n">
        <v>24</v>
      </c>
      <c r="B42" s="91" t="s">
        <v>107</v>
      </c>
      <c r="C42" s="92" t="s">
        <v>782</v>
      </c>
      <c r="D42" s="213" t="s">
        <v>111</v>
      </c>
      <c r="E42" s="214" t="n">
        <v>7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R42" s="51"/>
      <c r="S42" s="51"/>
    </row>
    <row r="43" s="1" customFormat="true" ht="15" hidden="false" customHeight="false" outlineLevel="0" collapsed="false">
      <c r="A43" s="215" t="n">
        <v>25</v>
      </c>
      <c r="B43" s="91" t="s">
        <v>107</v>
      </c>
      <c r="C43" s="92" t="s">
        <v>783</v>
      </c>
      <c r="D43" s="213" t="s">
        <v>111</v>
      </c>
      <c r="E43" s="214" t="n">
        <v>2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R43" s="51"/>
      <c r="S43" s="51"/>
    </row>
    <row r="44" s="1" customFormat="true" ht="15" hidden="false" customHeight="false" outlineLevel="0" collapsed="false">
      <c r="A44" s="215" t="n">
        <v>26</v>
      </c>
      <c r="B44" s="91" t="s">
        <v>107</v>
      </c>
      <c r="C44" s="92" t="s">
        <v>784</v>
      </c>
      <c r="D44" s="213" t="s">
        <v>111</v>
      </c>
      <c r="E44" s="214" t="n">
        <v>2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R44" s="51"/>
      <c r="S44" s="51"/>
    </row>
    <row r="45" s="1" customFormat="true" ht="15" hidden="false" customHeight="false" outlineLevel="0" collapsed="false">
      <c r="A45" s="215" t="n">
        <v>27</v>
      </c>
      <c r="B45" s="91" t="s">
        <v>107</v>
      </c>
      <c r="C45" s="92" t="s">
        <v>785</v>
      </c>
      <c r="D45" s="213" t="s">
        <v>111</v>
      </c>
      <c r="E45" s="214" t="n">
        <v>1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R45" s="51"/>
      <c r="S45" s="51"/>
    </row>
    <row r="46" s="1" customFormat="true" ht="15" hidden="false" customHeight="true" outlineLevel="0" collapsed="false">
      <c r="A46" s="215" t="n">
        <v>28</v>
      </c>
      <c r="B46" s="91" t="s">
        <v>107</v>
      </c>
      <c r="C46" s="92" t="s">
        <v>786</v>
      </c>
      <c r="D46" s="213" t="s">
        <v>111</v>
      </c>
      <c r="E46" s="214" t="n">
        <v>1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R46" s="51"/>
      <c r="S46" s="51"/>
    </row>
    <row r="47" s="1" customFormat="true" ht="15" hidden="false" customHeight="true" outlineLevel="0" collapsed="false">
      <c r="A47" s="215" t="n">
        <v>29</v>
      </c>
      <c r="B47" s="91" t="s">
        <v>107</v>
      </c>
      <c r="C47" s="92" t="s">
        <v>787</v>
      </c>
      <c r="D47" s="213" t="s">
        <v>111</v>
      </c>
      <c r="E47" s="214" t="n">
        <v>1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  <c r="R47" s="51"/>
      <c r="S47" s="51"/>
    </row>
    <row r="48" s="1" customFormat="true" ht="15" hidden="false" customHeight="true" outlineLevel="0" collapsed="false">
      <c r="A48" s="215" t="n">
        <v>30</v>
      </c>
      <c r="B48" s="91" t="s">
        <v>107</v>
      </c>
      <c r="C48" s="92" t="s">
        <v>788</v>
      </c>
      <c r="D48" s="213" t="s">
        <v>111</v>
      </c>
      <c r="E48" s="214" t="n">
        <v>2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  <c r="R48" s="51"/>
      <c r="S48" s="51"/>
    </row>
    <row r="49" s="1" customFormat="true" ht="15" hidden="false" customHeight="true" outlineLevel="0" collapsed="false">
      <c r="A49" s="215" t="n">
        <v>31</v>
      </c>
      <c r="B49" s="91" t="s">
        <v>107</v>
      </c>
      <c r="C49" s="92" t="s">
        <v>789</v>
      </c>
      <c r="D49" s="213" t="s">
        <v>111</v>
      </c>
      <c r="E49" s="214" t="n">
        <v>2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  <c r="R49" s="51"/>
      <c r="S49" s="51"/>
    </row>
    <row r="50" s="1" customFormat="true" ht="15" hidden="false" customHeight="true" outlineLevel="0" collapsed="false">
      <c r="A50" s="215" t="n">
        <v>32</v>
      </c>
      <c r="B50" s="91" t="s">
        <v>107</v>
      </c>
      <c r="C50" s="92" t="s">
        <v>790</v>
      </c>
      <c r="D50" s="213" t="s">
        <v>219</v>
      </c>
      <c r="E50" s="214" t="n">
        <v>9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  <c r="R50" s="51"/>
      <c r="S50" s="51"/>
    </row>
    <row r="51" s="1" customFormat="true" ht="15" hidden="false" customHeight="true" outlineLevel="0" collapsed="false">
      <c r="A51" s="215" t="n">
        <v>33</v>
      </c>
      <c r="B51" s="91" t="s">
        <v>107</v>
      </c>
      <c r="C51" s="92" t="s">
        <v>791</v>
      </c>
      <c r="D51" s="213" t="s">
        <v>219</v>
      </c>
      <c r="E51" s="214" t="n">
        <v>16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  <c r="R51" s="51"/>
      <c r="S51" s="51"/>
    </row>
    <row r="52" s="1" customFormat="true" ht="15" hidden="false" customHeight="true" outlineLevel="0" collapsed="false">
      <c r="A52" s="215" t="n">
        <v>34</v>
      </c>
      <c r="B52" s="91" t="s">
        <v>107</v>
      </c>
      <c r="C52" s="92" t="s">
        <v>792</v>
      </c>
      <c r="D52" s="213" t="s">
        <v>219</v>
      </c>
      <c r="E52" s="214" t="n">
        <v>7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  <c r="R52" s="51"/>
      <c r="S52" s="51"/>
    </row>
    <row r="53" s="1" customFormat="true" ht="15" hidden="false" customHeight="true" outlineLevel="0" collapsed="false">
      <c r="A53" s="215" t="n">
        <v>35</v>
      </c>
      <c r="B53" s="91" t="s">
        <v>107</v>
      </c>
      <c r="C53" s="92" t="s">
        <v>793</v>
      </c>
      <c r="D53" s="213" t="s">
        <v>219</v>
      </c>
      <c r="E53" s="214" t="n">
        <v>20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  <c r="R53" s="51"/>
      <c r="S53" s="51"/>
    </row>
    <row r="54" s="1" customFormat="true" ht="15" hidden="false" customHeight="true" outlineLevel="0" collapsed="false">
      <c r="A54" s="215" t="n">
        <v>36</v>
      </c>
      <c r="B54" s="91" t="s">
        <v>107</v>
      </c>
      <c r="C54" s="92" t="s">
        <v>794</v>
      </c>
      <c r="D54" s="213" t="s">
        <v>219</v>
      </c>
      <c r="E54" s="214" t="n">
        <v>20</v>
      </c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  <c r="R54" s="51"/>
      <c r="S54" s="51"/>
    </row>
    <row r="55" s="1" customFormat="true" ht="15" hidden="false" customHeight="false" outlineLevel="0" collapsed="false">
      <c r="A55" s="215" t="n">
        <v>37</v>
      </c>
      <c r="B55" s="91" t="s">
        <v>107</v>
      </c>
      <c r="C55" s="92" t="s">
        <v>795</v>
      </c>
      <c r="D55" s="213" t="s">
        <v>219</v>
      </c>
      <c r="E55" s="214" t="n">
        <v>68</v>
      </c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  <c r="R55" s="51"/>
      <c r="S55" s="51"/>
    </row>
    <row r="56" s="1" customFormat="true" ht="15" hidden="false" customHeight="false" outlineLevel="0" collapsed="false">
      <c r="A56" s="215" t="n">
        <v>38</v>
      </c>
      <c r="B56" s="91" t="s">
        <v>107</v>
      </c>
      <c r="C56" s="92" t="s">
        <v>796</v>
      </c>
      <c r="D56" s="213" t="s">
        <v>219</v>
      </c>
      <c r="E56" s="214" t="n">
        <v>12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  <c r="R56" s="51"/>
      <c r="S56" s="51"/>
    </row>
    <row r="57" s="1" customFormat="true" ht="15" hidden="false" customHeight="false" outlineLevel="0" collapsed="false">
      <c r="A57" s="215" t="n">
        <v>39</v>
      </c>
      <c r="B57" s="91" t="s">
        <v>107</v>
      </c>
      <c r="C57" s="92" t="s">
        <v>797</v>
      </c>
      <c r="D57" s="213" t="s">
        <v>219</v>
      </c>
      <c r="E57" s="214" t="n">
        <v>6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  <c r="R57" s="51"/>
      <c r="S57" s="51"/>
    </row>
    <row r="58" s="1" customFormat="true" ht="15" hidden="false" customHeight="false" outlineLevel="0" collapsed="false">
      <c r="A58" s="215" t="n">
        <v>40</v>
      </c>
      <c r="B58" s="91" t="s">
        <v>107</v>
      </c>
      <c r="C58" s="92" t="s">
        <v>798</v>
      </c>
      <c r="D58" s="213" t="s">
        <v>219</v>
      </c>
      <c r="E58" s="214" t="n">
        <v>25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  <c r="R58" s="51"/>
      <c r="S58" s="51"/>
    </row>
    <row r="59" s="1" customFormat="true" ht="15" hidden="false" customHeight="false" outlineLevel="0" collapsed="false">
      <c r="A59" s="215" t="n">
        <v>41</v>
      </c>
      <c r="B59" s="91" t="s">
        <v>107</v>
      </c>
      <c r="C59" s="92" t="s">
        <v>799</v>
      </c>
      <c r="D59" s="213" t="s">
        <v>219</v>
      </c>
      <c r="E59" s="214" t="n">
        <v>24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  <c r="R59" s="51"/>
      <c r="S59" s="51"/>
    </row>
    <row r="60" s="1" customFormat="true" ht="15" hidden="false" customHeight="false" outlineLevel="0" collapsed="false">
      <c r="A60" s="215" t="n">
        <v>42</v>
      </c>
      <c r="B60" s="91" t="s">
        <v>107</v>
      </c>
      <c r="C60" s="92" t="s">
        <v>800</v>
      </c>
      <c r="D60" s="213" t="s">
        <v>219</v>
      </c>
      <c r="E60" s="214" t="n">
        <v>17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  <c r="R60" s="51"/>
      <c r="S60" s="51"/>
    </row>
    <row r="61" s="1" customFormat="true" ht="15" hidden="false" customHeight="false" outlineLevel="0" collapsed="false">
      <c r="A61" s="215" t="n">
        <v>43</v>
      </c>
      <c r="B61" s="91" t="s">
        <v>107</v>
      </c>
      <c r="C61" s="92" t="s">
        <v>801</v>
      </c>
      <c r="D61" s="213" t="s">
        <v>219</v>
      </c>
      <c r="E61" s="214" t="n">
        <v>8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  <c r="R61" s="51"/>
      <c r="S61" s="51"/>
    </row>
    <row r="62" s="1" customFormat="true" ht="15" hidden="false" customHeight="false" outlineLevel="0" collapsed="false">
      <c r="A62" s="215" t="n">
        <v>44</v>
      </c>
      <c r="B62" s="91" t="s">
        <v>107</v>
      </c>
      <c r="C62" s="92" t="s">
        <v>802</v>
      </c>
      <c r="D62" s="213" t="s">
        <v>219</v>
      </c>
      <c r="E62" s="214" t="n">
        <v>13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  <c r="R62" s="51"/>
      <c r="S62" s="51"/>
    </row>
    <row r="63" s="1" customFormat="true" ht="15" hidden="false" customHeight="false" outlineLevel="0" collapsed="false">
      <c r="A63" s="215" t="n">
        <v>45</v>
      </c>
      <c r="B63" s="91" t="s">
        <v>107</v>
      </c>
      <c r="C63" s="92" t="s">
        <v>803</v>
      </c>
      <c r="D63" s="213" t="s">
        <v>219</v>
      </c>
      <c r="E63" s="214" t="n">
        <v>7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  <c r="R63" s="51"/>
      <c r="S63" s="51"/>
    </row>
    <row r="64" s="1" customFormat="true" ht="15" hidden="false" customHeight="false" outlineLevel="0" collapsed="false">
      <c r="A64" s="215" t="n">
        <v>46</v>
      </c>
      <c r="B64" s="91" t="s">
        <v>107</v>
      </c>
      <c r="C64" s="92" t="s">
        <v>804</v>
      </c>
      <c r="D64" s="213" t="s">
        <v>219</v>
      </c>
      <c r="E64" s="214" t="n">
        <v>7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  <c r="R64" s="51"/>
      <c r="S64" s="51"/>
    </row>
    <row r="65" s="1" customFormat="true" ht="15" hidden="false" customHeight="false" outlineLevel="0" collapsed="false">
      <c r="A65" s="215" t="n">
        <v>47</v>
      </c>
      <c r="B65" s="91" t="s">
        <v>107</v>
      </c>
      <c r="C65" s="92" t="s">
        <v>805</v>
      </c>
      <c r="D65" s="213" t="s">
        <v>219</v>
      </c>
      <c r="E65" s="214" t="n">
        <v>7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  <c r="R65" s="51"/>
      <c r="S65" s="51"/>
    </row>
    <row r="66" s="1" customFormat="true" ht="15" hidden="false" customHeight="false" outlineLevel="0" collapsed="false">
      <c r="A66" s="215" t="n">
        <v>48</v>
      </c>
      <c r="B66" s="91" t="s">
        <v>107</v>
      </c>
      <c r="C66" s="92" t="s">
        <v>806</v>
      </c>
      <c r="D66" s="213" t="s">
        <v>219</v>
      </c>
      <c r="E66" s="214" t="n">
        <v>7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  <c r="R66" s="51"/>
      <c r="S66" s="51"/>
    </row>
    <row r="67" s="1" customFormat="true" ht="15" hidden="false" customHeight="false" outlineLevel="0" collapsed="false">
      <c r="A67" s="215" t="n">
        <v>49</v>
      </c>
      <c r="B67" s="91" t="s">
        <v>107</v>
      </c>
      <c r="C67" s="92" t="s">
        <v>807</v>
      </c>
      <c r="D67" s="213" t="s">
        <v>219</v>
      </c>
      <c r="E67" s="214" t="n">
        <v>7</v>
      </c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  <c r="R67" s="51"/>
      <c r="S67" s="51"/>
    </row>
    <row r="68" s="1" customFormat="true" ht="15" hidden="false" customHeight="false" outlineLevel="0" collapsed="false">
      <c r="A68" s="215" t="n">
        <v>50</v>
      </c>
      <c r="B68" s="91" t="s">
        <v>107</v>
      </c>
      <c r="C68" s="92" t="s">
        <v>808</v>
      </c>
      <c r="D68" s="213" t="s">
        <v>219</v>
      </c>
      <c r="E68" s="214" t="n">
        <v>9</v>
      </c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  <c r="R68" s="51"/>
      <c r="S68" s="51"/>
    </row>
    <row r="69" s="1" customFormat="true" ht="15" hidden="false" customHeight="false" outlineLevel="0" collapsed="false">
      <c r="A69" s="215" t="n">
        <v>51</v>
      </c>
      <c r="B69" s="91" t="s">
        <v>107</v>
      </c>
      <c r="C69" s="92" t="s">
        <v>809</v>
      </c>
      <c r="D69" s="213" t="s">
        <v>219</v>
      </c>
      <c r="E69" s="214" t="n">
        <v>2</v>
      </c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  <c r="R69" s="51"/>
      <c r="S69" s="51"/>
    </row>
    <row r="70" s="1" customFormat="true" ht="15" hidden="false" customHeight="false" outlineLevel="0" collapsed="false">
      <c r="A70" s="215" t="n">
        <v>52</v>
      </c>
      <c r="B70" s="91" t="s">
        <v>107</v>
      </c>
      <c r="C70" s="92" t="s">
        <v>810</v>
      </c>
      <c r="D70" s="213" t="s">
        <v>219</v>
      </c>
      <c r="E70" s="214" t="n">
        <v>2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  <c r="R70" s="51"/>
      <c r="S70" s="51"/>
    </row>
    <row r="71" s="1" customFormat="true" ht="15" hidden="false" customHeight="false" outlineLevel="0" collapsed="false">
      <c r="A71" s="215" t="n">
        <v>53</v>
      </c>
      <c r="B71" s="91" t="s">
        <v>107</v>
      </c>
      <c r="C71" s="92" t="s">
        <v>811</v>
      </c>
      <c r="D71" s="213" t="s">
        <v>219</v>
      </c>
      <c r="E71" s="214" t="n">
        <v>2</v>
      </c>
      <c r="F71" s="12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R71" s="51"/>
      <c r="S71" s="51"/>
    </row>
    <row r="72" s="1" customFormat="true" ht="30" hidden="false" customHeight="false" outlineLevel="0" collapsed="false">
      <c r="A72" s="215" t="n">
        <v>54</v>
      </c>
      <c r="B72" s="91" t="s">
        <v>107</v>
      </c>
      <c r="C72" s="92" t="s">
        <v>812</v>
      </c>
      <c r="D72" s="213" t="s">
        <v>813</v>
      </c>
      <c r="E72" s="214" t="n">
        <v>500</v>
      </c>
      <c r="F72" s="12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f aca="false">SUM(H72:J72)</f>
        <v>0</v>
      </c>
      <c r="L72" s="126" t="n">
        <f aca="false">E72*F72</f>
        <v>0</v>
      </c>
      <c r="M72" s="126" t="n">
        <f aca="false">E72*H72</f>
        <v>0</v>
      </c>
      <c r="N72" s="126" t="n">
        <f aca="false">E72*I72</f>
        <v>0</v>
      </c>
      <c r="O72" s="126" t="n">
        <f aca="false">E72*J72</f>
        <v>0</v>
      </c>
      <c r="P72" s="126" t="n">
        <f aca="false">SUM(M72:O72)</f>
        <v>0</v>
      </c>
      <c r="R72" s="51"/>
      <c r="S72" s="51"/>
    </row>
    <row r="73" s="1" customFormat="true" ht="30" hidden="false" customHeight="false" outlineLevel="0" collapsed="false">
      <c r="A73" s="215" t="n">
        <v>55</v>
      </c>
      <c r="B73" s="91" t="s">
        <v>107</v>
      </c>
      <c r="C73" s="92" t="s">
        <v>814</v>
      </c>
      <c r="D73" s="213" t="s">
        <v>813</v>
      </c>
      <c r="E73" s="214" t="n">
        <v>150</v>
      </c>
      <c r="F73" s="12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f aca="false">SUM(H73:J73)</f>
        <v>0</v>
      </c>
      <c r="L73" s="126" t="n">
        <f aca="false">E73*F73</f>
        <v>0</v>
      </c>
      <c r="M73" s="126" t="n">
        <f aca="false">E73*H73</f>
        <v>0</v>
      </c>
      <c r="N73" s="126" t="n">
        <f aca="false">E73*I73</f>
        <v>0</v>
      </c>
      <c r="O73" s="126" t="n">
        <f aca="false">E73*J73</f>
        <v>0</v>
      </c>
      <c r="P73" s="126" t="n">
        <f aca="false">SUM(M73:O73)</f>
        <v>0</v>
      </c>
      <c r="R73" s="51"/>
      <c r="S73" s="51"/>
    </row>
    <row r="74" s="1" customFormat="true" ht="15" hidden="false" customHeight="false" outlineLevel="0" collapsed="false">
      <c r="A74" s="215" t="n">
        <v>56</v>
      </c>
      <c r="B74" s="91" t="s">
        <v>107</v>
      </c>
      <c r="C74" s="92" t="s">
        <v>815</v>
      </c>
      <c r="D74" s="213" t="s">
        <v>147</v>
      </c>
      <c r="E74" s="214" t="n">
        <v>1</v>
      </c>
      <c r="F74" s="12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f aca="false">SUM(H74:J74)</f>
        <v>0</v>
      </c>
      <c r="L74" s="126" t="n">
        <f aca="false">E74*F74</f>
        <v>0</v>
      </c>
      <c r="M74" s="126" t="n">
        <f aca="false">E74*H74</f>
        <v>0</v>
      </c>
      <c r="N74" s="126" t="n">
        <f aca="false">E74*I74</f>
        <v>0</v>
      </c>
      <c r="O74" s="126" t="n">
        <f aca="false">E74*J74</f>
        <v>0</v>
      </c>
      <c r="P74" s="126" t="n">
        <f aca="false">SUM(M74:O74)</f>
        <v>0</v>
      </c>
      <c r="R74" s="51"/>
      <c r="S74" s="51"/>
    </row>
    <row r="75" s="1" customFormat="true" ht="15" hidden="false" customHeight="false" outlineLevel="0" collapsed="false">
      <c r="A75" s="215" t="n">
        <v>57</v>
      </c>
      <c r="B75" s="91" t="s">
        <v>107</v>
      </c>
      <c r="C75" s="92" t="s">
        <v>816</v>
      </c>
      <c r="D75" s="213" t="s">
        <v>147</v>
      </c>
      <c r="E75" s="214" t="n">
        <v>1</v>
      </c>
      <c r="F75" s="12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126" t="n">
        <f aca="false">SUM(H75:J75)</f>
        <v>0</v>
      </c>
      <c r="L75" s="126" t="n">
        <f aca="false">E75*F75</f>
        <v>0</v>
      </c>
      <c r="M75" s="126" t="n">
        <f aca="false">E75*H75</f>
        <v>0</v>
      </c>
      <c r="N75" s="126" t="n">
        <f aca="false">E75*I75</f>
        <v>0</v>
      </c>
      <c r="O75" s="126" t="n">
        <f aca="false">E75*J75</f>
        <v>0</v>
      </c>
      <c r="P75" s="126" t="n">
        <f aca="false">SUM(M75:O75)</f>
        <v>0</v>
      </c>
      <c r="R75" s="51"/>
      <c r="S75" s="51"/>
    </row>
    <row r="76" s="1" customFormat="true" ht="15" hidden="false" customHeight="false" outlineLevel="0" collapsed="false">
      <c r="A76" s="215" t="n">
        <v>58</v>
      </c>
      <c r="B76" s="91" t="s">
        <v>107</v>
      </c>
      <c r="C76" s="92" t="s">
        <v>817</v>
      </c>
      <c r="D76" s="213" t="s">
        <v>147</v>
      </c>
      <c r="E76" s="214" t="n">
        <v>1</v>
      </c>
      <c r="F76" s="12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126" t="n">
        <f aca="false">SUM(H76:J76)</f>
        <v>0</v>
      </c>
      <c r="L76" s="126" t="n">
        <f aca="false">E76*F76</f>
        <v>0</v>
      </c>
      <c r="M76" s="126" t="n">
        <f aca="false">E76*H76</f>
        <v>0</v>
      </c>
      <c r="N76" s="126" t="n">
        <f aca="false">E76*I76</f>
        <v>0</v>
      </c>
      <c r="O76" s="126" t="n">
        <f aca="false">E76*J76</f>
        <v>0</v>
      </c>
      <c r="P76" s="126" t="n">
        <f aca="false">SUM(M76:O76)</f>
        <v>0</v>
      </c>
      <c r="R76" s="51"/>
      <c r="S76" s="51"/>
    </row>
    <row r="77" s="1" customFormat="true" ht="15" hidden="false" customHeight="false" outlineLevel="0" collapsed="false">
      <c r="A77" s="215"/>
      <c r="B77" s="91"/>
      <c r="C77" s="147" t="s">
        <v>818</v>
      </c>
      <c r="D77" s="213"/>
      <c r="E77" s="214"/>
      <c r="F77" s="12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f aca="false">SUM(H77:J77)</f>
        <v>0</v>
      </c>
      <c r="L77" s="126" t="n">
        <f aca="false">E77*F77</f>
        <v>0</v>
      </c>
      <c r="M77" s="126" t="n">
        <f aca="false">E77*H77</f>
        <v>0</v>
      </c>
      <c r="N77" s="126" t="n">
        <f aca="false">E77*I77</f>
        <v>0</v>
      </c>
      <c r="O77" s="126" t="n">
        <f aca="false">E77*J77</f>
        <v>0</v>
      </c>
      <c r="P77" s="126" t="n">
        <f aca="false">SUM(M77:O77)</f>
        <v>0</v>
      </c>
      <c r="R77" s="51"/>
      <c r="S77" s="51"/>
    </row>
    <row r="78" s="1" customFormat="true" ht="60" hidden="false" customHeight="false" outlineLevel="0" collapsed="false">
      <c r="A78" s="215" t="n">
        <v>1</v>
      </c>
      <c r="B78" s="91" t="s">
        <v>107</v>
      </c>
      <c r="C78" s="92" t="s">
        <v>819</v>
      </c>
      <c r="D78" s="213" t="s">
        <v>147</v>
      </c>
      <c r="E78" s="214" t="n">
        <v>1</v>
      </c>
      <c r="F78" s="12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f aca="false">SUM(H78:J78)</f>
        <v>0</v>
      </c>
      <c r="L78" s="126" t="n">
        <f aca="false">E78*F78</f>
        <v>0</v>
      </c>
      <c r="M78" s="126" t="n">
        <f aca="false">E78*H78</f>
        <v>0</v>
      </c>
      <c r="N78" s="126" t="n">
        <f aca="false">E78*I78</f>
        <v>0</v>
      </c>
      <c r="O78" s="126" t="n">
        <f aca="false">E78*J78</f>
        <v>0</v>
      </c>
      <c r="P78" s="126" t="n">
        <f aca="false">SUM(M78:O78)</f>
        <v>0</v>
      </c>
      <c r="R78" s="51"/>
      <c r="S78" s="51"/>
    </row>
    <row r="79" s="1" customFormat="true" ht="30" hidden="false" customHeight="false" outlineLevel="0" collapsed="false">
      <c r="A79" s="215" t="n">
        <v>2</v>
      </c>
      <c r="B79" s="91" t="s">
        <v>107</v>
      </c>
      <c r="C79" s="92" t="s">
        <v>820</v>
      </c>
      <c r="D79" s="213" t="s">
        <v>111</v>
      </c>
      <c r="E79" s="214" t="n">
        <v>1</v>
      </c>
      <c r="F79" s="12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f aca="false">SUM(H79:J79)</f>
        <v>0</v>
      </c>
      <c r="L79" s="126" t="n">
        <f aca="false">E79*F79</f>
        <v>0</v>
      </c>
      <c r="M79" s="126" t="n">
        <f aca="false">E79*H79</f>
        <v>0</v>
      </c>
      <c r="N79" s="126" t="n">
        <f aca="false">E79*I79</f>
        <v>0</v>
      </c>
      <c r="O79" s="126" t="n">
        <f aca="false">E79*J79</f>
        <v>0</v>
      </c>
      <c r="P79" s="126" t="n">
        <f aca="false">SUM(M79:O79)</f>
        <v>0</v>
      </c>
      <c r="R79" s="51"/>
      <c r="S79" s="51"/>
    </row>
    <row r="80" s="1" customFormat="true" ht="30" hidden="false" customHeight="false" outlineLevel="0" collapsed="false">
      <c r="A80" s="215" t="n">
        <v>3</v>
      </c>
      <c r="B80" s="91" t="s">
        <v>107</v>
      </c>
      <c r="C80" s="92" t="s">
        <v>821</v>
      </c>
      <c r="D80" s="213" t="s">
        <v>111</v>
      </c>
      <c r="E80" s="214" t="n">
        <v>1</v>
      </c>
      <c r="F80" s="12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6" t="n">
        <f aca="false">SUM(H80:J80)</f>
        <v>0</v>
      </c>
      <c r="L80" s="126" t="n">
        <f aca="false">E80*F80</f>
        <v>0</v>
      </c>
      <c r="M80" s="126" t="n">
        <f aca="false">E80*H80</f>
        <v>0</v>
      </c>
      <c r="N80" s="126" t="n">
        <f aca="false">E80*I80</f>
        <v>0</v>
      </c>
      <c r="O80" s="126" t="n">
        <f aca="false">E80*J80</f>
        <v>0</v>
      </c>
      <c r="P80" s="126" t="n">
        <f aca="false">SUM(M80:O80)</f>
        <v>0</v>
      </c>
      <c r="R80" s="51"/>
      <c r="S80" s="51"/>
    </row>
    <row r="81" s="1" customFormat="true" ht="15" hidden="false" customHeight="false" outlineLevel="0" collapsed="false">
      <c r="A81" s="215" t="n">
        <v>4</v>
      </c>
      <c r="B81" s="91" t="s">
        <v>107</v>
      </c>
      <c r="C81" s="92" t="s">
        <v>822</v>
      </c>
      <c r="D81" s="213" t="s">
        <v>111</v>
      </c>
      <c r="E81" s="214" t="n">
        <v>1</v>
      </c>
      <c r="F81" s="12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126" t="n">
        <f aca="false">SUM(H81:J81)</f>
        <v>0</v>
      </c>
      <c r="L81" s="126" t="n">
        <f aca="false">E81*F81</f>
        <v>0</v>
      </c>
      <c r="M81" s="126" t="n">
        <f aca="false">E81*H81</f>
        <v>0</v>
      </c>
      <c r="N81" s="126" t="n">
        <f aca="false">E81*I81</f>
        <v>0</v>
      </c>
      <c r="O81" s="126" t="n">
        <f aca="false">E81*J81</f>
        <v>0</v>
      </c>
      <c r="P81" s="126" t="n">
        <f aca="false">SUM(M81:O81)</f>
        <v>0</v>
      </c>
      <c r="R81" s="51"/>
      <c r="S81" s="51"/>
    </row>
    <row r="82" s="1" customFormat="true" ht="15" hidden="false" customHeight="false" outlineLevel="0" collapsed="false">
      <c r="A82" s="215" t="n">
        <v>5</v>
      </c>
      <c r="B82" s="91" t="s">
        <v>107</v>
      </c>
      <c r="C82" s="92" t="s">
        <v>823</v>
      </c>
      <c r="D82" s="213" t="s">
        <v>111</v>
      </c>
      <c r="E82" s="214" t="n">
        <v>1</v>
      </c>
      <c r="F82" s="12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f aca="false">SUM(H82:J82)</f>
        <v>0</v>
      </c>
      <c r="L82" s="126" t="n">
        <f aca="false">E82*F82</f>
        <v>0</v>
      </c>
      <c r="M82" s="126" t="n">
        <f aca="false">E82*H82</f>
        <v>0</v>
      </c>
      <c r="N82" s="126" t="n">
        <f aca="false">E82*I82</f>
        <v>0</v>
      </c>
      <c r="O82" s="126" t="n">
        <f aca="false">E82*J82</f>
        <v>0</v>
      </c>
      <c r="P82" s="126" t="n">
        <f aca="false">SUM(M82:O82)</f>
        <v>0</v>
      </c>
      <c r="R82" s="51"/>
      <c r="S82" s="51"/>
    </row>
    <row r="83" s="1" customFormat="true" ht="15" hidden="false" customHeight="false" outlineLevel="0" collapsed="false">
      <c r="A83" s="215" t="n">
        <v>6</v>
      </c>
      <c r="B83" s="91" t="s">
        <v>107</v>
      </c>
      <c r="C83" s="92" t="s">
        <v>824</v>
      </c>
      <c r="D83" s="213" t="s">
        <v>111</v>
      </c>
      <c r="E83" s="214" t="n">
        <v>7</v>
      </c>
      <c r="F83" s="12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f aca="false">SUM(H83:J83)</f>
        <v>0</v>
      </c>
      <c r="L83" s="126" t="n">
        <f aca="false">E83*F83</f>
        <v>0</v>
      </c>
      <c r="M83" s="126" t="n">
        <f aca="false">E83*H83</f>
        <v>0</v>
      </c>
      <c r="N83" s="126" t="n">
        <f aca="false">E83*I83</f>
        <v>0</v>
      </c>
      <c r="O83" s="126" t="n">
        <f aca="false">E83*J83</f>
        <v>0</v>
      </c>
      <c r="P83" s="126" t="n">
        <f aca="false">SUM(M83:O83)</f>
        <v>0</v>
      </c>
      <c r="R83" s="51"/>
      <c r="S83" s="51"/>
    </row>
    <row r="84" s="1" customFormat="true" ht="15" hidden="false" customHeight="false" outlineLevel="0" collapsed="false">
      <c r="A84" s="215" t="n">
        <v>7</v>
      </c>
      <c r="B84" s="91" t="s">
        <v>107</v>
      </c>
      <c r="C84" s="92" t="s">
        <v>825</v>
      </c>
      <c r="D84" s="213" t="s">
        <v>111</v>
      </c>
      <c r="E84" s="214" t="n">
        <v>3</v>
      </c>
      <c r="F84" s="12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f aca="false">SUM(H84:J84)</f>
        <v>0</v>
      </c>
      <c r="L84" s="126" t="n">
        <f aca="false">E84*F84</f>
        <v>0</v>
      </c>
      <c r="M84" s="126" t="n">
        <f aca="false">E84*H84</f>
        <v>0</v>
      </c>
      <c r="N84" s="126" t="n">
        <f aca="false">E84*I84</f>
        <v>0</v>
      </c>
      <c r="O84" s="126" t="n">
        <f aca="false">E84*J84</f>
        <v>0</v>
      </c>
      <c r="P84" s="126" t="n">
        <f aca="false">SUM(M84:O84)</f>
        <v>0</v>
      </c>
      <c r="R84" s="51"/>
      <c r="S84" s="51"/>
    </row>
    <row r="85" s="1" customFormat="true" ht="15" hidden="false" customHeight="false" outlineLevel="0" collapsed="false">
      <c r="A85" s="215" t="n">
        <v>8</v>
      </c>
      <c r="B85" s="91" t="s">
        <v>107</v>
      </c>
      <c r="C85" s="92" t="s">
        <v>826</v>
      </c>
      <c r="D85" s="213" t="s">
        <v>111</v>
      </c>
      <c r="E85" s="214" t="n">
        <v>4</v>
      </c>
      <c r="F85" s="12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6" t="n">
        <f aca="false">SUM(H85:J85)</f>
        <v>0</v>
      </c>
      <c r="L85" s="126" t="n">
        <f aca="false">E85*F85</f>
        <v>0</v>
      </c>
      <c r="M85" s="126" t="n">
        <f aca="false">E85*H85</f>
        <v>0</v>
      </c>
      <c r="N85" s="126" t="n">
        <f aca="false">E85*I85</f>
        <v>0</v>
      </c>
      <c r="O85" s="126" t="n">
        <f aca="false">E85*J85</f>
        <v>0</v>
      </c>
      <c r="P85" s="126" t="n">
        <f aca="false">SUM(M85:O85)</f>
        <v>0</v>
      </c>
      <c r="R85" s="51"/>
      <c r="S85" s="51"/>
    </row>
    <row r="86" s="1" customFormat="true" ht="15" hidden="false" customHeight="false" outlineLevel="0" collapsed="false">
      <c r="A86" s="215" t="n">
        <v>9</v>
      </c>
      <c r="B86" s="91" t="s">
        <v>107</v>
      </c>
      <c r="C86" s="92" t="s">
        <v>827</v>
      </c>
      <c r="D86" s="213" t="s">
        <v>111</v>
      </c>
      <c r="E86" s="214" t="n">
        <v>6</v>
      </c>
      <c r="F86" s="12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6" t="n">
        <f aca="false">SUM(H86:J86)</f>
        <v>0</v>
      </c>
      <c r="L86" s="126" t="n">
        <f aca="false">E86*F86</f>
        <v>0</v>
      </c>
      <c r="M86" s="126" t="n">
        <f aca="false">E86*H86</f>
        <v>0</v>
      </c>
      <c r="N86" s="126" t="n">
        <f aca="false">E86*I86</f>
        <v>0</v>
      </c>
      <c r="O86" s="126" t="n">
        <f aca="false">E86*J86</f>
        <v>0</v>
      </c>
      <c r="P86" s="126" t="n">
        <f aca="false">SUM(M86:O86)</f>
        <v>0</v>
      </c>
      <c r="R86" s="51"/>
      <c r="S86" s="51"/>
    </row>
    <row r="87" s="1" customFormat="true" ht="15" hidden="false" customHeight="false" outlineLevel="0" collapsed="false">
      <c r="A87" s="215" t="n">
        <v>10</v>
      </c>
      <c r="B87" s="91" t="s">
        <v>107</v>
      </c>
      <c r="C87" s="92" t="s">
        <v>828</v>
      </c>
      <c r="D87" s="213" t="s">
        <v>111</v>
      </c>
      <c r="E87" s="214" t="n">
        <v>1</v>
      </c>
      <c r="F87" s="12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f aca="false">SUM(H87:J87)</f>
        <v>0</v>
      </c>
      <c r="L87" s="126" t="n">
        <f aca="false">E87*F87</f>
        <v>0</v>
      </c>
      <c r="M87" s="126" t="n">
        <f aca="false">E87*H87</f>
        <v>0</v>
      </c>
      <c r="N87" s="126" t="n">
        <f aca="false">E87*I87</f>
        <v>0</v>
      </c>
      <c r="O87" s="126" t="n">
        <f aca="false">E87*J87</f>
        <v>0</v>
      </c>
      <c r="P87" s="126" t="n">
        <f aca="false">SUM(M87:O87)</f>
        <v>0</v>
      </c>
      <c r="R87" s="51"/>
      <c r="S87" s="51"/>
    </row>
    <row r="88" s="1" customFormat="true" ht="15" hidden="false" customHeight="false" outlineLevel="0" collapsed="false">
      <c r="A88" s="215" t="n">
        <v>11</v>
      </c>
      <c r="B88" s="91" t="s">
        <v>107</v>
      </c>
      <c r="C88" s="92" t="s">
        <v>829</v>
      </c>
      <c r="D88" s="213" t="s">
        <v>111</v>
      </c>
      <c r="E88" s="214" t="n">
        <v>7</v>
      </c>
      <c r="F88" s="12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126" t="n">
        <f aca="false">SUM(H88:J88)</f>
        <v>0</v>
      </c>
      <c r="L88" s="126" t="n">
        <f aca="false">E88*F88</f>
        <v>0</v>
      </c>
      <c r="M88" s="126" t="n">
        <f aca="false">E88*H88</f>
        <v>0</v>
      </c>
      <c r="N88" s="126" t="n">
        <f aca="false">E88*I88</f>
        <v>0</v>
      </c>
      <c r="O88" s="126" t="n">
        <f aca="false">E88*J88</f>
        <v>0</v>
      </c>
      <c r="P88" s="126" t="n">
        <f aca="false">SUM(M88:O88)</f>
        <v>0</v>
      </c>
      <c r="R88" s="51"/>
      <c r="S88" s="51"/>
    </row>
    <row r="89" s="1" customFormat="true" ht="15" hidden="false" customHeight="false" outlineLevel="0" collapsed="false">
      <c r="A89" s="215" t="n">
        <v>12</v>
      </c>
      <c r="B89" s="91" t="s">
        <v>107</v>
      </c>
      <c r="C89" s="92" t="s">
        <v>830</v>
      </c>
      <c r="D89" s="213" t="s">
        <v>111</v>
      </c>
      <c r="E89" s="214" t="n">
        <v>13</v>
      </c>
      <c r="F89" s="12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f aca="false">SUM(H89:J89)</f>
        <v>0</v>
      </c>
      <c r="L89" s="126" t="n">
        <f aca="false">E89*F89</f>
        <v>0</v>
      </c>
      <c r="M89" s="126" t="n">
        <f aca="false">E89*H89</f>
        <v>0</v>
      </c>
      <c r="N89" s="126" t="n">
        <f aca="false">E89*I89</f>
        <v>0</v>
      </c>
      <c r="O89" s="126" t="n">
        <f aca="false">E89*J89</f>
        <v>0</v>
      </c>
      <c r="P89" s="126" t="n">
        <f aca="false">SUM(M89:O89)</f>
        <v>0</v>
      </c>
      <c r="R89" s="51"/>
      <c r="S89" s="51"/>
    </row>
    <row r="90" s="1" customFormat="true" ht="15" hidden="false" customHeight="false" outlineLevel="0" collapsed="false">
      <c r="A90" s="215" t="n">
        <v>13</v>
      </c>
      <c r="B90" s="91" t="s">
        <v>107</v>
      </c>
      <c r="C90" s="92" t="s">
        <v>831</v>
      </c>
      <c r="D90" s="213" t="s">
        <v>111</v>
      </c>
      <c r="E90" s="214" t="n">
        <v>4</v>
      </c>
      <c r="F90" s="12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126" t="n">
        <f aca="false">SUM(H90:J90)</f>
        <v>0</v>
      </c>
      <c r="L90" s="126" t="n">
        <f aca="false">E90*F90</f>
        <v>0</v>
      </c>
      <c r="M90" s="126" t="n">
        <f aca="false">E90*H90</f>
        <v>0</v>
      </c>
      <c r="N90" s="126" t="n">
        <f aca="false">E90*I90</f>
        <v>0</v>
      </c>
      <c r="O90" s="126" t="n">
        <f aca="false">E90*J90</f>
        <v>0</v>
      </c>
      <c r="P90" s="126" t="n">
        <f aca="false">SUM(M90:O90)</f>
        <v>0</v>
      </c>
      <c r="R90" s="51"/>
      <c r="S90" s="51"/>
    </row>
    <row r="91" s="1" customFormat="true" ht="15" hidden="false" customHeight="false" outlineLevel="0" collapsed="false">
      <c r="A91" s="215" t="n">
        <v>14</v>
      </c>
      <c r="B91" s="91" t="s">
        <v>107</v>
      </c>
      <c r="C91" s="92" t="s">
        <v>832</v>
      </c>
      <c r="D91" s="213" t="s">
        <v>111</v>
      </c>
      <c r="E91" s="214" t="n">
        <v>1</v>
      </c>
      <c r="F91" s="12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126" t="n">
        <f aca="false">SUM(H91:J91)</f>
        <v>0</v>
      </c>
      <c r="L91" s="126" t="n">
        <f aca="false">E91*F91</f>
        <v>0</v>
      </c>
      <c r="M91" s="126" t="n">
        <f aca="false">E91*H91</f>
        <v>0</v>
      </c>
      <c r="N91" s="126" t="n">
        <f aca="false">E91*I91</f>
        <v>0</v>
      </c>
      <c r="O91" s="126" t="n">
        <f aca="false">E91*J91</f>
        <v>0</v>
      </c>
      <c r="P91" s="126" t="n">
        <f aca="false">SUM(M91:O91)</f>
        <v>0</v>
      </c>
      <c r="R91" s="51"/>
      <c r="S91" s="51"/>
    </row>
    <row r="92" s="1" customFormat="true" ht="15" hidden="false" customHeight="false" outlineLevel="0" collapsed="false">
      <c r="A92" s="215" t="n">
        <v>15</v>
      </c>
      <c r="B92" s="91" t="s">
        <v>107</v>
      </c>
      <c r="C92" s="92" t="s">
        <v>775</v>
      </c>
      <c r="D92" s="213" t="s">
        <v>111</v>
      </c>
      <c r="E92" s="214" t="n">
        <v>1</v>
      </c>
      <c r="F92" s="12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f aca="false">SUM(H92:J92)</f>
        <v>0</v>
      </c>
      <c r="L92" s="126" t="n">
        <f aca="false">E92*F92</f>
        <v>0</v>
      </c>
      <c r="M92" s="126" t="n">
        <f aca="false">E92*H92</f>
        <v>0</v>
      </c>
      <c r="N92" s="126" t="n">
        <f aca="false">E92*I92</f>
        <v>0</v>
      </c>
      <c r="O92" s="126" t="n">
        <f aca="false">E92*J92</f>
        <v>0</v>
      </c>
      <c r="P92" s="126" t="n">
        <f aca="false">SUM(M92:O92)</f>
        <v>0</v>
      </c>
      <c r="R92" s="51"/>
      <c r="S92" s="51"/>
    </row>
    <row r="93" s="1" customFormat="true" ht="15" hidden="false" customHeight="false" outlineLevel="0" collapsed="false">
      <c r="A93" s="215" t="n">
        <v>16</v>
      </c>
      <c r="B93" s="91" t="s">
        <v>107</v>
      </c>
      <c r="C93" s="92" t="s">
        <v>833</v>
      </c>
      <c r="D93" s="213" t="s">
        <v>111</v>
      </c>
      <c r="E93" s="214" t="n">
        <v>5</v>
      </c>
      <c r="F93" s="12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f aca="false">SUM(H93:J93)</f>
        <v>0</v>
      </c>
      <c r="L93" s="126" t="n">
        <f aca="false">E93*F93</f>
        <v>0</v>
      </c>
      <c r="M93" s="126" t="n">
        <f aca="false">E93*H93</f>
        <v>0</v>
      </c>
      <c r="N93" s="126" t="n">
        <f aca="false">E93*I93</f>
        <v>0</v>
      </c>
      <c r="O93" s="126" t="n">
        <f aca="false">E93*J93</f>
        <v>0</v>
      </c>
      <c r="P93" s="126" t="n">
        <f aca="false">SUM(M93:O93)</f>
        <v>0</v>
      </c>
      <c r="R93" s="51"/>
      <c r="S93" s="51"/>
    </row>
    <row r="94" s="1" customFormat="true" ht="15" hidden="false" customHeight="false" outlineLevel="0" collapsed="false">
      <c r="A94" s="215" t="n">
        <v>17</v>
      </c>
      <c r="B94" s="91" t="s">
        <v>107</v>
      </c>
      <c r="C94" s="92" t="s">
        <v>776</v>
      </c>
      <c r="D94" s="213" t="s">
        <v>111</v>
      </c>
      <c r="E94" s="214" t="n">
        <v>13</v>
      </c>
      <c r="F94" s="12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f aca="false">SUM(H94:J94)</f>
        <v>0</v>
      </c>
      <c r="L94" s="126" t="n">
        <f aca="false">E94*F94</f>
        <v>0</v>
      </c>
      <c r="M94" s="126" t="n">
        <f aca="false">E94*H94</f>
        <v>0</v>
      </c>
      <c r="N94" s="126" t="n">
        <f aca="false">E94*I94</f>
        <v>0</v>
      </c>
      <c r="O94" s="126" t="n">
        <f aca="false">E94*J94</f>
        <v>0</v>
      </c>
      <c r="P94" s="126" t="n">
        <f aca="false">SUM(M94:O94)</f>
        <v>0</v>
      </c>
      <c r="R94" s="51"/>
      <c r="S94" s="51"/>
    </row>
    <row r="95" s="1" customFormat="true" ht="15" hidden="false" customHeight="false" outlineLevel="0" collapsed="false">
      <c r="A95" s="215" t="n">
        <v>18</v>
      </c>
      <c r="B95" s="91" t="s">
        <v>107</v>
      </c>
      <c r="C95" s="92" t="s">
        <v>777</v>
      </c>
      <c r="D95" s="213" t="s">
        <v>111</v>
      </c>
      <c r="E95" s="214" t="n">
        <v>7</v>
      </c>
      <c r="F95" s="12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126" t="n">
        <f aca="false">SUM(H95:J95)</f>
        <v>0</v>
      </c>
      <c r="L95" s="126" t="n">
        <f aca="false">E95*F95</f>
        <v>0</v>
      </c>
      <c r="M95" s="126" t="n">
        <f aca="false">E95*H95</f>
        <v>0</v>
      </c>
      <c r="N95" s="126" t="n">
        <f aca="false">E95*I95</f>
        <v>0</v>
      </c>
      <c r="O95" s="126" t="n">
        <f aca="false">E95*J95</f>
        <v>0</v>
      </c>
      <c r="P95" s="126" t="n">
        <f aca="false">SUM(M95:O95)</f>
        <v>0</v>
      </c>
      <c r="R95" s="51"/>
      <c r="S95" s="51"/>
    </row>
    <row r="96" s="1" customFormat="true" ht="15" hidden="false" customHeight="false" outlineLevel="0" collapsed="false">
      <c r="A96" s="215" t="n">
        <v>19</v>
      </c>
      <c r="B96" s="91" t="s">
        <v>107</v>
      </c>
      <c r="C96" s="92" t="s">
        <v>778</v>
      </c>
      <c r="D96" s="213" t="s">
        <v>111</v>
      </c>
      <c r="E96" s="214" t="n">
        <v>6</v>
      </c>
      <c r="F96" s="12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6" t="n">
        <f aca="false">SUM(H96:J96)</f>
        <v>0</v>
      </c>
      <c r="L96" s="126" t="n">
        <f aca="false">E96*F96</f>
        <v>0</v>
      </c>
      <c r="M96" s="126" t="n">
        <f aca="false">E96*H96</f>
        <v>0</v>
      </c>
      <c r="N96" s="126" t="n">
        <f aca="false">E96*I96</f>
        <v>0</v>
      </c>
      <c r="O96" s="126" t="n">
        <f aca="false">E96*J96</f>
        <v>0</v>
      </c>
      <c r="P96" s="126" t="n">
        <f aca="false">SUM(M96:O96)</f>
        <v>0</v>
      </c>
      <c r="R96" s="51"/>
      <c r="S96" s="51"/>
    </row>
    <row r="97" s="1" customFormat="true" ht="15" hidden="false" customHeight="false" outlineLevel="0" collapsed="false">
      <c r="A97" s="215" t="n">
        <v>20</v>
      </c>
      <c r="B97" s="91" t="s">
        <v>107</v>
      </c>
      <c r="C97" s="92" t="s">
        <v>779</v>
      </c>
      <c r="D97" s="213" t="s">
        <v>111</v>
      </c>
      <c r="E97" s="214" t="n">
        <v>5</v>
      </c>
      <c r="F97" s="12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f aca="false">SUM(H97:J97)</f>
        <v>0</v>
      </c>
      <c r="L97" s="126" t="n">
        <f aca="false">E97*F97</f>
        <v>0</v>
      </c>
      <c r="M97" s="126" t="n">
        <f aca="false">E97*H97</f>
        <v>0</v>
      </c>
      <c r="N97" s="126" t="n">
        <f aca="false">E97*I97</f>
        <v>0</v>
      </c>
      <c r="O97" s="126" t="n">
        <f aca="false">E97*J97</f>
        <v>0</v>
      </c>
      <c r="P97" s="126" t="n">
        <f aca="false">SUM(M97:O97)</f>
        <v>0</v>
      </c>
      <c r="R97" s="51"/>
      <c r="S97" s="51"/>
    </row>
    <row r="98" s="1" customFormat="true" ht="15" hidden="false" customHeight="false" outlineLevel="0" collapsed="false">
      <c r="A98" s="215" t="n">
        <v>21</v>
      </c>
      <c r="B98" s="91" t="s">
        <v>107</v>
      </c>
      <c r="C98" s="92" t="s">
        <v>780</v>
      </c>
      <c r="D98" s="213" t="s">
        <v>111</v>
      </c>
      <c r="E98" s="214" t="n">
        <v>7</v>
      </c>
      <c r="F98" s="12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f aca="false">SUM(H98:J98)</f>
        <v>0</v>
      </c>
      <c r="L98" s="126" t="n">
        <f aca="false">E98*F98</f>
        <v>0</v>
      </c>
      <c r="M98" s="126" t="n">
        <f aca="false">E98*H98</f>
        <v>0</v>
      </c>
      <c r="N98" s="126" t="n">
        <f aca="false">E98*I98</f>
        <v>0</v>
      </c>
      <c r="O98" s="126" t="n">
        <f aca="false">E98*J98</f>
        <v>0</v>
      </c>
      <c r="P98" s="126" t="n">
        <f aca="false">SUM(M98:O98)</f>
        <v>0</v>
      </c>
      <c r="R98" s="51"/>
      <c r="S98" s="51"/>
    </row>
    <row r="99" s="1" customFormat="true" ht="15" hidden="false" customHeight="false" outlineLevel="0" collapsed="false">
      <c r="A99" s="215" t="n">
        <v>22</v>
      </c>
      <c r="B99" s="91" t="s">
        <v>107</v>
      </c>
      <c r="C99" s="92" t="s">
        <v>781</v>
      </c>
      <c r="D99" s="213" t="s">
        <v>111</v>
      </c>
      <c r="E99" s="214" t="n">
        <v>11</v>
      </c>
      <c r="F99" s="12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f aca="false">SUM(H99:J99)</f>
        <v>0</v>
      </c>
      <c r="L99" s="126" t="n">
        <f aca="false">E99*F99</f>
        <v>0</v>
      </c>
      <c r="M99" s="126" t="n">
        <f aca="false">E99*H99</f>
        <v>0</v>
      </c>
      <c r="N99" s="126" t="n">
        <f aca="false">E99*I99</f>
        <v>0</v>
      </c>
      <c r="O99" s="126" t="n">
        <f aca="false">E99*J99</f>
        <v>0</v>
      </c>
      <c r="P99" s="126" t="n">
        <f aca="false">SUM(M99:O99)</f>
        <v>0</v>
      </c>
      <c r="R99" s="51"/>
      <c r="S99" s="51"/>
    </row>
    <row r="100" s="1" customFormat="true" ht="15" hidden="false" customHeight="false" outlineLevel="0" collapsed="false">
      <c r="A100" s="215" t="n">
        <v>23</v>
      </c>
      <c r="B100" s="91" t="s">
        <v>107</v>
      </c>
      <c r="C100" s="92" t="s">
        <v>783</v>
      </c>
      <c r="D100" s="213" t="s">
        <v>111</v>
      </c>
      <c r="E100" s="214" t="n">
        <v>4</v>
      </c>
      <c r="F100" s="12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6" t="n">
        <f aca="false">SUM(H100:J100)</f>
        <v>0</v>
      </c>
      <c r="L100" s="126" t="n">
        <f aca="false">E100*F100</f>
        <v>0</v>
      </c>
      <c r="M100" s="126" t="n">
        <f aca="false">E100*H100</f>
        <v>0</v>
      </c>
      <c r="N100" s="126" t="n">
        <f aca="false">E100*I100</f>
        <v>0</v>
      </c>
      <c r="O100" s="126" t="n">
        <f aca="false">E100*J100</f>
        <v>0</v>
      </c>
      <c r="P100" s="126" t="n">
        <f aca="false">SUM(M100:O100)</f>
        <v>0</v>
      </c>
      <c r="R100" s="51"/>
      <c r="S100" s="51"/>
    </row>
    <row r="101" s="1" customFormat="true" ht="15" hidden="false" customHeight="false" outlineLevel="0" collapsed="false">
      <c r="A101" s="215" t="n">
        <v>28</v>
      </c>
      <c r="B101" s="91" t="s">
        <v>107</v>
      </c>
      <c r="C101" s="92" t="s">
        <v>834</v>
      </c>
      <c r="D101" s="213" t="s">
        <v>111</v>
      </c>
      <c r="E101" s="214" t="n">
        <v>2</v>
      </c>
      <c r="F101" s="12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6" t="n">
        <f aca="false">SUM(H101:J101)</f>
        <v>0</v>
      </c>
      <c r="L101" s="126" t="n">
        <f aca="false">E101*F101</f>
        <v>0</v>
      </c>
      <c r="M101" s="126" t="n">
        <f aca="false">E101*H101</f>
        <v>0</v>
      </c>
      <c r="N101" s="126" t="n">
        <f aca="false">E101*I101</f>
        <v>0</v>
      </c>
      <c r="O101" s="126" t="n">
        <f aca="false">E101*J101</f>
        <v>0</v>
      </c>
      <c r="P101" s="126" t="n">
        <f aca="false">SUM(M101:O101)</f>
        <v>0</v>
      </c>
      <c r="R101" s="51"/>
      <c r="S101" s="51"/>
    </row>
    <row r="102" s="1" customFormat="true" ht="15" hidden="false" customHeight="false" outlineLevel="0" collapsed="false">
      <c r="A102" s="215" t="n">
        <v>31</v>
      </c>
      <c r="B102" s="91" t="s">
        <v>107</v>
      </c>
      <c r="C102" s="92" t="s">
        <v>835</v>
      </c>
      <c r="D102" s="213" t="s">
        <v>111</v>
      </c>
      <c r="E102" s="214" t="n">
        <v>1</v>
      </c>
      <c r="F102" s="12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f aca="false">SUM(H102:J102)</f>
        <v>0</v>
      </c>
      <c r="L102" s="126" t="n">
        <f aca="false">E102*F102</f>
        <v>0</v>
      </c>
      <c r="M102" s="126" t="n">
        <f aca="false">E102*H102</f>
        <v>0</v>
      </c>
      <c r="N102" s="126" t="n">
        <f aca="false">E102*I102</f>
        <v>0</v>
      </c>
      <c r="O102" s="126" t="n">
        <f aca="false">E102*J102</f>
        <v>0</v>
      </c>
      <c r="P102" s="126" t="n">
        <f aca="false">SUM(M102:O102)</f>
        <v>0</v>
      </c>
      <c r="R102" s="51"/>
      <c r="S102" s="51"/>
    </row>
    <row r="103" s="1" customFormat="true" ht="15" hidden="false" customHeight="false" outlineLevel="0" collapsed="false">
      <c r="A103" s="215" t="n">
        <v>32</v>
      </c>
      <c r="B103" s="91" t="s">
        <v>107</v>
      </c>
      <c r="C103" s="92" t="s">
        <v>836</v>
      </c>
      <c r="D103" s="213" t="s">
        <v>111</v>
      </c>
      <c r="E103" s="214" t="n">
        <v>1</v>
      </c>
      <c r="F103" s="12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f aca="false">SUM(H103:J103)</f>
        <v>0</v>
      </c>
      <c r="L103" s="126" t="n">
        <f aca="false">E103*F103</f>
        <v>0</v>
      </c>
      <c r="M103" s="126" t="n">
        <f aca="false">E103*H103</f>
        <v>0</v>
      </c>
      <c r="N103" s="126" t="n">
        <f aca="false">E103*I103</f>
        <v>0</v>
      </c>
      <c r="O103" s="126" t="n">
        <f aca="false">E103*J103</f>
        <v>0</v>
      </c>
      <c r="P103" s="126" t="n">
        <f aca="false">SUM(M103:O103)</f>
        <v>0</v>
      </c>
      <c r="R103" s="51"/>
      <c r="S103" s="51"/>
    </row>
    <row r="104" s="1" customFormat="true" ht="30" hidden="false" customHeight="false" outlineLevel="0" collapsed="false">
      <c r="A104" s="215" t="n">
        <v>33</v>
      </c>
      <c r="B104" s="91" t="s">
        <v>107</v>
      </c>
      <c r="C104" s="92" t="s">
        <v>837</v>
      </c>
      <c r="D104" s="213" t="s">
        <v>111</v>
      </c>
      <c r="E104" s="214" t="n">
        <v>1</v>
      </c>
      <c r="F104" s="12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f aca="false">SUM(H104:J104)</f>
        <v>0</v>
      </c>
      <c r="L104" s="126" t="n">
        <f aca="false">E104*F104</f>
        <v>0</v>
      </c>
      <c r="M104" s="126" t="n">
        <f aca="false">E104*H104</f>
        <v>0</v>
      </c>
      <c r="N104" s="126" t="n">
        <f aca="false">E104*I104</f>
        <v>0</v>
      </c>
      <c r="O104" s="126" t="n">
        <f aca="false">E104*J104</f>
        <v>0</v>
      </c>
      <c r="P104" s="126" t="n">
        <f aca="false">SUM(M104:O104)</f>
        <v>0</v>
      </c>
      <c r="R104" s="51"/>
      <c r="S104" s="51"/>
    </row>
    <row r="105" s="1" customFormat="true" ht="15" hidden="false" customHeight="false" outlineLevel="0" collapsed="false">
      <c r="A105" s="215" t="n">
        <v>34</v>
      </c>
      <c r="B105" s="91" t="s">
        <v>107</v>
      </c>
      <c r="C105" s="92" t="s">
        <v>838</v>
      </c>
      <c r="D105" s="213" t="s">
        <v>111</v>
      </c>
      <c r="E105" s="214" t="n">
        <v>2</v>
      </c>
      <c r="F105" s="12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126" t="n">
        <f aca="false">SUM(H105:J105)</f>
        <v>0</v>
      </c>
      <c r="L105" s="126" t="n">
        <f aca="false">E105*F105</f>
        <v>0</v>
      </c>
      <c r="M105" s="126" t="n">
        <f aca="false">E105*H105</f>
        <v>0</v>
      </c>
      <c r="N105" s="126" t="n">
        <f aca="false">E105*I105</f>
        <v>0</v>
      </c>
      <c r="O105" s="126" t="n">
        <f aca="false">E105*J105</f>
        <v>0</v>
      </c>
      <c r="P105" s="126" t="n">
        <f aca="false">SUM(M105:O105)</f>
        <v>0</v>
      </c>
      <c r="R105" s="51"/>
      <c r="S105" s="51"/>
    </row>
    <row r="106" s="1" customFormat="true" ht="15" hidden="false" customHeight="false" outlineLevel="0" collapsed="false">
      <c r="A106" s="215" t="n">
        <v>35</v>
      </c>
      <c r="B106" s="91" t="s">
        <v>107</v>
      </c>
      <c r="C106" s="92" t="s">
        <v>839</v>
      </c>
      <c r="D106" s="213" t="s">
        <v>111</v>
      </c>
      <c r="E106" s="214" t="n">
        <v>1</v>
      </c>
      <c r="F106" s="12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6" t="n">
        <f aca="false">SUM(H106:J106)</f>
        <v>0</v>
      </c>
      <c r="L106" s="126" t="n">
        <f aca="false">E106*F106</f>
        <v>0</v>
      </c>
      <c r="M106" s="126" t="n">
        <f aca="false">E106*H106</f>
        <v>0</v>
      </c>
      <c r="N106" s="126" t="n">
        <f aca="false">E106*I106</f>
        <v>0</v>
      </c>
      <c r="O106" s="126" t="n">
        <f aca="false">E106*J106</f>
        <v>0</v>
      </c>
      <c r="P106" s="126" t="n">
        <f aca="false">SUM(M106:O106)</f>
        <v>0</v>
      </c>
      <c r="R106" s="51"/>
      <c r="S106" s="51"/>
    </row>
    <row r="107" s="1" customFormat="true" ht="15" hidden="false" customHeight="false" outlineLevel="0" collapsed="false">
      <c r="A107" s="215" t="n">
        <v>36</v>
      </c>
      <c r="B107" s="91" t="s">
        <v>107</v>
      </c>
      <c r="C107" s="92" t="s">
        <v>790</v>
      </c>
      <c r="D107" s="213" t="s">
        <v>219</v>
      </c>
      <c r="E107" s="214" t="n">
        <v>45</v>
      </c>
      <c r="F107" s="12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f aca="false">SUM(H107:J107)</f>
        <v>0</v>
      </c>
      <c r="L107" s="126" t="n">
        <f aca="false">E107*F107</f>
        <v>0</v>
      </c>
      <c r="M107" s="126" t="n">
        <f aca="false">E107*H107</f>
        <v>0</v>
      </c>
      <c r="N107" s="126" t="n">
        <f aca="false">E107*I107</f>
        <v>0</v>
      </c>
      <c r="O107" s="126" t="n">
        <f aca="false">E107*J107</f>
        <v>0</v>
      </c>
      <c r="P107" s="126" t="n">
        <f aca="false">SUM(M107:O107)</f>
        <v>0</v>
      </c>
      <c r="R107" s="51"/>
      <c r="S107" s="51"/>
    </row>
    <row r="108" s="1" customFormat="true" ht="15" hidden="false" customHeight="false" outlineLevel="0" collapsed="false">
      <c r="A108" s="215" t="n">
        <v>37</v>
      </c>
      <c r="B108" s="91" t="s">
        <v>107</v>
      </c>
      <c r="C108" s="92" t="s">
        <v>791</v>
      </c>
      <c r="D108" s="213" t="s">
        <v>219</v>
      </c>
      <c r="E108" s="214" t="n">
        <v>14</v>
      </c>
      <c r="F108" s="12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f aca="false">SUM(H108:J108)</f>
        <v>0</v>
      </c>
      <c r="L108" s="126" t="n">
        <f aca="false">E108*F108</f>
        <v>0</v>
      </c>
      <c r="M108" s="126" t="n">
        <f aca="false">E108*H108</f>
        <v>0</v>
      </c>
      <c r="N108" s="126" t="n">
        <f aca="false">E108*I108</f>
        <v>0</v>
      </c>
      <c r="O108" s="126" t="n">
        <f aca="false">E108*J108</f>
        <v>0</v>
      </c>
      <c r="P108" s="126" t="n">
        <f aca="false">SUM(M108:O108)</f>
        <v>0</v>
      </c>
      <c r="R108" s="51"/>
      <c r="S108" s="51"/>
    </row>
    <row r="109" s="1" customFormat="true" ht="15" hidden="false" customHeight="false" outlineLevel="0" collapsed="false">
      <c r="A109" s="215" t="n">
        <v>38</v>
      </c>
      <c r="B109" s="91" t="s">
        <v>107</v>
      </c>
      <c r="C109" s="92" t="s">
        <v>792</v>
      </c>
      <c r="D109" s="213" t="s">
        <v>219</v>
      </c>
      <c r="E109" s="214" t="n">
        <v>60</v>
      </c>
      <c r="F109" s="12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f aca="false">SUM(H109:J109)</f>
        <v>0</v>
      </c>
      <c r="L109" s="126" t="n">
        <f aca="false">E109*F109</f>
        <v>0</v>
      </c>
      <c r="M109" s="126" t="n">
        <f aca="false">E109*H109</f>
        <v>0</v>
      </c>
      <c r="N109" s="126" t="n">
        <f aca="false">E109*I109</f>
        <v>0</v>
      </c>
      <c r="O109" s="126" t="n">
        <f aca="false">E109*J109</f>
        <v>0</v>
      </c>
      <c r="P109" s="126" t="n">
        <f aca="false">SUM(M109:O109)</f>
        <v>0</v>
      </c>
      <c r="R109" s="51"/>
      <c r="S109" s="51"/>
    </row>
    <row r="110" s="1" customFormat="true" ht="15" hidden="false" customHeight="false" outlineLevel="0" collapsed="false">
      <c r="A110" s="215" t="n">
        <v>39</v>
      </c>
      <c r="B110" s="91" t="s">
        <v>107</v>
      </c>
      <c r="C110" s="92" t="s">
        <v>793</v>
      </c>
      <c r="D110" s="213" t="s">
        <v>219</v>
      </c>
      <c r="E110" s="214" t="n">
        <v>50</v>
      </c>
      <c r="F110" s="12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26" t="n">
        <f aca="false">SUM(H110:J110)</f>
        <v>0</v>
      </c>
      <c r="L110" s="126" t="n">
        <f aca="false">E110*F110</f>
        <v>0</v>
      </c>
      <c r="M110" s="126" t="n">
        <f aca="false">E110*H110</f>
        <v>0</v>
      </c>
      <c r="N110" s="126" t="n">
        <f aca="false">E110*I110</f>
        <v>0</v>
      </c>
      <c r="O110" s="126" t="n">
        <f aca="false">E110*J110</f>
        <v>0</v>
      </c>
      <c r="P110" s="126" t="n">
        <f aca="false">SUM(M110:O110)</f>
        <v>0</v>
      </c>
      <c r="R110" s="51"/>
      <c r="S110" s="51"/>
    </row>
    <row r="111" s="1" customFormat="true" ht="15" hidden="false" customHeight="false" outlineLevel="0" collapsed="false">
      <c r="A111" s="215" t="n">
        <v>38</v>
      </c>
      <c r="B111" s="91" t="s">
        <v>107</v>
      </c>
      <c r="C111" s="92" t="s">
        <v>840</v>
      </c>
      <c r="D111" s="213" t="s">
        <v>219</v>
      </c>
      <c r="E111" s="214" t="n">
        <v>35</v>
      </c>
      <c r="F111" s="12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126" t="n">
        <f aca="false">SUM(H111:J111)</f>
        <v>0</v>
      </c>
      <c r="L111" s="126" t="n">
        <f aca="false">E111*F111</f>
        <v>0</v>
      </c>
      <c r="M111" s="126" t="n">
        <f aca="false">E111*H111</f>
        <v>0</v>
      </c>
      <c r="N111" s="126" t="n">
        <f aca="false">E111*I111</f>
        <v>0</v>
      </c>
      <c r="O111" s="126" t="n">
        <f aca="false">E111*J111</f>
        <v>0</v>
      </c>
      <c r="P111" s="126" t="n">
        <f aca="false">SUM(M111:O111)</f>
        <v>0</v>
      </c>
      <c r="R111" s="51"/>
      <c r="S111" s="51"/>
    </row>
    <row r="112" s="1" customFormat="true" ht="15" hidden="false" customHeight="false" outlineLevel="0" collapsed="false">
      <c r="A112" s="215" t="n">
        <v>39</v>
      </c>
      <c r="B112" s="91" t="s">
        <v>107</v>
      </c>
      <c r="C112" s="92" t="s">
        <v>841</v>
      </c>
      <c r="D112" s="213" t="s">
        <v>219</v>
      </c>
      <c r="E112" s="214" t="n">
        <v>75</v>
      </c>
      <c r="F112" s="12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126" t="n">
        <f aca="false">SUM(H112:J112)</f>
        <v>0</v>
      </c>
      <c r="L112" s="126" t="n">
        <f aca="false">E112*F112</f>
        <v>0</v>
      </c>
      <c r="M112" s="126" t="n">
        <f aca="false">E112*H112</f>
        <v>0</v>
      </c>
      <c r="N112" s="126" t="n">
        <f aca="false">E112*I112</f>
        <v>0</v>
      </c>
      <c r="O112" s="126" t="n">
        <f aca="false">E112*J112</f>
        <v>0</v>
      </c>
      <c r="P112" s="126" t="n">
        <f aca="false">SUM(M112:O112)</f>
        <v>0</v>
      </c>
      <c r="R112" s="51"/>
      <c r="S112" s="51"/>
    </row>
    <row r="113" s="1" customFormat="true" ht="15" hidden="false" customHeight="false" outlineLevel="0" collapsed="false">
      <c r="A113" s="215" t="n">
        <v>40</v>
      </c>
      <c r="B113" s="91" t="s">
        <v>107</v>
      </c>
      <c r="C113" s="92" t="s">
        <v>842</v>
      </c>
      <c r="D113" s="213" t="s">
        <v>219</v>
      </c>
      <c r="E113" s="214" t="n">
        <v>12</v>
      </c>
      <c r="F113" s="12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126" t="n">
        <f aca="false">SUM(H113:J113)</f>
        <v>0</v>
      </c>
      <c r="L113" s="126" t="n">
        <f aca="false">E113*F113</f>
        <v>0</v>
      </c>
      <c r="M113" s="126" t="n">
        <f aca="false">E113*H113</f>
        <v>0</v>
      </c>
      <c r="N113" s="126" t="n">
        <f aca="false">E113*I113</f>
        <v>0</v>
      </c>
      <c r="O113" s="126" t="n">
        <f aca="false">E113*J113</f>
        <v>0</v>
      </c>
      <c r="P113" s="126" t="n">
        <f aca="false">SUM(M113:O113)</f>
        <v>0</v>
      </c>
      <c r="R113" s="51"/>
      <c r="S113" s="51"/>
    </row>
    <row r="114" s="1" customFormat="true" ht="15" hidden="false" customHeight="false" outlineLevel="0" collapsed="false">
      <c r="A114" s="215" t="n">
        <v>41</v>
      </c>
      <c r="B114" s="91" t="s">
        <v>107</v>
      </c>
      <c r="C114" s="92" t="s">
        <v>843</v>
      </c>
      <c r="D114" s="213" t="s">
        <v>219</v>
      </c>
      <c r="E114" s="214" t="n">
        <v>7</v>
      </c>
      <c r="F114" s="12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126" t="n">
        <f aca="false">SUM(H114:J114)</f>
        <v>0</v>
      </c>
      <c r="L114" s="126" t="n">
        <f aca="false">E114*F114</f>
        <v>0</v>
      </c>
      <c r="M114" s="126" t="n">
        <f aca="false">E114*H114</f>
        <v>0</v>
      </c>
      <c r="N114" s="126" t="n">
        <f aca="false">E114*I114</f>
        <v>0</v>
      </c>
      <c r="O114" s="126" t="n">
        <f aca="false">E114*J114</f>
        <v>0</v>
      </c>
      <c r="P114" s="126" t="n">
        <f aca="false">SUM(M114:O114)</f>
        <v>0</v>
      </c>
      <c r="R114" s="51"/>
      <c r="S114" s="51"/>
    </row>
    <row r="115" s="1" customFormat="true" ht="15" hidden="false" customHeight="false" outlineLevel="0" collapsed="false">
      <c r="A115" s="215" t="n">
        <v>42</v>
      </c>
      <c r="B115" s="91" t="s">
        <v>107</v>
      </c>
      <c r="C115" s="92" t="s">
        <v>798</v>
      </c>
      <c r="D115" s="213" t="s">
        <v>219</v>
      </c>
      <c r="E115" s="214" t="n">
        <v>15</v>
      </c>
      <c r="F115" s="12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126" t="n">
        <f aca="false">SUM(H115:J115)</f>
        <v>0</v>
      </c>
      <c r="L115" s="126" t="n">
        <f aca="false">E115*F115</f>
        <v>0</v>
      </c>
      <c r="M115" s="126" t="n">
        <f aca="false">E115*H115</f>
        <v>0</v>
      </c>
      <c r="N115" s="126" t="n">
        <f aca="false">E115*I115</f>
        <v>0</v>
      </c>
      <c r="O115" s="126" t="n">
        <f aca="false">E115*J115</f>
        <v>0</v>
      </c>
      <c r="P115" s="126" t="n">
        <f aca="false">SUM(M115:O115)</f>
        <v>0</v>
      </c>
      <c r="R115" s="51"/>
      <c r="S115" s="51"/>
    </row>
    <row r="116" s="1" customFormat="true" ht="15" hidden="false" customHeight="false" outlineLevel="0" collapsed="false">
      <c r="A116" s="215" t="n">
        <v>43</v>
      </c>
      <c r="B116" s="91" t="s">
        <v>107</v>
      </c>
      <c r="C116" s="92" t="s">
        <v>799</v>
      </c>
      <c r="D116" s="213" t="s">
        <v>219</v>
      </c>
      <c r="E116" s="214" t="n">
        <v>15</v>
      </c>
      <c r="F116" s="12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126" t="n">
        <f aca="false">SUM(H116:J116)</f>
        <v>0</v>
      </c>
      <c r="L116" s="126" t="n">
        <f aca="false">E116*F116</f>
        <v>0</v>
      </c>
      <c r="M116" s="126" t="n">
        <f aca="false">E116*H116</f>
        <v>0</v>
      </c>
      <c r="N116" s="126" t="n">
        <f aca="false">E116*I116</f>
        <v>0</v>
      </c>
      <c r="O116" s="126" t="n">
        <f aca="false">E116*J116</f>
        <v>0</v>
      </c>
      <c r="P116" s="126" t="n">
        <f aca="false">SUM(M116:O116)</f>
        <v>0</v>
      </c>
      <c r="R116" s="51"/>
      <c r="S116" s="51"/>
    </row>
    <row r="117" s="1" customFormat="true" ht="15" hidden="false" customHeight="false" outlineLevel="0" collapsed="false">
      <c r="A117" s="215" t="n">
        <v>44</v>
      </c>
      <c r="B117" s="91" t="s">
        <v>107</v>
      </c>
      <c r="C117" s="92" t="s">
        <v>844</v>
      </c>
      <c r="D117" s="213" t="s">
        <v>219</v>
      </c>
      <c r="E117" s="214" t="n">
        <v>2</v>
      </c>
      <c r="F117" s="12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126" t="n">
        <f aca="false">SUM(H117:J117)</f>
        <v>0</v>
      </c>
      <c r="L117" s="126" t="n">
        <f aca="false">E117*F117</f>
        <v>0</v>
      </c>
      <c r="M117" s="126" t="n">
        <f aca="false">E117*H117</f>
        <v>0</v>
      </c>
      <c r="N117" s="126" t="n">
        <f aca="false">E117*I117</f>
        <v>0</v>
      </c>
      <c r="O117" s="126" t="n">
        <f aca="false">E117*J117</f>
        <v>0</v>
      </c>
      <c r="P117" s="126" t="n">
        <f aca="false">SUM(M117:O117)</f>
        <v>0</v>
      </c>
      <c r="R117" s="51"/>
      <c r="S117" s="51"/>
    </row>
    <row r="118" s="1" customFormat="true" ht="15" hidden="false" customHeight="false" outlineLevel="0" collapsed="false">
      <c r="A118" s="215" t="n">
        <v>45</v>
      </c>
      <c r="B118" s="91" t="s">
        <v>107</v>
      </c>
      <c r="C118" s="92" t="s">
        <v>845</v>
      </c>
      <c r="D118" s="213" t="s">
        <v>219</v>
      </c>
      <c r="E118" s="214" t="n">
        <v>3</v>
      </c>
      <c r="F118" s="12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126" t="n">
        <f aca="false">SUM(H118:J118)</f>
        <v>0</v>
      </c>
      <c r="L118" s="126" t="n">
        <f aca="false">E118*F118</f>
        <v>0</v>
      </c>
      <c r="M118" s="126" t="n">
        <f aca="false">E118*H118</f>
        <v>0</v>
      </c>
      <c r="N118" s="126" t="n">
        <f aca="false">E118*I118</f>
        <v>0</v>
      </c>
      <c r="O118" s="126" t="n">
        <f aca="false">E118*J118</f>
        <v>0</v>
      </c>
      <c r="P118" s="126" t="n">
        <f aca="false">SUM(M118:O118)</f>
        <v>0</v>
      </c>
      <c r="R118" s="51"/>
      <c r="S118" s="51"/>
    </row>
    <row r="119" s="1" customFormat="true" ht="15" hidden="false" customHeight="false" outlineLevel="0" collapsed="false">
      <c r="A119" s="215" t="n">
        <v>46</v>
      </c>
      <c r="B119" s="91" t="s">
        <v>107</v>
      </c>
      <c r="C119" s="92" t="s">
        <v>802</v>
      </c>
      <c r="D119" s="213" t="s">
        <v>219</v>
      </c>
      <c r="E119" s="214" t="n">
        <v>55</v>
      </c>
      <c r="F119" s="12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126" t="n">
        <f aca="false">SUM(H119:J119)</f>
        <v>0</v>
      </c>
      <c r="L119" s="126" t="n">
        <f aca="false">E119*F119</f>
        <v>0</v>
      </c>
      <c r="M119" s="126" t="n">
        <f aca="false">E119*H119</f>
        <v>0</v>
      </c>
      <c r="N119" s="126" t="n">
        <f aca="false">E119*I119</f>
        <v>0</v>
      </c>
      <c r="O119" s="126" t="n">
        <f aca="false">E119*J119</f>
        <v>0</v>
      </c>
      <c r="P119" s="126" t="n">
        <f aca="false">SUM(M119:O119)</f>
        <v>0</v>
      </c>
      <c r="R119" s="51"/>
      <c r="S119" s="51"/>
    </row>
    <row r="120" s="1" customFormat="true" ht="15" hidden="false" customHeight="false" outlineLevel="0" collapsed="false">
      <c r="A120" s="215" t="n">
        <v>47</v>
      </c>
      <c r="B120" s="91" t="s">
        <v>107</v>
      </c>
      <c r="C120" s="92" t="s">
        <v>846</v>
      </c>
      <c r="D120" s="213" t="s">
        <v>219</v>
      </c>
      <c r="E120" s="214" t="n">
        <v>6</v>
      </c>
      <c r="F120" s="12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126" t="n">
        <f aca="false">SUM(H120:J120)</f>
        <v>0</v>
      </c>
      <c r="L120" s="126" t="n">
        <f aca="false">E120*F120</f>
        <v>0</v>
      </c>
      <c r="M120" s="126" t="n">
        <f aca="false">E120*H120</f>
        <v>0</v>
      </c>
      <c r="N120" s="126" t="n">
        <f aca="false">E120*I120</f>
        <v>0</v>
      </c>
      <c r="O120" s="126" t="n">
        <f aca="false">E120*J120</f>
        <v>0</v>
      </c>
      <c r="P120" s="126" t="n">
        <f aca="false">SUM(M120:O120)</f>
        <v>0</v>
      </c>
      <c r="R120" s="51"/>
      <c r="S120" s="51"/>
    </row>
    <row r="121" s="1" customFormat="true" ht="15" hidden="false" customHeight="false" outlineLevel="0" collapsed="false">
      <c r="A121" s="215" t="n">
        <v>48</v>
      </c>
      <c r="B121" s="91" t="s">
        <v>107</v>
      </c>
      <c r="C121" s="92" t="s">
        <v>847</v>
      </c>
      <c r="D121" s="213" t="s">
        <v>219</v>
      </c>
      <c r="E121" s="214" t="n">
        <v>55</v>
      </c>
      <c r="F121" s="12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126" t="n">
        <f aca="false">SUM(H121:J121)</f>
        <v>0</v>
      </c>
      <c r="L121" s="126" t="n">
        <f aca="false">E121*F121</f>
        <v>0</v>
      </c>
      <c r="M121" s="126" t="n">
        <f aca="false">E121*H121</f>
        <v>0</v>
      </c>
      <c r="N121" s="126" t="n">
        <f aca="false">E121*I121</f>
        <v>0</v>
      </c>
      <c r="O121" s="126" t="n">
        <f aca="false">E121*J121</f>
        <v>0</v>
      </c>
      <c r="P121" s="126" t="n">
        <f aca="false">SUM(M121:O121)</f>
        <v>0</v>
      </c>
      <c r="R121" s="51"/>
      <c r="S121" s="51"/>
    </row>
    <row r="122" s="1" customFormat="true" ht="15" hidden="false" customHeight="false" outlineLevel="0" collapsed="false">
      <c r="A122" s="215" t="n">
        <v>49</v>
      </c>
      <c r="B122" s="91" t="s">
        <v>107</v>
      </c>
      <c r="C122" s="92" t="s">
        <v>848</v>
      </c>
      <c r="D122" s="213" t="s">
        <v>219</v>
      </c>
      <c r="E122" s="214" t="n">
        <v>2</v>
      </c>
      <c r="F122" s="12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26" t="n">
        <f aca="false">SUM(H122:J122)</f>
        <v>0</v>
      </c>
      <c r="L122" s="126" t="n">
        <f aca="false">E122*F122</f>
        <v>0</v>
      </c>
      <c r="M122" s="126" t="n">
        <f aca="false">E122*H122</f>
        <v>0</v>
      </c>
      <c r="N122" s="126" t="n">
        <f aca="false">E122*I122</f>
        <v>0</v>
      </c>
      <c r="O122" s="126" t="n">
        <f aca="false">E122*J122</f>
        <v>0</v>
      </c>
      <c r="P122" s="126" t="n">
        <f aca="false">SUM(M122:O122)</f>
        <v>0</v>
      </c>
      <c r="R122" s="51"/>
      <c r="S122" s="51"/>
    </row>
    <row r="123" s="1" customFormat="true" ht="15" hidden="false" customHeight="false" outlineLevel="0" collapsed="false">
      <c r="A123" s="215" t="n">
        <v>50</v>
      </c>
      <c r="B123" s="91" t="s">
        <v>107</v>
      </c>
      <c r="C123" s="92" t="s">
        <v>849</v>
      </c>
      <c r="D123" s="213" t="s">
        <v>219</v>
      </c>
      <c r="E123" s="214" t="n">
        <v>2</v>
      </c>
      <c r="F123" s="12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126" t="n">
        <f aca="false">SUM(H123:J123)</f>
        <v>0</v>
      </c>
      <c r="L123" s="126" t="n">
        <f aca="false">E123*F123</f>
        <v>0</v>
      </c>
      <c r="M123" s="126" t="n">
        <f aca="false">E123*H123</f>
        <v>0</v>
      </c>
      <c r="N123" s="126" t="n">
        <f aca="false">E123*I123</f>
        <v>0</v>
      </c>
      <c r="O123" s="126" t="n">
        <f aca="false">E123*J123</f>
        <v>0</v>
      </c>
      <c r="P123" s="126" t="n">
        <f aca="false">SUM(M123:O123)</f>
        <v>0</v>
      </c>
      <c r="R123" s="51"/>
      <c r="S123" s="51"/>
    </row>
    <row r="124" s="1" customFormat="true" ht="15" hidden="false" customHeight="false" outlineLevel="0" collapsed="false">
      <c r="A124" s="215" t="n">
        <v>51</v>
      </c>
      <c r="B124" s="91" t="s">
        <v>107</v>
      </c>
      <c r="C124" s="92" t="s">
        <v>807</v>
      </c>
      <c r="D124" s="213" t="s">
        <v>219</v>
      </c>
      <c r="E124" s="214" t="n">
        <v>6</v>
      </c>
      <c r="F124" s="12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126" t="n">
        <f aca="false">SUM(H124:J124)</f>
        <v>0</v>
      </c>
      <c r="L124" s="126" t="n">
        <f aca="false">E124*F124</f>
        <v>0</v>
      </c>
      <c r="M124" s="126" t="n">
        <f aca="false">E124*H124</f>
        <v>0</v>
      </c>
      <c r="N124" s="126" t="n">
        <f aca="false">E124*I124</f>
        <v>0</v>
      </c>
      <c r="O124" s="126" t="n">
        <f aca="false">E124*J124</f>
        <v>0</v>
      </c>
      <c r="P124" s="126" t="n">
        <f aca="false">SUM(M124:O124)</f>
        <v>0</v>
      </c>
      <c r="R124" s="51"/>
      <c r="S124" s="51"/>
    </row>
    <row r="125" s="1" customFormat="true" ht="15" hidden="false" customHeight="false" outlineLevel="0" collapsed="false">
      <c r="A125" s="215" t="n">
        <v>52</v>
      </c>
      <c r="B125" s="91" t="s">
        <v>107</v>
      </c>
      <c r="C125" s="92" t="s">
        <v>809</v>
      </c>
      <c r="D125" s="213" t="s">
        <v>219</v>
      </c>
      <c r="E125" s="214" t="n">
        <v>2</v>
      </c>
      <c r="F125" s="12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126" t="n">
        <f aca="false">SUM(H125:J125)</f>
        <v>0</v>
      </c>
      <c r="L125" s="126" t="n">
        <f aca="false">E125*F125</f>
        <v>0</v>
      </c>
      <c r="M125" s="126" t="n">
        <f aca="false">E125*H125</f>
        <v>0</v>
      </c>
      <c r="N125" s="126" t="n">
        <f aca="false">E125*I125</f>
        <v>0</v>
      </c>
      <c r="O125" s="126" t="n">
        <f aca="false">E125*J125</f>
        <v>0</v>
      </c>
      <c r="P125" s="126" t="n">
        <f aca="false">SUM(M125:O125)</f>
        <v>0</v>
      </c>
      <c r="R125" s="51"/>
      <c r="S125" s="51"/>
    </row>
    <row r="126" s="1" customFormat="true" ht="15" hidden="false" customHeight="false" outlineLevel="0" collapsed="false">
      <c r="A126" s="215" t="n">
        <v>53</v>
      </c>
      <c r="B126" s="91" t="s">
        <v>107</v>
      </c>
      <c r="C126" s="92" t="s">
        <v>850</v>
      </c>
      <c r="D126" s="213" t="s">
        <v>219</v>
      </c>
      <c r="E126" s="214" t="n">
        <v>2</v>
      </c>
      <c r="F126" s="12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126" t="n">
        <f aca="false">SUM(H126:J126)</f>
        <v>0</v>
      </c>
      <c r="L126" s="126" t="n">
        <f aca="false">E126*F126</f>
        <v>0</v>
      </c>
      <c r="M126" s="126" t="n">
        <f aca="false">E126*H126</f>
        <v>0</v>
      </c>
      <c r="N126" s="126" t="n">
        <f aca="false">E126*I126</f>
        <v>0</v>
      </c>
      <c r="O126" s="126" t="n">
        <f aca="false">E126*J126</f>
        <v>0</v>
      </c>
      <c r="P126" s="126" t="n">
        <f aca="false">SUM(M126:O126)</f>
        <v>0</v>
      </c>
      <c r="R126" s="51"/>
      <c r="S126" s="51"/>
    </row>
    <row r="127" s="1" customFormat="true" ht="15" hidden="false" customHeight="false" outlineLevel="0" collapsed="false">
      <c r="A127" s="215" t="n">
        <v>54</v>
      </c>
      <c r="B127" s="91" t="s">
        <v>107</v>
      </c>
      <c r="C127" s="92" t="s">
        <v>851</v>
      </c>
      <c r="D127" s="213" t="s">
        <v>219</v>
      </c>
      <c r="E127" s="214" t="n">
        <v>2</v>
      </c>
      <c r="F127" s="12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126" t="n">
        <f aca="false">SUM(H127:J127)</f>
        <v>0</v>
      </c>
      <c r="L127" s="126" t="n">
        <f aca="false">E127*F127</f>
        <v>0</v>
      </c>
      <c r="M127" s="126" t="n">
        <f aca="false">E127*H127</f>
        <v>0</v>
      </c>
      <c r="N127" s="126" t="n">
        <f aca="false">E127*I127</f>
        <v>0</v>
      </c>
      <c r="O127" s="126" t="n">
        <f aca="false">E127*J127</f>
        <v>0</v>
      </c>
      <c r="P127" s="126" t="n">
        <f aca="false">SUM(M127:O127)</f>
        <v>0</v>
      </c>
      <c r="R127" s="51"/>
      <c r="S127" s="51"/>
    </row>
    <row r="128" s="1" customFormat="true" ht="15" hidden="false" customHeight="false" outlineLevel="0" collapsed="false">
      <c r="A128" s="215" t="n">
        <v>55</v>
      </c>
      <c r="B128" s="91" t="s">
        <v>107</v>
      </c>
      <c r="C128" s="92" t="s">
        <v>852</v>
      </c>
      <c r="D128" s="213" t="s">
        <v>219</v>
      </c>
      <c r="E128" s="214" t="n">
        <v>5</v>
      </c>
      <c r="F128" s="12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126" t="n">
        <f aca="false">SUM(H128:J128)</f>
        <v>0</v>
      </c>
      <c r="L128" s="126" t="n">
        <f aca="false">E128*F128</f>
        <v>0</v>
      </c>
      <c r="M128" s="126" t="n">
        <f aca="false">E128*H128</f>
        <v>0</v>
      </c>
      <c r="N128" s="126" t="n">
        <f aca="false">E128*I128</f>
        <v>0</v>
      </c>
      <c r="O128" s="126" t="n">
        <f aca="false">E128*J128</f>
        <v>0</v>
      </c>
      <c r="P128" s="126" t="n">
        <f aca="false">SUM(M128:O128)</f>
        <v>0</v>
      </c>
      <c r="R128" s="51"/>
      <c r="S128" s="51"/>
    </row>
    <row r="129" s="1" customFormat="true" ht="30" hidden="false" customHeight="false" outlineLevel="0" collapsed="false">
      <c r="A129" s="215" t="n">
        <v>56</v>
      </c>
      <c r="B129" s="91" t="s">
        <v>107</v>
      </c>
      <c r="C129" s="92" t="s">
        <v>812</v>
      </c>
      <c r="D129" s="213" t="s">
        <v>813</v>
      </c>
      <c r="E129" s="214" t="n">
        <v>800</v>
      </c>
      <c r="F129" s="12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126" t="n">
        <f aca="false">SUM(H129:J129)</f>
        <v>0</v>
      </c>
      <c r="L129" s="126" t="n">
        <f aca="false">E129*F129</f>
        <v>0</v>
      </c>
      <c r="M129" s="126" t="n">
        <f aca="false">E129*H129</f>
        <v>0</v>
      </c>
      <c r="N129" s="126" t="n">
        <f aca="false">E129*I129</f>
        <v>0</v>
      </c>
      <c r="O129" s="126" t="n">
        <f aca="false">E129*J129</f>
        <v>0</v>
      </c>
      <c r="P129" s="126" t="n">
        <f aca="false">SUM(M129:O129)</f>
        <v>0</v>
      </c>
      <c r="R129" s="51"/>
      <c r="S129" s="51"/>
    </row>
    <row r="130" s="1" customFormat="true" ht="30" hidden="false" customHeight="false" outlineLevel="0" collapsed="false">
      <c r="A130" s="215" t="n">
        <v>57</v>
      </c>
      <c r="B130" s="91" t="s">
        <v>107</v>
      </c>
      <c r="C130" s="92" t="s">
        <v>814</v>
      </c>
      <c r="D130" s="213" t="s">
        <v>813</v>
      </c>
      <c r="E130" s="214" t="n">
        <v>300</v>
      </c>
      <c r="F130" s="12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126" t="n">
        <f aca="false">SUM(H130:J130)</f>
        <v>0</v>
      </c>
      <c r="L130" s="126" t="n">
        <f aca="false">E130*F130</f>
        <v>0</v>
      </c>
      <c r="M130" s="126" t="n">
        <f aca="false">E130*H130</f>
        <v>0</v>
      </c>
      <c r="N130" s="126" t="n">
        <f aca="false">E130*I130</f>
        <v>0</v>
      </c>
      <c r="O130" s="126" t="n">
        <f aca="false">E130*J130</f>
        <v>0</v>
      </c>
      <c r="P130" s="126" t="n">
        <f aca="false">SUM(M130:O130)</f>
        <v>0</v>
      </c>
      <c r="R130" s="51"/>
      <c r="S130" s="51"/>
    </row>
    <row r="131" s="1" customFormat="true" ht="15" hidden="false" customHeight="false" outlineLevel="0" collapsed="false">
      <c r="A131" s="215" t="n">
        <v>58</v>
      </c>
      <c r="B131" s="91" t="s">
        <v>107</v>
      </c>
      <c r="C131" s="92" t="s">
        <v>815</v>
      </c>
      <c r="D131" s="213" t="s">
        <v>147</v>
      </c>
      <c r="E131" s="214" t="n">
        <v>1</v>
      </c>
      <c r="F131" s="12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126" t="n">
        <f aca="false">SUM(H131:J131)</f>
        <v>0</v>
      </c>
      <c r="L131" s="126" t="n">
        <f aca="false">E131*F131</f>
        <v>0</v>
      </c>
      <c r="M131" s="126" t="n">
        <f aca="false">E131*H131</f>
        <v>0</v>
      </c>
      <c r="N131" s="126" t="n">
        <f aca="false">E131*I131</f>
        <v>0</v>
      </c>
      <c r="O131" s="126" t="n">
        <f aca="false">E131*J131</f>
        <v>0</v>
      </c>
      <c r="P131" s="126" t="n">
        <f aca="false">SUM(M131:O131)</f>
        <v>0</v>
      </c>
      <c r="R131" s="51"/>
      <c r="S131" s="51"/>
    </row>
    <row r="132" s="1" customFormat="true" ht="15" hidden="false" customHeight="false" outlineLevel="0" collapsed="false">
      <c r="A132" s="215" t="n">
        <v>59</v>
      </c>
      <c r="B132" s="91" t="s">
        <v>107</v>
      </c>
      <c r="C132" s="92" t="s">
        <v>816</v>
      </c>
      <c r="D132" s="213" t="s">
        <v>147</v>
      </c>
      <c r="E132" s="214" t="n">
        <v>1</v>
      </c>
      <c r="F132" s="12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126" t="n">
        <f aca="false">SUM(H132:J132)</f>
        <v>0</v>
      </c>
      <c r="L132" s="126" t="n">
        <f aca="false">E132*F132</f>
        <v>0</v>
      </c>
      <c r="M132" s="126" t="n">
        <f aca="false">E132*H132</f>
        <v>0</v>
      </c>
      <c r="N132" s="126" t="n">
        <f aca="false">E132*I132</f>
        <v>0</v>
      </c>
      <c r="O132" s="126" t="n">
        <f aca="false">E132*J132</f>
        <v>0</v>
      </c>
      <c r="P132" s="126" t="n">
        <f aca="false">SUM(M132:O132)</f>
        <v>0</v>
      </c>
      <c r="R132" s="51"/>
      <c r="S132" s="51"/>
    </row>
    <row r="133" s="1" customFormat="true" ht="15" hidden="false" customHeight="false" outlineLevel="0" collapsed="false">
      <c r="A133" s="215" t="n">
        <v>60</v>
      </c>
      <c r="B133" s="91" t="s">
        <v>107</v>
      </c>
      <c r="C133" s="92" t="s">
        <v>817</v>
      </c>
      <c r="D133" s="213" t="s">
        <v>147</v>
      </c>
      <c r="E133" s="214" t="n">
        <v>1</v>
      </c>
      <c r="F133" s="12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126" t="n">
        <f aca="false">SUM(H133:J133)</f>
        <v>0</v>
      </c>
      <c r="L133" s="126" t="n">
        <f aca="false">E133*F133</f>
        <v>0</v>
      </c>
      <c r="M133" s="126" t="n">
        <f aca="false">E133*H133</f>
        <v>0</v>
      </c>
      <c r="N133" s="126" t="n">
        <f aca="false">E133*I133</f>
        <v>0</v>
      </c>
      <c r="O133" s="126" t="n">
        <f aca="false">E133*J133</f>
        <v>0</v>
      </c>
      <c r="P133" s="126" t="n">
        <f aca="false">SUM(M133:O133)</f>
        <v>0</v>
      </c>
      <c r="R133" s="51"/>
      <c r="S133" s="51"/>
    </row>
    <row r="134" s="1" customFormat="true" ht="15" hidden="false" customHeight="false" outlineLevel="0" collapsed="false">
      <c r="A134" s="215"/>
      <c r="B134" s="91"/>
      <c r="C134" s="147" t="s">
        <v>853</v>
      </c>
      <c r="D134" s="213"/>
      <c r="E134" s="214"/>
      <c r="F134" s="12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126" t="n">
        <f aca="false">SUM(H134:J134)</f>
        <v>0</v>
      </c>
      <c r="L134" s="126" t="n">
        <f aca="false">E134*F134</f>
        <v>0</v>
      </c>
      <c r="M134" s="126" t="n">
        <f aca="false">E134*H134</f>
        <v>0</v>
      </c>
      <c r="N134" s="126" t="n">
        <f aca="false">E134*I134</f>
        <v>0</v>
      </c>
      <c r="O134" s="126" t="n">
        <f aca="false">E134*J134</f>
        <v>0</v>
      </c>
      <c r="P134" s="126" t="n">
        <f aca="false">SUM(M134:O134)</f>
        <v>0</v>
      </c>
      <c r="R134" s="51"/>
      <c r="S134" s="51"/>
    </row>
    <row r="135" s="1" customFormat="true" ht="15" hidden="false" customHeight="false" outlineLevel="0" collapsed="false">
      <c r="A135" s="215" t="n">
        <v>1</v>
      </c>
      <c r="B135" s="91" t="s">
        <v>107</v>
      </c>
      <c r="C135" s="92" t="s">
        <v>854</v>
      </c>
      <c r="D135" s="213" t="s">
        <v>147</v>
      </c>
      <c r="E135" s="214" t="n">
        <v>1</v>
      </c>
      <c r="F135" s="12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126" t="n">
        <f aca="false">SUM(H135:J135)</f>
        <v>0</v>
      </c>
      <c r="L135" s="126" t="n">
        <f aca="false">E135*F135</f>
        <v>0</v>
      </c>
      <c r="M135" s="126" t="n">
        <f aca="false">E135*H135</f>
        <v>0</v>
      </c>
      <c r="N135" s="126" t="n">
        <f aca="false">E135*I135</f>
        <v>0</v>
      </c>
      <c r="O135" s="126" t="n">
        <f aca="false">E135*J135</f>
        <v>0</v>
      </c>
      <c r="P135" s="126" t="n">
        <f aca="false">SUM(M135:O135)</f>
        <v>0</v>
      </c>
      <c r="R135" s="51"/>
      <c r="S135" s="51"/>
    </row>
    <row r="136" s="1" customFormat="true" ht="15" hidden="false" customHeight="false" outlineLevel="0" collapsed="false">
      <c r="A136" s="215" t="n">
        <v>2</v>
      </c>
      <c r="B136" s="91" t="s">
        <v>107</v>
      </c>
      <c r="C136" s="92" t="s">
        <v>855</v>
      </c>
      <c r="D136" s="213" t="s">
        <v>109</v>
      </c>
      <c r="E136" s="214" t="n">
        <v>10</v>
      </c>
      <c r="F136" s="12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126" t="n">
        <f aca="false">SUM(H136:J136)</f>
        <v>0</v>
      </c>
      <c r="L136" s="126" t="n">
        <f aca="false">E136*F136</f>
        <v>0</v>
      </c>
      <c r="M136" s="126" t="n">
        <f aca="false">E136*H136</f>
        <v>0</v>
      </c>
      <c r="N136" s="126" t="n">
        <f aca="false">E136*I136</f>
        <v>0</v>
      </c>
      <c r="O136" s="126" t="n">
        <f aca="false">E136*J136</f>
        <v>0</v>
      </c>
      <c r="P136" s="126" t="n">
        <f aca="false">SUM(M136:O136)</f>
        <v>0</v>
      </c>
      <c r="R136" s="51"/>
      <c r="S136" s="51"/>
    </row>
    <row r="137" s="1" customFormat="true" ht="15" hidden="false" customHeight="false" outlineLevel="0" collapsed="false">
      <c r="A137" s="215" t="n">
        <v>3</v>
      </c>
      <c r="B137" s="91" t="s">
        <v>107</v>
      </c>
      <c r="C137" s="92" t="s">
        <v>856</v>
      </c>
      <c r="D137" s="213" t="s">
        <v>109</v>
      </c>
      <c r="E137" s="214" t="n">
        <v>10</v>
      </c>
      <c r="F137" s="12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126" t="n">
        <f aca="false">SUM(H137:J137)</f>
        <v>0</v>
      </c>
      <c r="L137" s="126" t="n">
        <f aca="false">E137*F137</f>
        <v>0</v>
      </c>
      <c r="M137" s="126" t="n">
        <f aca="false">E137*H137</f>
        <v>0</v>
      </c>
      <c r="N137" s="126" t="n">
        <f aca="false">E137*I137</f>
        <v>0</v>
      </c>
      <c r="O137" s="126" t="n">
        <f aca="false">E137*J137</f>
        <v>0</v>
      </c>
      <c r="P137" s="126" t="n">
        <f aca="false">SUM(M137:O137)</f>
        <v>0</v>
      </c>
      <c r="R137" s="51"/>
      <c r="S137" s="51"/>
    </row>
    <row r="138" s="1" customFormat="true" ht="30" hidden="false" customHeight="false" outlineLevel="0" collapsed="false">
      <c r="A138" s="215" t="n">
        <v>4</v>
      </c>
      <c r="B138" s="91" t="s">
        <v>107</v>
      </c>
      <c r="C138" s="92" t="s">
        <v>857</v>
      </c>
      <c r="D138" s="213" t="s">
        <v>109</v>
      </c>
      <c r="E138" s="214" t="n">
        <v>10</v>
      </c>
      <c r="F138" s="125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126" t="n">
        <f aca="false">SUM(H138:J138)</f>
        <v>0</v>
      </c>
      <c r="L138" s="126" t="n">
        <f aca="false">E138*F138</f>
        <v>0</v>
      </c>
      <c r="M138" s="126" t="n">
        <f aca="false">E138*H138</f>
        <v>0</v>
      </c>
      <c r="N138" s="126" t="n">
        <f aca="false">E138*I138</f>
        <v>0</v>
      </c>
      <c r="O138" s="126" t="n">
        <f aca="false">E138*J138</f>
        <v>0</v>
      </c>
      <c r="P138" s="126" t="n">
        <f aca="false">SUM(M138:O138)</f>
        <v>0</v>
      </c>
      <c r="R138" s="51"/>
      <c r="S138" s="51"/>
    </row>
    <row r="139" s="1" customFormat="true" ht="30" hidden="false" customHeight="false" outlineLevel="0" collapsed="false">
      <c r="A139" s="215" t="n">
        <v>5</v>
      </c>
      <c r="B139" s="91" t="s">
        <v>107</v>
      </c>
      <c r="C139" s="92" t="s">
        <v>858</v>
      </c>
      <c r="D139" s="213" t="s">
        <v>109</v>
      </c>
      <c r="E139" s="214" t="n">
        <v>10</v>
      </c>
      <c r="F139" s="12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126" t="n">
        <f aca="false">SUM(H139:J139)</f>
        <v>0</v>
      </c>
      <c r="L139" s="126" t="n">
        <f aca="false">E139*F139</f>
        <v>0</v>
      </c>
      <c r="M139" s="126" t="n">
        <f aca="false">E139*H139</f>
        <v>0</v>
      </c>
      <c r="N139" s="126" t="n">
        <f aca="false">E139*I139</f>
        <v>0</v>
      </c>
      <c r="O139" s="126" t="n">
        <f aca="false">E139*J139</f>
        <v>0</v>
      </c>
      <c r="P139" s="126" t="n">
        <f aca="false">SUM(M139:O139)</f>
        <v>0</v>
      </c>
      <c r="R139" s="51"/>
      <c r="S139" s="51"/>
    </row>
    <row r="140" s="1" customFormat="true" ht="15" hidden="false" customHeight="false" outlineLevel="0" collapsed="false">
      <c r="A140" s="215" t="n">
        <v>6</v>
      </c>
      <c r="B140" s="91" t="s">
        <v>107</v>
      </c>
      <c r="C140" s="92" t="s">
        <v>859</v>
      </c>
      <c r="D140" s="213" t="s">
        <v>159</v>
      </c>
      <c r="E140" s="214" t="n">
        <v>10</v>
      </c>
      <c r="F140" s="12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126" t="n">
        <f aca="false">SUM(H140:J140)</f>
        <v>0</v>
      </c>
      <c r="L140" s="126" t="n">
        <f aca="false">E140*F140</f>
        <v>0</v>
      </c>
      <c r="M140" s="126" t="n">
        <f aca="false">E140*H140</f>
        <v>0</v>
      </c>
      <c r="N140" s="126" t="n">
        <f aca="false">E140*I140</f>
        <v>0</v>
      </c>
      <c r="O140" s="126" t="n">
        <f aca="false">E140*J140</f>
        <v>0</v>
      </c>
      <c r="P140" s="126" t="n">
        <f aca="false">SUM(M140:O140)</f>
        <v>0</v>
      </c>
      <c r="R140" s="51"/>
      <c r="S140" s="51"/>
    </row>
    <row r="141" s="1" customFormat="true" ht="15" hidden="false" customHeight="false" outlineLevel="0" collapsed="false">
      <c r="A141" s="215" t="n">
        <v>7</v>
      </c>
      <c r="B141" s="91" t="s">
        <v>107</v>
      </c>
      <c r="C141" s="92" t="s">
        <v>860</v>
      </c>
      <c r="D141" s="213" t="s">
        <v>109</v>
      </c>
      <c r="E141" s="214" t="n">
        <v>5</v>
      </c>
      <c r="F141" s="12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126" t="n">
        <f aca="false">SUM(H141:J141)</f>
        <v>0</v>
      </c>
      <c r="L141" s="126" t="n">
        <f aca="false">E141*F141</f>
        <v>0</v>
      </c>
      <c r="M141" s="126" t="n">
        <f aca="false">E141*H141</f>
        <v>0</v>
      </c>
      <c r="N141" s="126" t="n">
        <f aca="false">E141*I141</f>
        <v>0</v>
      </c>
      <c r="O141" s="126" t="n">
        <f aca="false">E141*J141</f>
        <v>0</v>
      </c>
      <c r="P141" s="126" t="n">
        <f aca="false">SUM(M141:O141)</f>
        <v>0</v>
      </c>
      <c r="R141" s="51"/>
      <c r="S141" s="51"/>
    </row>
    <row r="142" s="1" customFormat="true" ht="30" hidden="false" customHeight="false" outlineLevel="0" collapsed="false">
      <c r="A142" s="215" t="n">
        <v>8</v>
      </c>
      <c r="B142" s="91" t="s">
        <v>107</v>
      </c>
      <c r="C142" s="92" t="s">
        <v>861</v>
      </c>
      <c r="D142" s="213" t="s">
        <v>109</v>
      </c>
      <c r="E142" s="214" t="n">
        <v>5</v>
      </c>
      <c r="F142" s="12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126" t="n">
        <f aca="false">SUM(H142:J142)</f>
        <v>0</v>
      </c>
      <c r="L142" s="126" t="n">
        <f aca="false">E142*F142</f>
        <v>0</v>
      </c>
      <c r="M142" s="126" t="n">
        <f aca="false">E142*H142</f>
        <v>0</v>
      </c>
      <c r="N142" s="126" t="n">
        <f aca="false">E142*I142</f>
        <v>0</v>
      </c>
      <c r="O142" s="126" t="n">
        <f aca="false">E142*J142</f>
        <v>0</v>
      </c>
      <c r="P142" s="126" t="n">
        <f aca="false">SUM(M142:O142)</f>
        <v>0</v>
      </c>
      <c r="R142" s="51"/>
      <c r="S142" s="51"/>
    </row>
    <row r="143" s="1" customFormat="true" ht="15" hidden="false" customHeight="false" outlineLevel="0" collapsed="false">
      <c r="A143" s="215" t="n">
        <v>9</v>
      </c>
      <c r="B143" s="91" t="s">
        <v>107</v>
      </c>
      <c r="C143" s="92" t="s">
        <v>862</v>
      </c>
      <c r="D143" s="213" t="s">
        <v>147</v>
      </c>
      <c r="E143" s="214" t="n">
        <v>1</v>
      </c>
      <c r="F143" s="12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126" t="n">
        <f aca="false">SUM(H143:J143)</f>
        <v>0</v>
      </c>
      <c r="L143" s="126" t="n">
        <f aca="false">E143*F143</f>
        <v>0</v>
      </c>
      <c r="M143" s="126" t="n">
        <f aca="false">E143*H143</f>
        <v>0</v>
      </c>
      <c r="N143" s="126" t="n">
        <f aca="false">E143*I143</f>
        <v>0</v>
      </c>
      <c r="O143" s="126" t="n">
        <f aca="false">E143*J143</f>
        <v>0</v>
      </c>
      <c r="P143" s="126" t="n">
        <f aca="false">SUM(M143:O143)</f>
        <v>0</v>
      </c>
      <c r="R143" s="51"/>
      <c r="S143" s="51"/>
    </row>
    <row r="144" s="1" customFormat="true" ht="15" hidden="false" customHeight="false" outlineLevel="0" collapsed="false">
      <c r="A144" s="215" t="n">
        <v>10</v>
      </c>
      <c r="B144" s="91" t="s">
        <v>107</v>
      </c>
      <c r="C144" s="92" t="s">
        <v>817</v>
      </c>
      <c r="D144" s="213" t="s">
        <v>147</v>
      </c>
      <c r="E144" s="214" t="n">
        <v>1</v>
      </c>
      <c r="F144" s="12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126" t="n">
        <f aca="false">SUM(H144:J144)</f>
        <v>0</v>
      </c>
      <c r="L144" s="126" t="n">
        <f aca="false">E144*F144</f>
        <v>0</v>
      </c>
      <c r="M144" s="126" t="n">
        <f aca="false">E144*H144</f>
        <v>0</v>
      </c>
      <c r="N144" s="126" t="n">
        <f aca="false">E144*I144</f>
        <v>0</v>
      </c>
      <c r="O144" s="126" t="n">
        <f aca="false">E144*J144</f>
        <v>0</v>
      </c>
      <c r="P144" s="126" t="n">
        <f aca="false">SUM(M144:O144)</f>
        <v>0</v>
      </c>
      <c r="R144" s="51"/>
      <c r="S144" s="51"/>
    </row>
    <row r="145" s="1" customFormat="true" ht="15" hidden="false" customHeight="false" outlineLevel="0" collapsed="false">
      <c r="A145" s="215"/>
      <c r="B145" s="91"/>
      <c r="C145" s="147" t="s">
        <v>863</v>
      </c>
      <c r="D145" s="213"/>
      <c r="E145" s="214"/>
      <c r="F145" s="125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126" t="n">
        <f aca="false">SUM(H145:J145)</f>
        <v>0</v>
      </c>
      <c r="L145" s="126" t="n">
        <f aca="false">E145*F145</f>
        <v>0</v>
      </c>
      <c r="M145" s="126" t="n">
        <f aca="false">E145*H145</f>
        <v>0</v>
      </c>
      <c r="N145" s="126" t="n">
        <f aca="false">E145*I145</f>
        <v>0</v>
      </c>
      <c r="O145" s="126" t="n">
        <f aca="false">E145*J145</f>
        <v>0</v>
      </c>
      <c r="P145" s="126" t="n">
        <f aca="false">SUM(M145:O145)</f>
        <v>0</v>
      </c>
      <c r="R145" s="51"/>
      <c r="S145" s="51"/>
    </row>
    <row r="146" s="1" customFormat="true" ht="15" hidden="false" customHeight="false" outlineLevel="0" collapsed="false">
      <c r="A146" s="215" t="n">
        <v>1</v>
      </c>
      <c r="B146" s="91" t="s">
        <v>107</v>
      </c>
      <c r="C146" s="92" t="s">
        <v>864</v>
      </c>
      <c r="D146" s="213" t="s">
        <v>111</v>
      </c>
      <c r="E146" s="214" t="n">
        <v>1</v>
      </c>
      <c r="F146" s="125" t="n">
        <v>0</v>
      </c>
      <c r="G146" s="95" t="n">
        <v>0</v>
      </c>
      <c r="H146" s="95" t="n">
        <v>0</v>
      </c>
      <c r="I146" s="95" t="n">
        <v>0</v>
      </c>
      <c r="J146" s="95" t="n">
        <v>0</v>
      </c>
      <c r="K146" s="126" t="n">
        <f aca="false">SUM(H146:J146)</f>
        <v>0</v>
      </c>
      <c r="L146" s="126" t="n">
        <f aca="false">E146*F146</f>
        <v>0</v>
      </c>
      <c r="M146" s="126" t="n">
        <f aca="false">E146*H146</f>
        <v>0</v>
      </c>
      <c r="N146" s="126" t="n">
        <f aca="false">E146*I146</f>
        <v>0</v>
      </c>
      <c r="O146" s="126" t="n">
        <f aca="false">E146*J146</f>
        <v>0</v>
      </c>
      <c r="P146" s="126" t="n">
        <f aca="false">SUM(M146:O146)</f>
        <v>0</v>
      </c>
      <c r="R146" s="51"/>
      <c r="S146" s="51"/>
    </row>
    <row r="147" s="1" customFormat="true" ht="15" hidden="false" customHeight="false" outlineLevel="0" collapsed="false">
      <c r="A147" s="215" t="n">
        <v>2</v>
      </c>
      <c r="B147" s="91" t="s">
        <v>107</v>
      </c>
      <c r="C147" s="92" t="s">
        <v>865</v>
      </c>
      <c r="D147" s="213" t="s">
        <v>111</v>
      </c>
      <c r="E147" s="214" t="n">
        <v>1</v>
      </c>
      <c r="F147" s="12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126" t="n">
        <f aca="false">SUM(H147:J147)</f>
        <v>0</v>
      </c>
      <c r="L147" s="126" t="n">
        <f aca="false">E147*F147</f>
        <v>0</v>
      </c>
      <c r="M147" s="126" t="n">
        <f aca="false">E147*H147</f>
        <v>0</v>
      </c>
      <c r="N147" s="126" t="n">
        <f aca="false">E147*I147</f>
        <v>0</v>
      </c>
      <c r="O147" s="126" t="n">
        <f aca="false">E147*J147</f>
        <v>0</v>
      </c>
      <c r="P147" s="126" t="n">
        <f aca="false">SUM(M147:O147)</f>
        <v>0</v>
      </c>
      <c r="R147" s="51"/>
      <c r="S147" s="51"/>
    </row>
    <row r="148" s="1" customFormat="true" ht="15" hidden="false" customHeight="false" outlineLevel="0" collapsed="false">
      <c r="A148" s="215" t="n">
        <v>3</v>
      </c>
      <c r="B148" s="91" t="s">
        <v>107</v>
      </c>
      <c r="C148" s="92" t="s">
        <v>866</v>
      </c>
      <c r="D148" s="213" t="s">
        <v>111</v>
      </c>
      <c r="E148" s="214" t="n">
        <v>1</v>
      </c>
      <c r="F148" s="12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126" t="n">
        <f aca="false">SUM(H148:J148)</f>
        <v>0</v>
      </c>
      <c r="L148" s="126" t="n">
        <f aca="false">E148*F148</f>
        <v>0</v>
      </c>
      <c r="M148" s="126" t="n">
        <f aca="false">E148*H148</f>
        <v>0</v>
      </c>
      <c r="N148" s="126" t="n">
        <f aca="false">E148*I148</f>
        <v>0</v>
      </c>
      <c r="O148" s="126" t="n">
        <f aca="false">E148*J148</f>
        <v>0</v>
      </c>
      <c r="P148" s="126" t="n">
        <f aca="false">SUM(M148:O148)</f>
        <v>0</v>
      </c>
      <c r="R148" s="51"/>
      <c r="S148" s="51"/>
    </row>
    <row r="149" s="1" customFormat="true" ht="15" hidden="false" customHeight="false" outlineLevel="0" collapsed="false">
      <c r="A149" s="215" t="n">
        <v>4</v>
      </c>
      <c r="B149" s="91" t="s">
        <v>107</v>
      </c>
      <c r="C149" s="92" t="s">
        <v>867</v>
      </c>
      <c r="D149" s="213" t="s">
        <v>111</v>
      </c>
      <c r="E149" s="214" t="n">
        <v>1</v>
      </c>
      <c r="F149" s="12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126" t="n">
        <f aca="false">SUM(H149:J149)</f>
        <v>0</v>
      </c>
      <c r="L149" s="126" t="n">
        <f aca="false">E149*F149</f>
        <v>0</v>
      </c>
      <c r="M149" s="126" t="n">
        <f aca="false">E149*H149</f>
        <v>0</v>
      </c>
      <c r="N149" s="126" t="n">
        <f aca="false">E149*I149</f>
        <v>0</v>
      </c>
      <c r="O149" s="126" t="n">
        <f aca="false">E149*J149</f>
        <v>0</v>
      </c>
      <c r="P149" s="126" t="n">
        <f aca="false">SUM(M149:O149)</f>
        <v>0</v>
      </c>
      <c r="R149" s="51"/>
      <c r="S149" s="51"/>
    </row>
    <row r="150" s="1" customFormat="true" ht="15" hidden="false" customHeight="false" outlineLevel="0" collapsed="false">
      <c r="A150" s="215" t="n">
        <v>5</v>
      </c>
      <c r="B150" s="91" t="s">
        <v>107</v>
      </c>
      <c r="C150" s="92" t="s">
        <v>868</v>
      </c>
      <c r="D150" s="213" t="s">
        <v>111</v>
      </c>
      <c r="E150" s="214" t="n">
        <v>3</v>
      </c>
      <c r="F150" s="12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126" t="n">
        <f aca="false">SUM(H150:J150)</f>
        <v>0</v>
      </c>
      <c r="L150" s="126" t="n">
        <f aca="false">E150*F150</f>
        <v>0</v>
      </c>
      <c r="M150" s="126" t="n">
        <f aca="false">E150*H150</f>
        <v>0</v>
      </c>
      <c r="N150" s="126" t="n">
        <f aca="false">E150*I150</f>
        <v>0</v>
      </c>
      <c r="O150" s="126" t="n">
        <f aca="false">E150*J150</f>
        <v>0</v>
      </c>
      <c r="P150" s="126" t="n">
        <f aca="false">SUM(M150:O150)</f>
        <v>0</v>
      </c>
      <c r="R150" s="51"/>
      <c r="S150" s="51"/>
    </row>
    <row r="151" s="1" customFormat="true" ht="15" hidden="false" customHeight="false" outlineLevel="0" collapsed="false">
      <c r="A151" s="215" t="n">
        <v>6</v>
      </c>
      <c r="B151" s="91" t="s">
        <v>107</v>
      </c>
      <c r="C151" s="92" t="s">
        <v>869</v>
      </c>
      <c r="D151" s="213" t="s">
        <v>111</v>
      </c>
      <c r="E151" s="214" t="n">
        <v>4</v>
      </c>
      <c r="F151" s="125" t="n"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126" t="n">
        <f aca="false">SUM(H151:J151)</f>
        <v>0</v>
      </c>
      <c r="L151" s="126" t="n">
        <f aca="false">E151*F151</f>
        <v>0</v>
      </c>
      <c r="M151" s="126" t="n">
        <f aca="false">E151*H151</f>
        <v>0</v>
      </c>
      <c r="N151" s="126" t="n">
        <f aca="false">E151*I151</f>
        <v>0</v>
      </c>
      <c r="O151" s="126" t="n">
        <f aca="false">E151*J151</f>
        <v>0</v>
      </c>
      <c r="P151" s="126" t="n">
        <f aca="false">SUM(M151:O151)</f>
        <v>0</v>
      </c>
      <c r="R151" s="51"/>
      <c r="S151" s="51"/>
    </row>
    <row r="152" s="1" customFormat="true" ht="15" hidden="false" customHeight="false" outlineLevel="0" collapsed="false">
      <c r="A152" s="215" t="n">
        <v>7</v>
      </c>
      <c r="B152" s="91" t="s">
        <v>107</v>
      </c>
      <c r="C152" s="92" t="s">
        <v>870</v>
      </c>
      <c r="D152" s="213" t="s">
        <v>111</v>
      </c>
      <c r="E152" s="214" t="n">
        <v>1</v>
      </c>
      <c r="F152" s="12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126" t="n">
        <f aca="false">SUM(H152:J152)</f>
        <v>0</v>
      </c>
      <c r="L152" s="126" t="n">
        <f aca="false">E152*F152</f>
        <v>0</v>
      </c>
      <c r="M152" s="126" t="n">
        <f aca="false">E152*H152</f>
        <v>0</v>
      </c>
      <c r="N152" s="126" t="n">
        <f aca="false">E152*I152</f>
        <v>0</v>
      </c>
      <c r="O152" s="126" t="n">
        <f aca="false">E152*J152</f>
        <v>0</v>
      </c>
      <c r="P152" s="126" t="n">
        <f aca="false">SUM(M152:O152)</f>
        <v>0</v>
      </c>
      <c r="R152" s="51"/>
      <c r="S152" s="51"/>
    </row>
    <row r="153" s="1" customFormat="true" ht="15" hidden="false" customHeight="false" outlineLevel="0" collapsed="false">
      <c r="A153" s="215" t="n">
        <v>8</v>
      </c>
      <c r="B153" s="91" t="s">
        <v>107</v>
      </c>
      <c r="C153" s="92" t="s">
        <v>871</v>
      </c>
      <c r="D153" s="213" t="s">
        <v>111</v>
      </c>
      <c r="E153" s="214" t="n">
        <v>1</v>
      </c>
      <c r="F153" s="125" t="n">
        <v>0</v>
      </c>
      <c r="G153" s="95" t="n">
        <v>0</v>
      </c>
      <c r="H153" s="95" t="n">
        <v>0</v>
      </c>
      <c r="I153" s="95" t="n">
        <v>0</v>
      </c>
      <c r="J153" s="95" t="n">
        <v>0</v>
      </c>
      <c r="K153" s="126" t="n">
        <f aca="false">SUM(H153:J153)</f>
        <v>0</v>
      </c>
      <c r="L153" s="126" t="n">
        <f aca="false">E153*F153</f>
        <v>0</v>
      </c>
      <c r="M153" s="126" t="n">
        <f aca="false">E153*H153</f>
        <v>0</v>
      </c>
      <c r="N153" s="126" t="n">
        <f aca="false">E153*I153</f>
        <v>0</v>
      </c>
      <c r="O153" s="126" t="n">
        <f aca="false">E153*J153</f>
        <v>0</v>
      </c>
      <c r="P153" s="126" t="n">
        <f aca="false">SUM(M153:O153)</f>
        <v>0</v>
      </c>
      <c r="R153" s="51"/>
      <c r="S153" s="51"/>
    </row>
    <row r="154" s="1" customFormat="true" ht="15" hidden="false" customHeight="false" outlineLevel="0" collapsed="false">
      <c r="A154" s="215" t="n">
        <v>9</v>
      </c>
      <c r="B154" s="91" t="s">
        <v>107</v>
      </c>
      <c r="C154" s="92" t="s">
        <v>872</v>
      </c>
      <c r="D154" s="213" t="s">
        <v>111</v>
      </c>
      <c r="E154" s="214" t="n">
        <v>1</v>
      </c>
      <c r="F154" s="12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126" t="n">
        <f aca="false">SUM(H154:J154)</f>
        <v>0</v>
      </c>
      <c r="L154" s="126" t="n">
        <f aca="false">E154*F154</f>
        <v>0</v>
      </c>
      <c r="M154" s="126" t="n">
        <f aca="false">E154*H154</f>
        <v>0</v>
      </c>
      <c r="N154" s="126" t="n">
        <f aca="false">E154*I154</f>
        <v>0</v>
      </c>
      <c r="O154" s="126" t="n">
        <f aca="false">E154*J154</f>
        <v>0</v>
      </c>
      <c r="P154" s="126" t="n">
        <f aca="false">SUM(M154:O154)</f>
        <v>0</v>
      </c>
      <c r="R154" s="51"/>
      <c r="S154" s="51"/>
    </row>
    <row r="155" s="1" customFormat="true" ht="15" hidden="false" customHeight="false" outlineLevel="0" collapsed="false">
      <c r="A155" s="215" t="n">
        <v>10</v>
      </c>
      <c r="B155" s="91" t="s">
        <v>107</v>
      </c>
      <c r="C155" s="92" t="s">
        <v>873</v>
      </c>
      <c r="D155" s="213" t="s">
        <v>111</v>
      </c>
      <c r="E155" s="214" t="n">
        <v>1</v>
      </c>
      <c r="F155" s="12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126" t="n">
        <f aca="false">SUM(H155:J155)</f>
        <v>0</v>
      </c>
      <c r="L155" s="126" t="n">
        <f aca="false">E155*F155</f>
        <v>0</v>
      </c>
      <c r="M155" s="126" t="n">
        <f aca="false">E155*H155</f>
        <v>0</v>
      </c>
      <c r="N155" s="126" t="n">
        <f aca="false">E155*I155</f>
        <v>0</v>
      </c>
      <c r="O155" s="126" t="n">
        <f aca="false">E155*J155</f>
        <v>0</v>
      </c>
      <c r="P155" s="126" t="n">
        <f aca="false">SUM(M155:O155)</f>
        <v>0</v>
      </c>
      <c r="R155" s="51"/>
      <c r="S155" s="51"/>
    </row>
    <row r="156" s="1" customFormat="true" ht="15" hidden="false" customHeight="false" outlineLevel="0" collapsed="false">
      <c r="A156" s="215" t="n">
        <v>11</v>
      </c>
      <c r="B156" s="91" t="s">
        <v>107</v>
      </c>
      <c r="C156" s="92" t="s">
        <v>874</v>
      </c>
      <c r="D156" s="213" t="s">
        <v>219</v>
      </c>
      <c r="E156" s="214" t="n">
        <v>4</v>
      </c>
      <c r="F156" s="125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126" t="n">
        <f aca="false">SUM(H156:J156)</f>
        <v>0</v>
      </c>
      <c r="L156" s="126" t="n">
        <f aca="false">E156*F156</f>
        <v>0</v>
      </c>
      <c r="M156" s="126" t="n">
        <f aca="false">E156*H156</f>
        <v>0</v>
      </c>
      <c r="N156" s="126" t="n">
        <f aca="false">E156*I156</f>
        <v>0</v>
      </c>
      <c r="O156" s="126" t="n">
        <f aca="false">E156*J156</f>
        <v>0</v>
      </c>
      <c r="P156" s="126" t="n">
        <f aca="false">SUM(M156:O156)</f>
        <v>0</v>
      </c>
      <c r="R156" s="51"/>
      <c r="S156" s="51"/>
    </row>
    <row r="157" s="1" customFormat="true" ht="15" hidden="false" customHeight="false" outlineLevel="0" collapsed="false">
      <c r="A157" s="215" t="n">
        <v>12</v>
      </c>
      <c r="B157" s="91" t="s">
        <v>107</v>
      </c>
      <c r="C157" s="92" t="s">
        <v>875</v>
      </c>
      <c r="D157" s="213" t="s">
        <v>219</v>
      </c>
      <c r="E157" s="214" t="n">
        <v>6</v>
      </c>
      <c r="F157" s="125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126" t="n">
        <f aca="false">SUM(H157:J157)</f>
        <v>0</v>
      </c>
      <c r="L157" s="126" t="n">
        <f aca="false">E157*F157</f>
        <v>0</v>
      </c>
      <c r="M157" s="126" t="n">
        <f aca="false">E157*H157</f>
        <v>0</v>
      </c>
      <c r="N157" s="126" t="n">
        <f aca="false">E157*I157</f>
        <v>0</v>
      </c>
      <c r="O157" s="126" t="n">
        <f aca="false">E157*J157</f>
        <v>0</v>
      </c>
      <c r="P157" s="126" t="n">
        <f aca="false">SUM(M157:O157)</f>
        <v>0</v>
      </c>
      <c r="R157" s="51"/>
      <c r="S157" s="51"/>
    </row>
    <row r="158" s="1" customFormat="true" ht="15" hidden="false" customHeight="false" outlineLevel="0" collapsed="false">
      <c r="A158" s="215" t="n">
        <v>13</v>
      </c>
      <c r="B158" s="91" t="s">
        <v>107</v>
      </c>
      <c r="C158" s="92" t="s">
        <v>876</v>
      </c>
      <c r="D158" s="213" t="s">
        <v>219</v>
      </c>
      <c r="E158" s="214" t="n">
        <v>20</v>
      </c>
      <c r="F158" s="12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126" t="n">
        <f aca="false">SUM(H158:J158)</f>
        <v>0</v>
      </c>
      <c r="L158" s="126" t="n">
        <f aca="false">E158*F158</f>
        <v>0</v>
      </c>
      <c r="M158" s="126" t="n">
        <f aca="false">E158*H158</f>
        <v>0</v>
      </c>
      <c r="N158" s="126" t="n">
        <f aca="false">E158*I158</f>
        <v>0</v>
      </c>
      <c r="O158" s="126" t="n">
        <f aca="false">E158*J158</f>
        <v>0</v>
      </c>
      <c r="P158" s="126" t="n">
        <f aca="false">SUM(M158:O158)</f>
        <v>0</v>
      </c>
      <c r="R158" s="51"/>
      <c r="S158" s="51"/>
    </row>
    <row r="159" s="1" customFormat="true" ht="15" hidden="false" customHeight="false" outlineLevel="0" collapsed="false">
      <c r="A159" s="215" t="n">
        <v>14</v>
      </c>
      <c r="B159" s="91" t="s">
        <v>107</v>
      </c>
      <c r="C159" s="92" t="s">
        <v>877</v>
      </c>
      <c r="D159" s="213" t="s">
        <v>219</v>
      </c>
      <c r="E159" s="214" t="n">
        <v>16</v>
      </c>
      <c r="F159" s="12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126" t="n">
        <f aca="false">SUM(H159:J159)</f>
        <v>0</v>
      </c>
      <c r="L159" s="126" t="n">
        <f aca="false">E159*F159</f>
        <v>0</v>
      </c>
      <c r="M159" s="126" t="n">
        <f aca="false">E159*H159</f>
        <v>0</v>
      </c>
      <c r="N159" s="126" t="n">
        <f aca="false">E159*I159</f>
        <v>0</v>
      </c>
      <c r="O159" s="126" t="n">
        <f aca="false">E159*J159</f>
        <v>0</v>
      </c>
      <c r="P159" s="126" t="n">
        <f aca="false">SUM(M159:O159)</f>
        <v>0</v>
      </c>
      <c r="R159" s="51"/>
      <c r="S159" s="51"/>
    </row>
    <row r="160" s="1" customFormat="true" ht="15" hidden="false" customHeight="false" outlineLevel="0" collapsed="false">
      <c r="A160" s="215" t="n">
        <v>15</v>
      </c>
      <c r="B160" s="91" t="s">
        <v>107</v>
      </c>
      <c r="C160" s="92" t="s">
        <v>878</v>
      </c>
      <c r="D160" s="213" t="s">
        <v>219</v>
      </c>
      <c r="E160" s="214" t="n">
        <v>2</v>
      </c>
      <c r="F160" s="12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126" t="n">
        <f aca="false">SUM(H160:J160)</f>
        <v>0</v>
      </c>
      <c r="L160" s="126" t="n">
        <f aca="false">E160*F160</f>
        <v>0</v>
      </c>
      <c r="M160" s="126" t="n">
        <f aca="false">E160*H160</f>
        <v>0</v>
      </c>
      <c r="N160" s="126" t="n">
        <f aca="false">E160*I160</f>
        <v>0</v>
      </c>
      <c r="O160" s="126" t="n">
        <f aca="false">E160*J160</f>
        <v>0</v>
      </c>
      <c r="P160" s="126" t="n">
        <f aca="false">SUM(M160:O160)</f>
        <v>0</v>
      </c>
      <c r="R160" s="51"/>
      <c r="S160" s="51"/>
    </row>
    <row r="161" s="1" customFormat="true" ht="30" hidden="false" customHeight="false" outlineLevel="0" collapsed="false">
      <c r="A161" s="215" t="n">
        <v>16</v>
      </c>
      <c r="B161" s="91" t="s">
        <v>107</v>
      </c>
      <c r="C161" s="92" t="s">
        <v>879</v>
      </c>
      <c r="D161" s="213" t="s">
        <v>813</v>
      </c>
      <c r="E161" s="214" t="n">
        <v>50</v>
      </c>
      <c r="F161" s="125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126" t="n">
        <f aca="false">SUM(H161:J161)</f>
        <v>0</v>
      </c>
      <c r="L161" s="126" t="n">
        <f aca="false">E161*F161</f>
        <v>0</v>
      </c>
      <c r="M161" s="126" t="n">
        <f aca="false">E161*H161</f>
        <v>0</v>
      </c>
      <c r="N161" s="126" t="n">
        <f aca="false">E161*I161</f>
        <v>0</v>
      </c>
      <c r="O161" s="126" t="n">
        <f aca="false">E161*J161</f>
        <v>0</v>
      </c>
      <c r="P161" s="126" t="n">
        <f aca="false">SUM(M161:O161)</f>
        <v>0</v>
      </c>
      <c r="R161" s="51"/>
      <c r="S161" s="51"/>
    </row>
    <row r="162" s="1" customFormat="true" ht="30" hidden="false" customHeight="false" outlineLevel="0" collapsed="false">
      <c r="A162" s="215" t="n">
        <v>17</v>
      </c>
      <c r="B162" s="91" t="s">
        <v>107</v>
      </c>
      <c r="C162" s="92" t="s">
        <v>880</v>
      </c>
      <c r="D162" s="213" t="s">
        <v>813</v>
      </c>
      <c r="E162" s="214" t="n">
        <v>2</v>
      </c>
      <c r="F162" s="12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126" t="n">
        <f aca="false">SUM(H162:J162)</f>
        <v>0</v>
      </c>
      <c r="L162" s="126" t="n">
        <f aca="false">E162*F162</f>
        <v>0</v>
      </c>
      <c r="M162" s="126" t="n">
        <f aca="false">E162*H162</f>
        <v>0</v>
      </c>
      <c r="N162" s="126" t="n">
        <f aca="false">E162*I162</f>
        <v>0</v>
      </c>
      <c r="O162" s="126" t="n">
        <f aca="false">E162*J162</f>
        <v>0</v>
      </c>
      <c r="P162" s="126" t="n">
        <f aca="false">SUM(M162:O162)</f>
        <v>0</v>
      </c>
      <c r="R162" s="51"/>
      <c r="S162" s="51"/>
    </row>
    <row r="163" s="1" customFormat="true" ht="15" hidden="false" customHeight="false" outlineLevel="0" collapsed="false">
      <c r="A163" s="215" t="n">
        <v>18</v>
      </c>
      <c r="B163" s="91" t="s">
        <v>107</v>
      </c>
      <c r="C163" s="92" t="s">
        <v>815</v>
      </c>
      <c r="D163" s="213" t="s">
        <v>147</v>
      </c>
      <c r="E163" s="214" t="n">
        <v>1</v>
      </c>
      <c r="F163" s="12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126" t="n">
        <f aca="false">SUM(H163:J163)</f>
        <v>0</v>
      </c>
      <c r="L163" s="126" t="n">
        <f aca="false">E163*F163</f>
        <v>0</v>
      </c>
      <c r="M163" s="126" t="n">
        <f aca="false">E163*H163</f>
        <v>0</v>
      </c>
      <c r="N163" s="126" t="n">
        <f aca="false">E163*I163</f>
        <v>0</v>
      </c>
      <c r="O163" s="126" t="n">
        <f aca="false">E163*J163</f>
        <v>0</v>
      </c>
      <c r="P163" s="126" t="n">
        <f aca="false">SUM(M163:O163)</f>
        <v>0</v>
      </c>
      <c r="R163" s="51"/>
      <c r="S163" s="51"/>
    </row>
    <row r="164" s="1" customFormat="true" ht="15" hidden="false" customHeight="false" outlineLevel="0" collapsed="false">
      <c r="A164" s="215" t="n">
        <v>19</v>
      </c>
      <c r="B164" s="91" t="s">
        <v>107</v>
      </c>
      <c r="C164" s="92" t="s">
        <v>816</v>
      </c>
      <c r="D164" s="213" t="s">
        <v>147</v>
      </c>
      <c r="E164" s="214" t="n">
        <v>1</v>
      </c>
      <c r="F164" s="12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126" t="n">
        <f aca="false">SUM(H164:J164)</f>
        <v>0</v>
      </c>
      <c r="L164" s="126" t="n">
        <f aca="false">E164*F164</f>
        <v>0</v>
      </c>
      <c r="M164" s="126" t="n">
        <f aca="false">E164*H164</f>
        <v>0</v>
      </c>
      <c r="N164" s="126" t="n">
        <f aca="false">E164*I164</f>
        <v>0</v>
      </c>
      <c r="O164" s="126" t="n">
        <f aca="false">E164*J164</f>
        <v>0</v>
      </c>
      <c r="P164" s="126" t="n">
        <f aca="false">SUM(M164:O164)</f>
        <v>0</v>
      </c>
      <c r="R164" s="51"/>
      <c r="S164" s="51"/>
    </row>
    <row r="165" s="1" customFormat="true" ht="15" hidden="false" customHeight="false" outlineLevel="0" collapsed="false">
      <c r="A165" s="215" t="n">
        <v>20</v>
      </c>
      <c r="B165" s="91" t="s">
        <v>107</v>
      </c>
      <c r="C165" s="92" t="s">
        <v>817</v>
      </c>
      <c r="D165" s="213" t="s">
        <v>147</v>
      </c>
      <c r="E165" s="214" t="n">
        <v>1</v>
      </c>
      <c r="F165" s="125" t="n">
        <v>0</v>
      </c>
      <c r="G165" s="95" t="n">
        <v>0</v>
      </c>
      <c r="H165" s="95" t="n">
        <v>0</v>
      </c>
      <c r="I165" s="95" t="n">
        <v>0</v>
      </c>
      <c r="J165" s="95" t="n">
        <v>0</v>
      </c>
      <c r="K165" s="126" t="n">
        <f aca="false">SUM(H165:J165)</f>
        <v>0</v>
      </c>
      <c r="L165" s="126" t="n">
        <f aca="false">E165*F165</f>
        <v>0</v>
      </c>
      <c r="M165" s="126" t="n">
        <f aca="false">E165*H165</f>
        <v>0</v>
      </c>
      <c r="N165" s="126" t="n">
        <f aca="false">E165*I165</f>
        <v>0</v>
      </c>
      <c r="O165" s="126" t="n">
        <f aca="false">E165*J165</f>
        <v>0</v>
      </c>
      <c r="P165" s="126" t="n">
        <f aca="false">SUM(M165:O165)</f>
        <v>0</v>
      </c>
      <c r="R165" s="51"/>
      <c r="S165" s="51"/>
    </row>
    <row r="166" s="1" customFormat="true" ht="15" hidden="false" customHeight="false" outlineLevel="0" collapsed="false">
      <c r="A166" s="215"/>
      <c r="B166" s="91"/>
      <c r="C166" s="147" t="s">
        <v>881</v>
      </c>
      <c r="D166" s="213"/>
      <c r="E166" s="214"/>
      <c r="F166" s="12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126" t="n">
        <f aca="false">SUM(H166:J166)</f>
        <v>0</v>
      </c>
      <c r="L166" s="126" t="n">
        <f aca="false">E166*F166</f>
        <v>0</v>
      </c>
      <c r="M166" s="126" t="n">
        <f aca="false">E166*H166</f>
        <v>0</v>
      </c>
      <c r="N166" s="126" t="n">
        <f aca="false">E166*I166</f>
        <v>0</v>
      </c>
      <c r="O166" s="126" t="n">
        <f aca="false">E166*J166</f>
        <v>0</v>
      </c>
      <c r="P166" s="126" t="n">
        <f aca="false">SUM(M166:O166)</f>
        <v>0</v>
      </c>
      <c r="R166" s="51"/>
      <c r="S166" s="51"/>
    </row>
    <row r="167" s="1" customFormat="true" ht="15" hidden="false" customHeight="false" outlineLevel="0" collapsed="false">
      <c r="A167" s="215" t="n">
        <v>1</v>
      </c>
      <c r="B167" s="91" t="s">
        <v>107</v>
      </c>
      <c r="C167" s="92" t="s">
        <v>882</v>
      </c>
      <c r="D167" s="213" t="s">
        <v>111</v>
      </c>
      <c r="E167" s="214" t="n">
        <v>1</v>
      </c>
      <c r="F167" s="12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126" t="n">
        <f aca="false">SUM(H167:J167)</f>
        <v>0</v>
      </c>
      <c r="L167" s="126" t="n">
        <f aca="false">E167*F167</f>
        <v>0</v>
      </c>
      <c r="M167" s="126" t="n">
        <f aca="false">E167*H167</f>
        <v>0</v>
      </c>
      <c r="N167" s="126" t="n">
        <f aca="false">E167*I167</f>
        <v>0</v>
      </c>
      <c r="O167" s="126" t="n">
        <f aca="false">E167*J167</f>
        <v>0</v>
      </c>
      <c r="P167" s="126" t="n">
        <f aca="false">SUM(M167:O167)</f>
        <v>0</v>
      </c>
      <c r="R167" s="51"/>
      <c r="S167" s="51"/>
    </row>
    <row r="168" s="1" customFormat="true" ht="15" hidden="false" customHeight="false" outlineLevel="0" collapsed="false">
      <c r="A168" s="215" t="n">
        <v>2</v>
      </c>
      <c r="B168" s="91" t="s">
        <v>107</v>
      </c>
      <c r="C168" s="92" t="s">
        <v>883</v>
      </c>
      <c r="D168" s="213" t="s">
        <v>111</v>
      </c>
      <c r="E168" s="214" t="n">
        <v>1</v>
      </c>
      <c r="F168" s="12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126" t="n">
        <f aca="false">SUM(H168:J168)</f>
        <v>0</v>
      </c>
      <c r="L168" s="126" t="n">
        <f aca="false">E168*F168</f>
        <v>0</v>
      </c>
      <c r="M168" s="126" t="n">
        <f aca="false">E168*H168</f>
        <v>0</v>
      </c>
      <c r="N168" s="126" t="n">
        <f aca="false">E168*I168</f>
        <v>0</v>
      </c>
      <c r="O168" s="126" t="n">
        <f aca="false">E168*J168</f>
        <v>0</v>
      </c>
      <c r="P168" s="126" t="n">
        <f aca="false">SUM(M168:O168)</f>
        <v>0</v>
      </c>
      <c r="R168" s="51"/>
      <c r="S168" s="51"/>
    </row>
    <row r="169" s="1" customFormat="true" ht="15" hidden="false" customHeight="false" outlineLevel="0" collapsed="false">
      <c r="A169" s="215" t="n">
        <v>3</v>
      </c>
      <c r="B169" s="91" t="s">
        <v>107</v>
      </c>
      <c r="C169" s="92" t="s">
        <v>884</v>
      </c>
      <c r="D169" s="213" t="s">
        <v>111</v>
      </c>
      <c r="E169" s="214" t="n">
        <v>1</v>
      </c>
      <c r="F169" s="12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126" t="n">
        <f aca="false">SUM(H169:J169)</f>
        <v>0</v>
      </c>
      <c r="L169" s="126" t="n">
        <f aca="false">E169*F169</f>
        <v>0</v>
      </c>
      <c r="M169" s="126" t="n">
        <f aca="false">E169*H169</f>
        <v>0</v>
      </c>
      <c r="N169" s="126" t="n">
        <f aca="false">E169*I169</f>
        <v>0</v>
      </c>
      <c r="O169" s="126" t="n">
        <f aca="false">E169*J169</f>
        <v>0</v>
      </c>
      <c r="P169" s="126" t="n">
        <f aca="false">SUM(M169:O169)</f>
        <v>0</v>
      </c>
      <c r="R169" s="51"/>
      <c r="S169" s="51"/>
    </row>
    <row r="170" s="1" customFormat="true" ht="15" hidden="false" customHeight="false" outlineLevel="0" collapsed="false">
      <c r="A170" s="215" t="n">
        <v>4</v>
      </c>
      <c r="B170" s="91" t="s">
        <v>107</v>
      </c>
      <c r="C170" s="92" t="s">
        <v>885</v>
      </c>
      <c r="D170" s="213" t="s">
        <v>111</v>
      </c>
      <c r="E170" s="214" t="n">
        <v>1</v>
      </c>
      <c r="F170" s="12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126" t="n">
        <f aca="false">SUM(H170:J170)</f>
        <v>0</v>
      </c>
      <c r="L170" s="126" t="n">
        <f aca="false">E170*F170</f>
        <v>0</v>
      </c>
      <c r="M170" s="126" t="n">
        <f aca="false">E170*H170</f>
        <v>0</v>
      </c>
      <c r="N170" s="126" t="n">
        <f aca="false">E170*I170</f>
        <v>0</v>
      </c>
      <c r="O170" s="126" t="n">
        <f aca="false">E170*J170</f>
        <v>0</v>
      </c>
      <c r="P170" s="126" t="n">
        <f aca="false">SUM(M170:O170)</f>
        <v>0</v>
      </c>
      <c r="R170" s="51"/>
      <c r="S170" s="51"/>
    </row>
    <row r="171" s="1" customFormat="true" ht="15" hidden="false" customHeight="false" outlineLevel="0" collapsed="false">
      <c r="A171" s="215" t="n">
        <v>5</v>
      </c>
      <c r="B171" s="91" t="s">
        <v>107</v>
      </c>
      <c r="C171" s="92" t="s">
        <v>824</v>
      </c>
      <c r="D171" s="213" t="s">
        <v>111</v>
      </c>
      <c r="E171" s="214"/>
      <c r="F171" s="12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126" t="n">
        <f aca="false">SUM(H171:J171)</f>
        <v>0</v>
      </c>
      <c r="L171" s="126" t="n">
        <f aca="false">E171*F171</f>
        <v>0</v>
      </c>
      <c r="M171" s="126" t="n">
        <f aca="false">E171*H171</f>
        <v>0</v>
      </c>
      <c r="N171" s="126" t="n">
        <f aca="false">E171*I171</f>
        <v>0</v>
      </c>
      <c r="O171" s="126" t="n">
        <f aca="false">E171*J171</f>
        <v>0</v>
      </c>
      <c r="P171" s="126" t="n">
        <f aca="false">SUM(M171:O171)</f>
        <v>0</v>
      </c>
      <c r="R171" s="51"/>
      <c r="S171" s="51"/>
    </row>
    <row r="172" s="1" customFormat="true" ht="15" hidden="false" customHeight="false" outlineLevel="0" collapsed="false">
      <c r="A172" s="215" t="n">
        <v>6</v>
      </c>
      <c r="B172" s="91" t="s">
        <v>107</v>
      </c>
      <c r="C172" s="92" t="s">
        <v>825</v>
      </c>
      <c r="D172" s="213" t="s">
        <v>111</v>
      </c>
      <c r="E172" s="214" t="n">
        <v>5</v>
      </c>
      <c r="F172" s="12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126" t="n">
        <f aca="false">SUM(H172:J172)</f>
        <v>0</v>
      </c>
      <c r="L172" s="126" t="n">
        <f aca="false">E172*F172</f>
        <v>0</v>
      </c>
      <c r="M172" s="126" t="n">
        <f aca="false">E172*H172</f>
        <v>0</v>
      </c>
      <c r="N172" s="126" t="n">
        <f aca="false">E172*I172</f>
        <v>0</v>
      </c>
      <c r="O172" s="126" t="n">
        <f aca="false">E172*J172</f>
        <v>0</v>
      </c>
      <c r="P172" s="126" t="n">
        <f aca="false">SUM(M172:O172)</f>
        <v>0</v>
      </c>
      <c r="R172" s="51"/>
      <c r="S172" s="51"/>
    </row>
    <row r="173" s="1" customFormat="true" ht="15" hidden="false" customHeight="false" outlineLevel="0" collapsed="false">
      <c r="A173" s="215" t="n">
        <v>7</v>
      </c>
      <c r="B173" s="91" t="s">
        <v>107</v>
      </c>
      <c r="C173" s="92" t="s">
        <v>886</v>
      </c>
      <c r="D173" s="213" t="s">
        <v>111</v>
      </c>
      <c r="E173" s="214" t="n">
        <v>1</v>
      </c>
      <c r="F173" s="12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126" t="n">
        <f aca="false">SUM(H173:J173)</f>
        <v>0</v>
      </c>
      <c r="L173" s="126" t="n">
        <f aca="false">E173*F173</f>
        <v>0</v>
      </c>
      <c r="M173" s="126" t="n">
        <f aca="false">E173*H173</f>
        <v>0</v>
      </c>
      <c r="N173" s="126" t="n">
        <f aca="false">E173*I173</f>
        <v>0</v>
      </c>
      <c r="O173" s="126" t="n">
        <f aca="false">E173*J173</f>
        <v>0</v>
      </c>
      <c r="P173" s="126" t="n">
        <f aca="false">SUM(M173:O173)</f>
        <v>0</v>
      </c>
      <c r="R173" s="51"/>
      <c r="S173" s="51"/>
    </row>
    <row r="174" s="1" customFormat="true" ht="15" hidden="false" customHeight="false" outlineLevel="0" collapsed="false">
      <c r="A174" s="215" t="n">
        <v>8</v>
      </c>
      <c r="B174" s="91" t="s">
        <v>107</v>
      </c>
      <c r="C174" s="92" t="s">
        <v>887</v>
      </c>
      <c r="D174" s="213" t="s">
        <v>111</v>
      </c>
      <c r="E174" s="214" t="n">
        <v>2</v>
      </c>
      <c r="F174" s="12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126" t="n">
        <f aca="false">SUM(H174:J174)</f>
        <v>0</v>
      </c>
      <c r="L174" s="126" t="n">
        <f aca="false">E174*F174</f>
        <v>0</v>
      </c>
      <c r="M174" s="126" t="n">
        <f aca="false">E174*H174</f>
        <v>0</v>
      </c>
      <c r="N174" s="126" t="n">
        <f aca="false">E174*I174</f>
        <v>0</v>
      </c>
      <c r="O174" s="126" t="n">
        <f aca="false">E174*J174</f>
        <v>0</v>
      </c>
      <c r="P174" s="126" t="n">
        <f aca="false">SUM(M174:O174)</f>
        <v>0</v>
      </c>
      <c r="R174" s="51"/>
      <c r="S174" s="51"/>
    </row>
    <row r="175" s="1" customFormat="true" ht="15" hidden="false" customHeight="false" outlineLevel="0" collapsed="false">
      <c r="A175" s="215" t="n">
        <v>9</v>
      </c>
      <c r="B175" s="91" t="s">
        <v>107</v>
      </c>
      <c r="C175" s="92" t="s">
        <v>888</v>
      </c>
      <c r="D175" s="213" t="s">
        <v>111</v>
      </c>
      <c r="E175" s="214" t="n">
        <v>4</v>
      </c>
      <c r="F175" s="125" t="n">
        <v>0</v>
      </c>
      <c r="G175" s="95" t="n">
        <v>0</v>
      </c>
      <c r="H175" s="95" t="n">
        <v>0</v>
      </c>
      <c r="I175" s="95" t="n">
        <v>0</v>
      </c>
      <c r="J175" s="95" t="n">
        <v>0</v>
      </c>
      <c r="K175" s="126" t="n">
        <f aca="false">SUM(H175:J175)</f>
        <v>0</v>
      </c>
      <c r="L175" s="126" t="n">
        <f aca="false">E175*F175</f>
        <v>0</v>
      </c>
      <c r="M175" s="126" t="n">
        <f aca="false">E175*H175</f>
        <v>0</v>
      </c>
      <c r="N175" s="126" t="n">
        <f aca="false">E175*I175</f>
        <v>0</v>
      </c>
      <c r="O175" s="126" t="n">
        <f aca="false">E175*J175</f>
        <v>0</v>
      </c>
      <c r="P175" s="126" t="n">
        <f aca="false">SUM(M175:O175)</f>
        <v>0</v>
      </c>
      <c r="R175" s="51"/>
      <c r="S175" s="51"/>
    </row>
    <row r="176" s="1" customFormat="true" ht="15" hidden="false" customHeight="false" outlineLevel="0" collapsed="false">
      <c r="A176" s="215" t="n">
        <v>10</v>
      </c>
      <c r="B176" s="91" t="s">
        <v>107</v>
      </c>
      <c r="C176" s="92" t="s">
        <v>889</v>
      </c>
      <c r="D176" s="213" t="s">
        <v>111</v>
      </c>
      <c r="E176" s="214" t="n">
        <v>2</v>
      </c>
      <c r="F176" s="12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126" t="n">
        <f aca="false">SUM(H176:J176)</f>
        <v>0</v>
      </c>
      <c r="L176" s="126" t="n">
        <f aca="false">E176*F176</f>
        <v>0</v>
      </c>
      <c r="M176" s="126" t="n">
        <f aca="false">E176*H176</f>
        <v>0</v>
      </c>
      <c r="N176" s="126" t="n">
        <f aca="false">E176*I176</f>
        <v>0</v>
      </c>
      <c r="O176" s="126" t="n">
        <f aca="false">E176*J176</f>
        <v>0</v>
      </c>
      <c r="P176" s="126" t="n">
        <f aca="false">SUM(M176:O176)</f>
        <v>0</v>
      </c>
      <c r="R176" s="51"/>
      <c r="S176" s="51"/>
    </row>
    <row r="177" s="1" customFormat="true" ht="15" hidden="false" customHeight="false" outlineLevel="0" collapsed="false">
      <c r="A177" s="215" t="n">
        <v>11</v>
      </c>
      <c r="B177" s="91" t="s">
        <v>107</v>
      </c>
      <c r="C177" s="92" t="s">
        <v>890</v>
      </c>
      <c r="D177" s="213" t="s">
        <v>111</v>
      </c>
      <c r="E177" s="214" t="n">
        <v>1</v>
      </c>
      <c r="F177" s="125" t="n">
        <v>0</v>
      </c>
      <c r="G177" s="95" t="n">
        <v>0</v>
      </c>
      <c r="H177" s="95" t="n">
        <v>0</v>
      </c>
      <c r="I177" s="95" t="n">
        <v>0</v>
      </c>
      <c r="J177" s="95" t="n">
        <v>0</v>
      </c>
      <c r="K177" s="126" t="n">
        <f aca="false">SUM(H177:J177)</f>
        <v>0</v>
      </c>
      <c r="L177" s="126" t="n">
        <f aca="false">E177*F177</f>
        <v>0</v>
      </c>
      <c r="M177" s="126" t="n">
        <f aca="false">E177*H177</f>
        <v>0</v>
      </c>
      <c r="N177" s="126" t="n">
        <f aca="false">E177*I177</f>
        <v>0</v>
      </c>
      <c r="O177" s="126" t="n">
        <f aca="false">E177*J177</f>
        <v>0</v>
      </c>
      <c r="P177" s="126" t="n">
        <f aca="false">SUM(M177:O177)</f>
        <v>0</v>
      </c>
      <c r="R177" s="51"/>
      <c r="S177" s="51"/>
    </row>
    <row r="178" s="1" customFormat="true" ht="15" hidden="false" customHeight="false" outlineLevel="0" collapsed="false">
      <c r="A178" s="215" t="n">
        <v>12</v>
      </c>
      <c r="B178" s="91" t="s">
        <v>107</v>
      </c>
      <c r="C178" s="92" t="s">
        <v>871</v>
      </c>
      <c r="D178" s="213" t="s">
        <v>111</v>
      </c>
      <c r="E178" s="214" t="n">
        <v>2</v>
      </c>
      <c r="F178" s="125" t="n">
        <v>0</v>
      </c>
      <c r="G178" s="95" t="n">
        <v>0</v>
      </c>
      <c r="H178" s="95" t="n">
        <v>0</v>
      </c>
      <c r="I178" s="95" t="n">
        <v>0</v>
      </c>
      <c r="J178" s="95" t="n">
        <v>0</v>
      </c>
      <c r="K178" s="126" t="n">
        <f aca="false">SUM(H178:J178)</f>
        <v>0</v>
      </c>
      <c r="L178" s="126" t="n">
        <f aca="false">E178*F178</f>
        <v>0</v>
      </c>
      <c r="M178" s="126" t="n">
        <f aca="false">E178*H178</f>
        <v>0</v>
      </c>
      <c r="N178" s="126" t="n">
        <f aca="false">E178*I178</f>
        <v>0</v>
      </c>
      <c r="O178" s="126" t="n">
        <f aca="false">E178*J178</f>
        <v>0</v>
      </c>
      <c r="P178" s="126" t="n">
        <f aca="false">SUM(M178:O178)</f>
        <v>0</v>
      </c>
      <c r="R178" s="51"/>
      <c r="S178" s="51"/>
    </row>
    <row r="179" s="1" customFormat="true" ht="15" hidden="false" customHeight="false" outlineLevel="0" collapsed="false">
      <c r="A179" s="215" t="n">
        <v>13</v>
      </c>
      <c r="B179" s="91" t="s">
        <v>107</v>
      </c>
      <c r="C179" s="92" t="s">
        <v>891</v>
      </c>
      <c r="D179" s="213" t="s">
        <v>219</v>
      </c>
      <c r="E179" s="214" t="n">
        <v>2</v>
      </c>
      <c r="F179" s="12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126" t="n">
        <f aca="false">SUM(H179:J179)</f>
        <v>0</v>
      </c>
      <c r="L179" s="126" t="n">
        <f aca="false">E179*F179</f>
        <v>0</v>
      </c>
      <c r="M179" s="126" t="n">
        <f aca="false">E179*H179</f>
        <v>0</v>
      </c>
      <c r="N179" s="126" t="n">
        <f aca="false">E179*I179</f>
        <v>0</v>
      </c>
      <c r="O179" s="126" t="n">
        <f aca="false">E179*J179</f>
        <v>0</v>
      </c>
      <c r="P179" s="126" t="n">
        <f aca="false">SUM(M179:O179)</f>
        <v>0</v>
      </c>
      <c r="R179" s="51"/>
      <c r="S179" s="51"/>
    </row>
    <row r="180" s="1" customFormat="true" ht="15" hidden="false" customHeight="false" outlineLevel="0" collapsed="false">
      <c r="A180" s="215" t="n">
        <v>14</v>
      </c>
      <c r="B180" s="91" t="s">
        <v>107</v>
      </c>
      <c r="C180" s="92" t="s">
        <v>892</v>
      </c>
      <c r="D180" s="213" t="s">
        <v>219</v>
      </c>
      <c r="E180" s="214" t="n">
        <v>10</v>
      </c>
      <c r="F180" s="125" t="n">
        <v>0</v>
      </c>
      <c r="G180" s="95" t="n">
        <v>0</v>
      </c>
      <c r="H180" s="95" t="n">
        <v>0</v>
      </c>
      <c r="I180" s="95" t="n">
        <v>0</v>
      </c>
      <c r="J180" s="95" t="n">
        <v>0</v>
      </c>
      <c r="K180" s="126" t="n">
        <f aca="false">SUM(H180:J180)</f>
        <v>0</v>
      </c>
      <c r="L180" s="126" t="n">
        <f aca="false">E180*F180</f>
        <v>0</v>
      </c>
      <c r="M180" s="126" t="n">
        <f aca="false">E180*H180</f>
        <v>0</v>
      </c>
      <c r="N180" s="126" t="n">
        <f aca="false">E180*I180</f>
        <v>0</v>
      </c>
      <c r="O180" s="126" t="n">
        <f aca="false">E180*J180</f>
        <v>0</v>
      </c>
      <c r="P180" s="126" t="n">
        <f aca="false">SUM(M180:O180)</f>
        <v>0</v>
      </c>
      <c r="R180" s="51"/>
      <c r="S180" s="51"/>
    </row>
    <row r="181" s="1" customFormat="true" ht="15" hidden="false" customHeight="false" outlineLevel="0" collapsed="false">
      <c r="A181" s="215" t="n">
        <v>15</v>
      </c>
      <c r="B181" s="91" t="s">
        <v>107</v>
      </c>
      <c r="C181" s="92" t="s">
        <v>874</v>
      </c>
      <c r="D181" s="213" t="s">
        <v>219</v>
      </c>
      <c r="E181" s="214" t="n">
        <v>15</v>
      </c>
      <c r="F181" s="12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126" t="n">
        <f aca="false">SUM(H181:J181)</f>
        <v>0</v>
      </c>
      <c r="L181" s="126" t="n">
        <f aca="false">E181*F181</f>
        <v>0</v>
      </c>
      <c r="M181" s="126" t="n">
        <f aca="false">E181*H181</f>
        <v>0</v>
      </c>
      <c r="N181" s="126" t="n">
        <f aca="false">E181*I181</f>
        <v>0</v>
      </c>
      <c r="O181" s="126" t="n">
        <f aca="false">E181*J181</f>
        <v>0</v>
      </c>
      <c r="P181" s="126" t="n">
        <f aca="false">SUM(M181:O181)</f>
        <v>0</v>
      </c>
      <c r="R181" s="51"/>
      <c r="S181" s="51"/>
    </row>
    <row r="182" s="1" customFormat="true" ht="15" hidden="false" customHeight="false" outlineLevel="0" collapsed="false">
      <c r="A182" s="215" t="n">
        <v>16</v>
      </c>
      <c r="B182" s="91" t="s">
        <v>107</v>
      </c>
      <c r="C182" s="92" t="s">
        <v>875</v>
      </c>
      <c r="D182" s="213" t="s">
        <v>219</v>
      </c>
      <c r="E182" s="214" t="n">
        <v>3</v>
      </c>
      <c r="F182" s="12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126" t="n">
        <f aca="false">SUM(H182:J182)</f>
        <v>0</v>
      </c>
      <c r="L182" s="126" t="n">
        <f aca="false">E182*F182</f>
        <v>0</v>
      </c>
      <c r="M182" s="126" t="n">
        <f aca="false">E182*H182</f>
        <v>0</v>
      </c>
      <c r="N182" s="126" t="n">
        <f aca="false">E182*I182</f>
        <v>0</v>
      </c>
      <c r="O182" s="126" t="n">
        <f aca="false">E182*J182</f>
        <v>0</v>
      </c>
      <c r="P182" s="126" t="n">
        <f aca="false">SUM(M182:O182)</f>
        <v>0</v>
      </c>
      <c r="R182" s="51"/>
      <c r="S182" s="51"/>
    </row>
    <row r="183" s="1" customFormat="true" ht="15" hidden="false" customHeight="false" outlineLevel="0" collapsed="false">
      <c r="A183" s="215" t="n">
        <v>17</v>
      </c>
      <c r="B183" s="91" t="s">
        <v>107</v>
      </c>
      <c r="C183" s="92" t="s">
        <v>876</v>
      </c>
      <c r="D183" s="213" t="s">
        <v>219</v>
      </c>
      <c r="E183" s="214" t="n">
        <v>8</v>
      </c>
      <c r="F183" s="125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126" t="n">
        <f aca="false">SUM(H183:J183)</f>
        <v>0</v>
      </c>
      <c r="L183" s="126" t="n">
        <f aca="false">E183*F183</f>
        <v>0</v>
      </c>
      <c r="M183" s="126" t="n">
        <f aca="false">E183*H183</f>
        <v>0</v>
      </c>
      <c r="N183" s="126" t="n">
        <f aca="false">E183*I183</f>
        <v>0</v>
      </c>
      <c r="O183" s="126" t="n">
        <f aca="false">E183*J183</f>
        <v>0</v>
      </c>
      <c r="P183" s="126" t="n">
        <f aca="false">SUM(M183:O183)</f>
        <v>0</v>
      </c>
      <c r="R183" s="51"/>
      <c r="S183" s="51"/>
    </row>
    <row r="184" s="1" customFormat="true" ht="30" hidden="false" customHeight="false" outlineLevel="0" collapsed="false">
      <c r="A184" s="215" t="n">
        <v>18</v>
      </c>
      <c r="B184" s="91" t="s">
        <v>107</v>
      </c>
      <c r="C184" s="92" t="s">
        <v>879</v>
      </c>
      <c r="D184" s="213" t="s">
        <v>813</v>
      </c>
      <c r="E184" s="214" t="n">
        <v>2</v>
      </c>
      <c r="F184" s="125" t="n">
        <v>0</v>
      </c>
      <c r="G184" s="95" t="n">
        <v>0</v>
      </c>
      <c r="H184" s="95" t="n">
        <v>0</v>
      </c>
      <c r="I184" s="95" t="n">
        <v>0</v>
      </c>
      <c r="J184" s="95" t="n">
        <v>0</v>
      </c>
      <c r="K184" s="126" t="n">
        <f aca="false">SUM(H184:J184)</f>
        <v>0</v>
      </c>
      <c r="L184" s="126" t="n">
        <f aca="false">E184*F184</f>
        <v>0</v>
      </c>
      <c r="M184" s="126" t="n">
        <f aca="false">E184*H184</f>
        <v>0</v>
      </c>
      <c r="N184" s="126" t="n">
        <f aca="false">E184*I184</f>
        <v>0</v>
      </c>
      <c r="O184" s="126" t="n">
        <f aca="false">E184*J184</f>
        <v>0</v>
      </c>
      <c r="P184" s="126" t="n">
        <f aca="false">SUM(M184:O184)</f>
        <v>0</v>
      </c>
      <c r="R184" s="51"/>
      <c r="S184" s="51"/>
    </row>
    <row r="185" s="1" customFormat="true" ht="30" hidden="false" customHeight="false" outlineLevel="0" collapsed="false">
      <c r="A185" s="215" t="n">
        <v>19</v>
      </c>
      <c r="B185" s="91" t="s">
        <v>107</v>
      </c>
      <c r="C185" s="92" t="s">
        <v>880</v>
      </c>
      <c r="D185" s="213" t="s">
        <v>813</v>
      </c>
      <c r="E185" s="214" t="n">
        <v>2</v>
      </c>
      <c r="F185" s="12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126" t="n">
        <f aca="false">SUM(H185:J185)</f>
        <v>0</v>
      </c>
      <c r="L185" s="126" t="n">
        <f aca="false">E185*F185</f>
        <v>0</v>
      </c>
      <c r="M185" s="126" t="n">
        <f aca="false">E185*H185</f>
        <v>0</v>
      </c>
      <c r="N185" s="126" t="n">
        <f aca="false">E185*I185</f>
        <v>0</v>
      </c>
      <c r="O185" s="126" t="n">
        <f aca="false">E185*J185</f>
        <v>0</v>
      </c>
      <c r="P185" s="126" t="n">
        <f aca="false">SUM(M185:O185)</f>
        <v>0</v>
      </c>
      <c r="R185" s="51"/>
      <c r="S185" s="51"/>
    </row>
    <row r="186" s="1" customFormat="true" ht="15" hidden="false" customHeight="false" outlineLevel="0" collapsed="false">
      <c r="A186" s="215" t="n">
        <v>20</v>
      </c>
      <c r="B186" s="91" t="s">
        <v>107</v>
      </c>
      <c r="C186" s="92" t="s">
        <v>815</v>
      </c>
      <c r="D186" s="213" t="s">
        <v>147</v>
      </c>
      <c r="E186" s="214" t="n">
        <v>1</v>
      </c>
      <c r="F186" s="12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126" t="n">
        <f aca="false">SUM(H186:J186)</f>
        <v>0</v>
      </c>
      <c r="L186" s="126" t="n">
        <f aca="false">E186*F186</f>
        <v>0</v>
      </c>
      <c r="M186" s="126" t="n">
        <f aca="false">E186*H186</f>
        <v>0</v>
      </c>
      <c r="N186" s="126" t="n">
        <f aca="false">E186*I186</f>
        <v>0</v>
      </c>
      <c r="O186" s="126" t="n">
        <f aca="false">E186*J186</f>
        <v>0</v>
      </c>
      <c r="P186" s="126" t="n">
        <f aca="false">SUM(M186:O186)</f>
        <v>0</v>
      </c>
      <c r="R186" s="51"/>
      <c r="S186" s="51"/>
    </row>
    <row r="187" s="1" customFormat="true" ht="15" hidden="false" customHeight="false" outlineLevel="0" collapsed="false">
      <c r="A187" s="215" t="n">
        <v>21</v>
      </c>
      <c r="B187" s="91" t="s">
        <v>107</v>
      </c>
      <c r="C187" s="92" t="s">
        <v>816</v>
      </c>
      <c r="D187" s="213" t="s">
        <v>147</v>
      </c>
      <c r="E187" s="214" t="n">
        <v>1</v>
      </c>
      <c r="F187" s="12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126" t="n">
        <f aca="false">SUM(H187:J187)</f>
        <v>0</v>
      </c>
      <c r="L187" s="126" t="n">
        <f aca="false">E187*F187</f>
        <v>0</v>
      </c>
      <c r="M187" s="126" t="n">
        <f aca="false">E187*H187</f>
        <v>0</v>
      </c>
      <c r="N187" s="126" t="n">
        <f aca="false">E187*I187</f>
        <v>0</v>
      </c>
      <c r="O187" s="126" t="n">
        <f aca="false">E187*J187</f>
        <v>0</v>
      </c>
      <c r="P187" s="126" t="n">
        <f aca="false">SUM(M187:O187)</f>
        <v>0</v>
      </c>
      <c r="R187" s="51"/>
      <c r="S187" s="51"/>
    </row>
    <row r="188" s="1" customFormat="true" ht="15" hidden="false" customHeight="false" outlineLevel="0" collapsed="false">
      <c r="A188" s="215" t="n">
        <v>22</v>
      </c>
      <c r="B188" s="91" t="s">
        <v>107</v>
      </c>
      <c r="C188" s="92" t="s">
        <v>817</v>
      </c>
      <c r="D188" s="213" t="s">
        <v>147</v>
      </c>
      <c r="E188" s="214" t="n">
        <v>1</v>
      </c>
      <c r="F188" s="12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126" t="n">
        <f aca="false">SUM(H188:J188)</f>
        <v>0</v>
      </c>
      <c r="L188" s="126" t="n">
        <f aca="false">E188*F188</f>
        <v>0</v>
      </c>
      <c r="M188" s="126" t="n">
        <f aca="false">E188*H188</f>
        <v>0</v>
      </c>
      <c r="N188" s="126" t="n">
        <f aca="false">E188*I188</f>
        <v>0</v>
      </c>
      <c r="O188" s="126" t="n">
        <f aca="false">E188*J188</f>
        <v>0</v>
      </c>
      <c r="P188" s="126" t="n">
        <f aca="false">SUM(M188:O188)</f>
        <v>0</v>
      </c>
      <c r="R188" s="51"/>
      <c r="S188" s="51"/>
    </row>
    <row r="189" s="1" customFormat="true" ht="15" hidden="false" customHeight="false" outlineLevel="0" collapsed="false">
      <c r="A189" s="215"/>
      <c r="B189" s="91"/>
      <c r="C189" s="147" t="s">
        <v>893</v>
      </c>
      <c r="D189" s="213"/>
      <c r="E189" s="214"/>
      <c r="F189" s="12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126" t="n">
        <f aca="false">SUM(H189:J189)</f>
        <v>0</v>
      </c>
      <c r="L189" s="126" t="n">
        <f aca="false">E189*F189</f>
        <v>0</v>
      </c>
      <c r="M189" s="126" t="n">
        <f aca="false">E189*H189</f>
        <v>0</v>
      </c>
      <c r="N189" s="126" t="n">
        <f aca="false">E189*I189</f>
        <v>0</v>
      </c>
      <c r="O189" s="126" t="n">
        <f aca="false">E189*J189</f>
        <v>0</v>
      </c>
      <c r="P189" s="126" t="n">
        <f aca="false">SUM(M189:O189)</f>
        <v>0</v>
      </c>
      <c r="R189" s="51"/>
      <c r="S189" s="51"/>
    </row>
    <row r="190" s="1" customFormat="true" ht="15" hidden="false" customHeight="false" outlineLevel="0" collapsed="false">
      <c r="A190" s="215" t="n">
        <v>1</v>
      </c>
      <c r="B190" s="91" t="s">
        <v>107</v>
      </c>
      <c r="C190" s="92" t="s">
        <v>894</v>
      </c>
      <c r="D190" s="213" t="s">
        <v>111</v>
      </c>
      <c r="E190" s="214" t="n">
        <v>1</v>
      </c>
      <c r="F190" s="12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126" t="n">
        <f aca="false">SUM(H190:J190)</f>
        <v>0</v>
      </c>
      <c r="L190" s="126" t="n">
        <f aca="false">E190*F190</f>
        <v>0</v>
      </c>
      <c r="M190" s="126" t="n">
        <f aca="false">E190*H190</f>
        <v>0</v>
      </c>
      <c r="N190" s="126" t="n">
        <f aca="false">E190*I190</f>
        <v>0</v>
      </c>
      <c r="O190" s="126" t="n">
        <f aca="false">E190*J190</f>
        <v>0</v>
      </c>
      <c r="P190" s="126" t="n">
        <f aca="false">SUM(M190:O190)</f>
        <v>0</v>
      </c>
      <c r="R190" s="51"/>
      <c r="S190" s="51"/>
    </row>
    <row r="191" s="1" customFormat="true" ht="15" hidden="false" customHeight="false" outlineLevel="0" collapsed="false">
      <c r="A191" s="215" t="n">
        <v>2</v>
      </c>
      <c r="B191" s="91" t="s">
        <v>107</v>
      </c>
      <c r="C191" s="92" t="s">
        <v>895</v>
      </c>
      <c r="D191" s="213" t="s">
        <v>111</v>
      </c>
      <c r="E191" s="214" t="n">
        <v>1</v>
      </c>
      <c r="F191" s="12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126" t="n">
        <f aca="false">SUM(H191:J191)</f>
        <v>0</v>
      </c>
      <c r="L191" s="126" t="n">
        <f aca="false">E191*F191</f>
        <v>0</v>
      </c>
      <c r="M191" s="126" t="n">
        <f aca="false">E191*H191</f>
        <v>0</v>
      </c>
      <c r="N191" s="126" t="n">
        <f aca="false">E191*I191</f>
        <v>0</v>
      </c>
      <c r="O191" s="126" t="n">
        <f aca="false">E191*J191</f>
        <v>0</v>
      </c>
      <c r="P191" s="126" t="n">
        <f aca="false">SUM(M191:O191)</f>
        <v>0</v>
      </c>
      <c r="R191" s="51"/>
      <c r="S191" s="51"/>
    </row>
    <row r="192" s="1" customFormat="true" ht="15" hidden="false" customHeight="false" outlineLevel="0" collapsed="false">
      <c r="A192" s="215" t="n">
        <v>3</v>
      </c>
      <c r="B192" s="91" t="s">
        <v>107</v>
      </c>
      <c r="C192" s="92" t="s">
        <v>896</v>
      </c>
      <c r="D192" s="213" t="s">
        <v>111</v>
      </c>
      <c r="E192" s="214" t="n">
        <v>1</v>
      </c>
      <c r="F192" s="12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126" t="n">
        <f aca="false">SUM(H192:J192)</f>
        <v>0</v>
      </c>
      <c r="L192" s="126" t="n">
        <f aca="false">E192*F192</f>
        <v>0</v>
      </c>
      <c r="M192" s="126" t="n">
        <f aca="false">E192*H192</f>
        <v>0</v>
      </c>
      <c r="N192" s="126" t="n">
        <f aca="false">E192*I192</f>
        <v>0</v>
      </c>
      <c r="O192" s="126" t="n">
        <f aca="false">E192*J192</f>
        <v>0</v>
      </c>
      <c r="P192" s="126" t="n">
        <f aca="false">SUM(M192:O192)</f>
        <v>0</v>
      </c>
      <c r="R192" s="51"/>
      <c r="S192" s="51"/>
    </row>
    <row r="193" s="1" customFormat="true" ht="15" hidden="false" customHeight="false" outlineLevel="0" collapsed="false">
      <c r="A193" s="215" t="n">
        <v>4</v>
      </c>
      <c r="B193" s="91" t="s">
        <v>107</v>
      </c>
      <c r="C193" s="92" t="s">
        <v>897</v>
      </c>
      <c r="D193" s="213" t="s">
        <v>111</v>
      </c>
      <c r="E193" s="214" t="n">
        <v>1</v>
      </c>
      <c r="F193" s="12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126" t="n">
        <f aca="false">SUM(H193:J193)</f>
        <v>0</v>
      </c>
      <c r="L193" s="126" t="n">
        <f aca="false">E193*F193</f>
        <v>0</v>
      </c>
      <c r="M193" s="126" t="n">
        <f aca="false">E193*H193</f>
        <v>0</v>
      </c>
      <c r="N193" s="126" t="n">
        <f aca="false">E193*I193</f>
        <v>0</v>
      </c>
      <c r="O193" s="126" t="n">
        <f aca="false">E193*J193</f>
        <v>0</v>
      </c>
      <c r="P193" s="126" t="n">
        <f aca="false">SUM(M193:O193)</f>
        <v>0</v>
      </c>
      <c r="R193" s="51"/>
      <c r="S193" s="51"/>
    </row>
    <row r="194" s="1" customFormat="true" ht="15" hidden="false" customHeight="false" outlineLevel="0" collapsed="false">
      <c r="A194" s="215" t="n">
        <v>5</v>
      </c>
      <c r="B194" s="91" t="s">
        <v>107</v>
      </c>
      <c r="C194" s="92" t="s">
        <v>824</v>
      </c>
      <c r="D194" s="213" t="s">
        <v>111</v>
      </c>
      <c r="E194" s="214" t="n">
        <v>4</v>
      </c>
      <c r="F194" s="12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126" t="n">
        <f aca="false">SUM(H194:J194)</f>
        <v>0</v>
      </c>
      <c r="L194" s="126" t="n">
        <f aca="false">E194*F194</f>
        <v>0</v>
      </c>
      <c r="M194" s="126" t="n">
        <f aca="false">E194*H194</f>
        <v>0</v>
      </c>
      <c r="N194" s="126" t="n">
        <f aca="false">E194*I194</f>
        <v>0</v>
      </c>
      <c r="O194" s="126" t="n">
        <f aca="false">E194*J194</f>
        <v>0</v>
      </c>
      <c r="P194" s="126" t="n">
        <f aca="false">SUM(M194:O194)</f>
        <v>0</v>
      </c>
      <c r="R194" s="51"/>
      <c r="S194" s="51"/>
    </row>
    <row r="195" s="1" customFormat="true" ht="15" hidden="false" customHeight="false" outlineLevel="0" collapsed="false">
      <c r="A195" s="215" t="n">
        <v>6</v>
      </c>
      <c r="B195" s="91" t="s">
        <v>107</v>
      </c>
      <c r="C195" s="92" t="s">
        <v>825</v>
      </c>
      <c r="D195" s="213" t="s">
        <v>111</v>
      </c>
      <c r="E195" s="214" t="n">
        <v>2</v>
      </c>
      <c r="F195" s="12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126" t="n">
        <f aca="false">SUM(H195:J195)</f>
        <v>0</v>
      </c>
      <c r="L195" s="126" t="n">
        <f aca="false">E195*F195</f>
        <v>0</v>
      </c>
      <c r="M195" s="126" t="n">
        <f aca="false">E195*H195</f>
        <v>0</v>
      </c>
      <c r="N195" s="126" t="n">
        <f aca="false">E195*I195</f>
        <v>0</v>
      </c>
      <c r="O195" s="126" t="n">
        <f aca="false">E195*J195</f>
        <v>0</v>
      </c>
      <c r="P195" s="126" t="n">
        <f aca="false">SUM(M195:O195)</f>
        <v>0</v>
      </c>
      <c r="R195" s="51"/>
      <c r="S195" s="51"/>
    </row>
    <row r="196" s="1" customFormat="true" ht="15" hidden="false" customHeight="false" outlineLevel="0" collapsed="false">
      <c r="A196" s="215" t="n">
        <v>8</v>
      </c>
      <c r="B196" s="91" t="s">
        <v>107</v>
      </c>
      <c r="C196" s="92" t="s">
        <v>887</v>
      </c>
      <c r="D196" s="213" t="s">
        <v>111</v>
      </c>
      <c r="E196" s="214" t="n">
        <v>4</v>
      </c>
      <c r="F196" s="12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126" t="n">
        <f aca="false">SUM(H196:J196)</f>
        <v>0</v>
      </c>
      <c r="L196" s="126" t="n">
        <f aca="false">E196*F196</f>
        <v>0</v>
      </c>
      <c r="M196" s="126" t="n">
        <f aca="false">E196*H196</f>
        <v>0</v>
      </c>
      <c r="N196" s="126" t="n">
        <f aca="false">E196*I196</f>
        <v>0</v>
      </c>
      <c r="O196" s="126" t="n">
        <f aca="false">E196*J196</f>
        <v>0</v>
      </c>
      <c r="P196" s="126" t="n">
        <f aca="false">SUM(M196:O196)</f>
        <v>0</v>
      </c>
      <c r="R196" s="51"/>
      <c r="S196" s="51"/>
    </row>
    <row r="197" s="1" customFormat="true" ht="15" hidden="false" customHeight="false" outlineLevel="0" collapsed="false">
      <c r="A197" s="215" t="n">
        <v>9</v>
      </c>
      <c r="B197" s="91" t="s">
        <v>107</v>
      </c>
      <c r="C197" s="92" t="s">
        <v>888</v>
      </c>
      <c r="D197" s="213" t="s">
        <v>111</v>
      </c>
      <c r="E197" s="214" t="n">
        <v>2</v>
      </c>
      <c r="F197" s="12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126" t="n">
        <f aca="false">SUM(H197:J197)</f>
        <v>0</v>
      </c>
      <c r="L197" s="126" t="n">
        <f aca="false">E197*F197</f>
        <v>0</v>
      </c>
      <c r="M197" s="126" t="n">
        <f aca="false">E197*H197</f>
        <v>0</v>
      </c>
      <c r="N197" s="126" t="n">
        <f aca="false">E197*I197</f>
        <v>0</v>
      </c>
      <c r="O197" s="126" t="n">
        <f aca="false">E197*J197</f>
        <v>0</v>
      </c>
      <c r="P197" s="126" t="n">
        <f aca="false">SUM(M197:O197)</f>
        <v>0</v>
      </c>
      <c r="R197" s="51"/>
      <c r="S197" s="51"/>
    </row>
    <row r="198" s="1" customFormat="true" ht="15" hidden="false" customHeight="false" outlineLevel="0" collapsed="false">
      <c r="A198" s="215" t="n">
        <v>10</v>
      </c>
      <c r="B198" s="91" t="s">
        <v>107</v>
      </c>
      <c r="C198" s="92" t="s">
        <v>889</v>
      </c>
      <c r="D198" s="213" t="s">
        <v>111</v>
      </c>
      <c r="E198" s="214" t="n">
        <v>2</v>
      </c>
      <c r="F198" s="12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126" t="n">
        <f aca="false">SUM(H198:J198)</f>
        <v>0</v>
      </c>
      <c r="L198" s="126" t="n">
        <f aca="false">E198*F198</f>
        <v>0</v>
      </c>
      <c r="M198" s="126" t="n">
        <f aca="false">E198*H198</f>
        <v>0</v>
      </c>
      <c r="N198" s="126" t="n">
        <f aca="false">E198*I198</f>
        <v>0</v>
      </c>
      <c r="O198" s="126" t="n">
        <f aca="false">E198*J198</f>
        <v>0</v>
      </c>
      <c r="P198" s="126" t="n">
        <f aca="false">SUM(M198:O198)</f>
        <v>0</v>
      </c>
      <c r="R198" s="51"/>
      <c r="S198" s="51"/>
    </row>
    <row r="199" s="1" customFormat="true" ht="15" hidden="false" customHeight="false" outlineLevel="0" collapsed="false">
      <c r="A199" s="215" t="n">
        <v>11</v>
      </c>
      <c r="B199" s="91" t="s">
        <v>107</v>
      </c>
      <c r="C199" s="92" t="s">
        <v>898</v>
      </c>
      <c r="D199" s="213" t="s">
        <v>111</v>
      </c>
      <c r="E199" s="214" t="n">
        <v>2</v>
      </c>
      <c r="F199" s="12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126" t="n">
        <f aca="false">SUM(H199:J199)</f>
        <v>0</v>
      </c>
      <c r="L199" s="126" t="n">
        <f aca="false">E199*F199</f>
        <v>0</v>
      </c>
      <c r="M199" s="126" t="n">
        <f aca="false">E199*H199</f>
        <v>0</v>
      </c>
      <c r="N199" s="126" t="n">
        <f aca="false">E199*I199</f>
        <v>0</v>
      </c>
      <c r="O199" s="126" t="n">
        <f aca="false">E199*J199</f>
        <v>0</v>
      </c>
      <c r="P199" s="126" t="n">
        <f aca="false">SUM(M199:O199)</f>
        <v>0</v>
      </c>
      <c r="R199" s="51"/>
      <c r="S199" s="51"/>
    </row>
    <row r="200" s="1" customFormat="true" ht="15" hidden="false" customHeight="false" outlineLevel="0" collapsed="false">
      <c r="A200" s="215" t="n">
        <v>13</v>
      </c>
      <c r="B200" s="91" t="s">
        <v>107</v>
      </c>
      <c r="C200" s="92" t="s">
        <v>891</v>
      </c>
      <c r="D200" s="213" t="s">
        <v>219</v>
      </c>
      <c r="E200" s="214" t="n">
        <v>3</v>
      </c>
      <c r="F200" s="12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126" t="n">
        <f aca="false">SUM(H200:J200)</f>
        <v>0</v>
      </c>
      <c r="L200" s="126" t="n">
        <f aca="false">E200*F200</f>
        <v>0</v>
      </c>
      <c r="M200" s="126" t="n">
        <f aca="false">E200*H200</f>
        <v>0</v>
      </c>
      <c r="N200" s="126" t="n">
        <f aca="false">E200*I200</f>
        <v>0</v>
      </c>
      <c r="O200" s="126" t="n">
        <f aca="false">E200*J200</f>
        <v>0</v>
      </c>
      <c r="P200" s="126" t="n">
        <f aca="false">SUM(M200:O200)</f>
        <v>0</v>
      </c>
      <c r="R200" s="51"/>
      <c r="S200" s="51"/>
    </row>
    <row r="201" s="1" customFormat="true" ht="15" hidden="false" customHeight="false" outlineLevel="0" collapsed="false">
      <c r="A201" s="215" t="n">
        <v>14</v>
      </c>
      <c r="B201" s="91" t="s">
        <v>107</v>
      </c>
      <c r="C201" s="92" t="s">
        <v>892</v>
      </c>
      <c r="D201" s="213" t="s">
        <v>219</v>
      </c>
      <c r="E201" s="214" t="n">
        <v>8</v>
      </c>
      <c r="F201" s="12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126" t="n">
        <f aca="false">SUM(H201:J201)</f>
        <v>0</v>
      </c>
      <c r="L201" s="126" t="n">
        <f aca="false">E201*F201</f>
        <v>0</v>
      </c>
      <c r="M201" s="126" t="n">
        <f aca="false">E201*H201</f>
        <v>0</v>
      </c>
      <c r="N201" s="126" t="n">
        <f aca="false">E201*I201</f>
        <v>0</v>
      </c>
      <c r="O201" s="126" t="n">
        <f aca="false">E201*J201</f>
        <v>0</v>
      </c>
      <c r="P201" s="126" t="n">
        <f aca="false">SUM(M201:O201)</f>
        <v>0</v>
      </c>
      <c r="R201" s="51"/>
      <c r="S201" s="51"/>
    </row>
    <row r="202" s="1" customFormat="true" ht="15" hidden="false" customHeight="false" outlineLevel="0" collapsed="false">
      <c r="A202" s="215" t="n">
        <v>15</v>
      </c>
      <c r="B202" s="91" t="s">
        <v>107</v>
      </c>
      <c r="C202" s="92" t="s">
        <v>874</v>
      </c>
      <c r="D202" s="213" t="s">
        <v>219</v>
      </c>
      <c r="E202" s="214" t="n">
        <v>10</v>
      </c>
      <c r="F202" s="12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126" t="n">
        <f aca="false">SUM(H202:J202)</f>
        <v>0</v>
      </c>
      <c r="L202" s="126" t="n">
        <f aca="false">E202*F202</f>
        <v>0</v>
      </c>
      <c r="M202" s="126" t="n">
        <f aca="false">E202*H202</f>
        <v>0</v>
      </c>
      <c r="N202" s="126" t="n">
        <f aca="false">E202*I202</f>
        <v>0</v>
      </c>
      <c r="O202" s="126" t="n">
        <f aca="false">E202*J202</f>
        <v>0</v>
      </c>
      <c r="P202" s="126" t="n">
        <f aca="false">SUM(M202:O202)</f>
        <v>0</v>
      </c>
      <c r="R202" s="51"/>
      <c r="S202" s="51"/>
    </row>
    <row r="203" s="1" customFormat="true" ht="15" hidden="false" customHeight="false" outlineLevel="0" collapsed="false">
      <c r="A203" s="215" t="n">
        <v>16</v>
      </c>
      <c r="B203" s="91" t="s">
        <v>107</v>
      </c>
      <c r="C203" s="92" t="s">
        <v>875</v>
      </c>
      <c r="D203" s="213" t="s">
        <v>219</v>
      </c>
      <c r="E203" s="214" t="n">
        <v>8</v>
      </c>
      <c r="F203" s="12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126" t="n">
        <f aca="false">SUM(H203:J203)</f>
        <v>0</v>
      </c>
      <c r="L203" s="126" t="n">
        <f aca="false">E203*F203</f>
        <v>0</v>
      </c>
      <c r="M203" s="126" t="n">
        <f aca="false">E203*H203</f>
        <v>0</v>
      </c>
      <c r="N203" s="126" t="n">
        <f aca="false">E203*I203</f>
        <v>0</v>
      </c>
      <c r="O203" s="126" t="n">
        <f aca="false">E203*J203</f>
        <v>0</v>
      </c>
      <c r="P203" s="126" t="n">
        <f aca="false">SUM(M203:O203)</f>
        <v>0</v>
      </c>
      <c r="R203" s="51"/>
      <c r="S203" s="51"/>
    </row>
    <row r="204" s="1" customFormat="true" ht="30" hidden="false" customHeight="false" outlineLevel="0" collapsed="false">
      <c r="A204" s="215" t="n">
        <v>19</v>
      </c>
      <c r="B204" s="91" t="s">
        <v>107</v>
      </c>
      <c r="C204" s="92" t="s">
        <v>880</v>
      </c>
      <c r="D204" s="213" t="s">
        <v>813</v>
      </c>
      <c r="E204" s="214" t="n">
        <v>2</v>
      </c>
      <c r="F204" s="12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126" t="n">
        <f aca="false">SUM(H204:J204)</f>
        <v>0</v>
      </c>
      <c r="L204" s="126" t="n">
        <f aca="false">E204*F204</f>
        <v>0</v>
      </c>
      <c r="M204" s="126" t="n">
        <f aca="false">E204*H204</f>
        <v>0</v>
      </c>
      <c r="N204" s="126" t="n">
        <f aca="false">E204*I204</f>
        <v>0</v>
      </c>
      <c r="O204" s="126" t="n">
        <f aca="false">E204*J204</f>
        <v>0</v>
      </c>
      <c r="P204" s="126" t="n">
        <f aca="false">SUM(M204:O204)</f>
        <v>0</v>
      </c>
      <c r="R204" s="51"/>
      <c r="S204" s="51"/>
    </row>
    <row r="205" s="1" customFormat="true" ht="15" hidden="false" customHeight="false" outlineLevel="0" collapsed="false">
      <c r="A205" s="215" t="n">
        <v>20</v>
      </c>
      <c r="B205" s="91" t="s">
        <v>107</v>
      </c>
      <c r="C205" s="92" t="s">
        <v>815</v>
      </c>
      <c r="D205" s="213" t="s">
        <v>147</v>
      </c>
      <c r="E205" s="214" t="n">
        <v>1</v>
      </c>
      <c r="F205" s="12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126" t="n">
        <f aca="false">SUM(H205:J205)</f>
        <v>0</v>
      </c>
      <c r="L205" s="126" t="n">
        <f aca="false">E205*F205</f>
        <v>0</v>
      </c>
      <c r="M205" s="126" t="n">
        <f aca="false">E205*H205</f>
        <v>0</v>
      </c>
      <c r="N205" s="126" t="n">
        <f aca="false">E205*I205</f>
        <v>0</v>
      </c>
      <c r="O205" s="126" t="n">
        <f aca="false">E205*J205</f>
        <v>0</v>
      </c>
      <c r="P205" s="126" t="n">
        <f aca="false">SUM(M205:O205)</f>
        <v>0</v>
      </c>
      <c r="R205" s="51"/>
      <c r="S205" s="51"/>
    </row>
    <row r="206" s="1" customFormat="true" ht="15" hidden="false" customHeight="false" outlineLevel="0" collapsed="false">
      <c r="A206" s="215" t="n">
        <v>21</v>
      </c>
      <c r="B206" s="91" t="s">
        <v>107</v>
      </c>
      <c r="C206" s="92" t="s">
        <v>816</v>
      </c>
      <c r="D206" s="213" t="s">
        <v>147</v>
      </c>
      <c r="E206" s="214" t="n">
        <v>1</v>
      </c>
      <c r="F206" s="12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126" t="n">
        <f aca="false">SUM(H206:J206)</f>
        <v>0</v>
      </c>
      <c r="L206" s="126" t="n">
        <f aca="false">E206*F206</f>
        <v>0</v>
      </c>
      <c r="M206" s="126" t="n">
        <f aca="false">E206*H206</f>
        <v>0</v>
      </c>
      <c r="N206" s="126" t="n">
        <f aca="false">E206*I206</f>
        <v>0</v>
      </c>
      <c r="O206" s="126" t="n">
        <f aca="false">E206*J206</f>
        <v>0</v>
      </c>
      <c r="P206" s="126" t="n">
        <f aca="false">SUM(M206:O206)</f>
        <v>0</v>
      </c>
      <c r="R206" s="51"/>
      <c r="S206" s="51"/>
    </row>
    <row r="207" s="1" customFormat="true" ht="15" hidden="false" customHeight="false" outlineLevel="0" collapsed="false">
      <c r="A207" s="215" t="n">
        <v>22</v>
      </c>
      <c r="B207" s="91" t="s">
        <v>107</v>
      </c>
      <c r="C207" s="92" t="s">
        <v>817</v>
      </c>
      <c r="D207" s="213" t="s">
        <v>147</v>
      </c>
      <c r="E207" s="214" t="n">
        <v>1</v>
      </c>
      <c r="F207" s="12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126" t="n">
        <f aca="false">SUM(H207:J207)</f>
        <v>0</v>
      </c>
      <c r="L207" s="126" t="n">
        <f aca="false">E207*F207</f>
        <v>0</v>
      </c>
      <c r="M207" s="126" t="n">
        <f aca="false">E207*H207</f>
        <v>0</v>
      </c>
      <c r="N207" s="126" t="n">
        <f aca="false">E207*I207</f>
        <v>0</v>
      </c>
      <c r="O207" s="126" t="n">
        <f aca="false">E207*J207</f>
        <v>0</v>
      </c>
      <c r="P207" s="126" t="n">
        <f aca="false">SUM(M207:O207)</f>
        <v>0</v>
      </c>
      <c r="R207" s="51"/>
      <c r="S207" s="51"/>
    </row>
    <row r="208" s="1" customFormat="true" ht="15" hidden="false" customHeight="false" outlineLevel="0" collapsed="false">
      <c r="A208" s="215"/>
      <c r="B208" s="91"/>
      <c r="C208" s="147" t="s">
        <v>899</v>
      </c>
      <c r="D208" s="213"/>
      <c r="E208" s="214"/>
      <c r="F208" s="12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126" t="n">
        <f aca="false">SUM(H208:J208)</f>
        <v>0</v>
      </c>
      <c r="L208" s="126" t="n">
        <f aca="false">E208*F208</f>
        <v>0</v>
      </c>
      <c r="M208" s="126" t="n">
        <f aca="false">E208*H208</f>
        <v>0</v>
      </c>
      <c r="N208" s="126" t="n">
        <f aca="false">E208*I208</f>
        <v>0</v>
      </c>
      <c r="O208" s="126" t="n">
        <f aca="false">E208*J208</f>
        <v>0</v>
      </c>
      <c r="P208" s="126" t="n">
        <f aca="false">SUM(M208:O208)</f>
        <v>0</v>
      </c>
      <c r="R208" s="51"/>
      <c r="S208" s="51"/>
    </row>
    <row r="209" s="1" customFormat="true" ht="15" hidden="false" customHeight="false" outlineLevel="0" collapsed="false">
      <c r="A209" s="215" t="n">
        <v>1</v>
      </c>
      <c r="B209" s="91" t="s">
        <v>107</v>
      </c>
      <c r="C209" s="92" t="s">
        <v>900</v>
      </c>
      <c r="D209" s="213" t="s">
        <v>111</v>
      </c>
      <c r="E209" s="214" t="n">
        <v>1</v>
      </c>
      <c r="F209" s="12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126" t="n">
        <f aca="false">SUM(H209:J209)</f>
        <v>0</v>
      </c>
      <c r="L209" s="126" t="n">
        <f aca="false">E209*F209</f>
        <v>0</v>
      </c>
      <c r="M209" s="126" t="n">
        <f aca="false">E209*H209</f>
        <v>0</v>
      </c>
      <c r="N209" s="126" t="n">
        <f aca="false">E209*I209</f>
        <v>0</v>
      </c>
      <c r="O209" s="126" t="n">
        <f aca="false">E209*J209</f>
        <v>0</v>
      </c>
      <c r="P209" s="126" t="n">
        <f aca="false">SUM(M209:O209)</f>
        <v>0</v>
      </c>
      <c r="R209" s="51"/>
      <c r="S209" s="51"/>
    </row>
    <row r="210" s="1" customFormat="true" ht="15" hidden="false" customHeight="false" outlineLevel="0" collapsed="false">
      <c r="A210" s="215" t="n">
        <v>2</v>
      </c>
      <c r="B210" s="91" t="s">
        <v>107</v>
      </c>
      <c r="C210" s="92" t="s">
        <v>901</v>
      </c>
      <c r="D210" s="213" t="s">
        <v>111</v>
      </c>
      <c r="E210" s="214" t="n">
        <v>1</v>
      </c>
      <c r="F210" s="12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126" t="n">
        <f aca="false">SUM(H210:J210)</f>
        <v>0</v>
      </c>
      <c r="L210" s="126" t="n">
        <f aca="false">E210*F210</f>
        <v>0</v>
      </c>
      <c r="M210" s="126" t="n">
        <f aca="false">E210*H210</f>
        <v>0</v>
      </c>
      <c r="N210" s="126" t="n">
        <f aca="false">E210*I210</f>
        <v>0</v>
      </c>
      <c r="O210" s="126" t="n">
        <f aca="false">E210*J210</f>
        <v>0</v>
      </c>
      <c r="P210" s="126" t="n">
        <f aca="false">SUM(M210:O210)</f>
        <v>0</v>
      </c>
      <c r="R210" s="51"/>
      <c r="S210" s="51"/>
    </row>
    <row r="211" s="1" customFormat="true" ht="15" hidden="false" customHeight="false" outlineLevel="0" collapsed="false">
      <c r="A211" s="215" t="n">
        <v>3</v>
      </c>
      <c r="B211" s="91" t="s">
        <v>107</v>
      </c>
      <c r="C211" s="92" t="s">
        <v>902</v>
      </c>
      <c r="D211" s="213" t="s">
        <v>111</v>
      </c>
      <c r="E211" s="214" t="n">
        <v>1</v>
      </c>
      <c r="F211" s="12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126" t="n">
        <f aca="false">SUM(H211:J211)</f>
        <v>0</v>
      </c>
      <c r="L211" s="126" t="n">
        <f aca="false">E211*F211</f>
        <v>0</v>
      </c>
      <c r="M211" s="126" t="n">
        <f aca="false">E211*H211</f>
        <v>0</v>
      </c>
      <c r="N211" s="126" t="n">
        <f aca="false">E211*I211</f>
        <v>0</v>
      </c>
      <c r="O211" s="126" t="n">
        <f aca="false">E211*J211</f>
        <v>0</v>
      </c>
      <c r="P211" s="126" t="n">
        <f aca="false">SUM(M211:O211)</f>
        <v>0</v>
      </c>
      <c r="R211" s="51"/>
      <c r="S211" s="51"/>
    </row>
    <row r="212" s="1" customFormat="true" ht="15" hidden="false" customHeight="false" outlineLevel="0" collapsed="false">
      <c r="A212" s="215" t="n">
        <v>4</v>
      </c>
      <c r="B212" s="91" t="s">
        <v>107</v>
      </c>
      <c r="C212" s="92" t="s">
        <v>903</v>
      </c>
      <c r="D212" s="213" t="s">
        <v>111</v>
      </c>
      <c r="E212" s="214" t="n">
        <v>1</v>
      </c>
      <c r="F212" s="12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126" t="n">
        <f aca="false">SUM(H212:J212)</f>
        <v>0</v>
      </c>
      <c r="L212" s="126" t="n">
        <f aca="false">E212*F212</f>
        <v>0</v>
      </c>
      <c r="M212" s="126" t="n">
        <f aca="false">E212*H212</f>
        <v>0</v>
      </c>
      <c r="N212" s="126" t="n">
        <f aca="false">E212*I212</f>
        <v>0</v>
      </c>
      <c r="O212" s="126" t="n">
        <f aca="false">E212*J212</f>
        <v>0</v>
      </c>
      <c r="P212" s="126" t="n">
        <f aca="false">SUM(M212:O212)</f>
        <v>0</v>
      </c>
      <c r="R212" s="51"/>
      <c r="S212" s="51"/>
    </row>
    <row r="213" s="1" customFormat="true" ht="15" hidden="false" customHeight="false" outlineLevel="0" collapsed="false">
      <c r="A213" s="215" t="n">
        <v>5</v>
      </c>
      <c r="B213" s="91" t="s">
        <v>107</v>
      </c>
      <c r="C213" s="92" t="s">
        <v>824</v>
      </c>
      <c r="D213" s="213" t="s">
        <v>111</v>
      </c>
      <c r="E213" s="214" t="n">
        <v>4</v>
      </c>
      <c r="F213" s="12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126" t="n">
        <f aca="false">SUM(H213:J213)</f>
        <v>0</v>
      </c>
      <c r="L213" s="126" t="n">
        <f aca="false">E213*F213</f>
        <v>0</v>
      </c>
      <c r="M213" s="126" t="n">
        <f aca="false">E213*H213</f>
        <v>0</v>
      </c>
      <c r="N213" s="126" t="n">
        <f aca="false">E213*I213</f>
        <v>0</v>
      </c>
      <c r="O213" s="126" t="n">
        <f aca="false">E213*J213</f>
        <v>0</v>
      </c>
      <c r="P213" s="126" t="n">
        <f aca="false">SUM(M213:O213)</f>
        <v>0</v>
      </c>
      <c r="R213" s="51"/>
      <c r="S213" s="51"/>
    </row>
    <row r="214" s="1" customFormat="true" ht="15" hidden="false" customHeight="false" outlineLevel="0" collapsed="false">
      <c r="A214" s="215" t="n">
        <v>6</v>
      </c>
      <c r="B214" s="91" t="s">
        <v>107</v>
      </c>
      <c r="C214" s="92" t="s">
        <v>825</v>
      </c>
      <c r="D214" s="213" t="s">
        <v>111</v>
      </c>
      <c r="E214" s="214" t="n">
        <v>2</v>
      </c>
      <c r="F214" s="12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126" t="n">
        <f aca="false">SUM(H214:J214)</f>
        <v>0</v>
      </c>
      <c r="L214" s="126" t="n">
        <f aca="false">E214*F214</f>
        <v>0</v>
      </c>
      <c r="M214" s="126" t="n">
        <f aca="false">E214*H214</f>
        <v>0</v>
      </c>
      <c r="N214" s="126" t="n">
        <f aca="false">E214*I214</f>
        <v>0</v>
      </c>
      <c r="O214" s="126" t="n">
        <f aca="false">E214*J214</f>
        <v>0</v>
      </c>
      <c r="P214" s="126" t="n">
        <f aca="false">SUM(M214:O214)</f>
        <v>0</v>
      </c>
      <c r="R214" s="51"/>
      <c r="S214" s="51"/>
    </row>
    <row r="215" s="1" customFormat="true" ht="15" hidden="false" customHeight="false" outlineLevel="0" collapsed="false">
      <c r="A215" s="215" t="n">
        <v>8</v>
      </c>
      <c r="B215" s="91" t="s">
        <v>107</v>
      </c>
      <c r="C215" s="92" t="s">
        <v>887</v>
      </c>
      <c r="D215" s="213" t="s">
        <v>111</v>
      </c>
      <c r="E215" s="214" t="n">
        <v>1</v>
      </c>
      <c r="F215" s="12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126" t="n">
        <f aca="false">SUM(H215:J215)</f>
        <v>0</v>
      </c>
      <c r="L215" s="126" t="n">
        <f aca="false">E215*F215</f>
        <v>0</v>
      </c>
      <c r="M215" s="126" t="n">
        <f aca="false">E215*H215</f>
        <v>0</v>
      </c>
      <c r="N215" s="126" t="n">
        <f aca="false">E215*I215</f>
        <v>0</v>
      </c>
      <c r="O215" s="126" t="n">
        <f aca="false">E215*J215</f>
        <v>0</v>
      </c>
      <c r="P215" s="126" t="n">
        <f aca="false">SUM(M215:O215)</f>
        <v>0</v>
      </c>
      <c r="R215" s="51"/>
      <c r="S215" s="51"/>
    </row>
    <row r="216" s="1" customFormat="true" ht="15" hidden="false" customHeight="false" outlineLevel="0" collapsed="false">
      <c r="A216" s="215" t="n">
        <v>9</v>
      </c>
      <c r="B216" s="91" t="s">
        <v>107</v>
      </c>
      <c r="C216" s="92" t="s">
        <v>888</v>
      </c>
      <c r="D216" s="213" t="s">
        <v>111</v>
      </c>
      <c r="E216" s="214" t="n">
        <v>1</v>
      </c>
      <c r="F216" s="12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126" t="n">
        <f aca="false">SUM(H216:J216)</f>
        <v>0</v>
      </c>
      <c r="L216" s="126" t="n">
        <f aca="false">E216*F216</f>
        <v>0</v>
      </c>
      <c r="M216" s="126" t="n">
        <f aca="false">E216*H216</f>
        <v>0</v>
      </c>
      <c r="N216" s="126" t="n">
        <f aca="false">E216*I216</f>
        <v>0</v>
      </c>
      <c r="O216" s="126" t="n">
        <f aca="false">E216*J216</f>
        <v>0</v>
      </c>
      <c r="P216" s="126" t="n">
        <f aca="false">SUM(M216:O216)</f>
        <v>0</v>
      </c>
      <c r="R216" s="51"/>
      <c r="S216" s="51"/>
    </row>
    <row r="217" s="1" customFormat="true" ht="15" hidden="false" customHeight="false" outlineLevel="0" collapsed="false">
      <c r="A217" s="215" t="n">
        <v>11</v>
      </c>
      <c r="B217" s="91" t="s">
        <v>107</v>
      </c>
      <c r="C217" s="92" t="s">
        <v>904</v>
      </c>
      <c r="D217" s="213" t="s">
        <v>111</v>
      </c>
      <c r="E217" s="214" t="n">
        <v>2</v>
      </c>
      <c r="F217" s="12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126" t="n">
        <f aca="false">SUM(H217:J217)</f>
        <v>0</v>
      </c>
      <c r="L217" s="126" t="n">
        <f aca="false">E217*F217</f>
        <v>0</v>
      </c>
      <c r="M217" s="126" t="n">
        <f aca="false">E217*H217</f>
        <v>0</v>
      </c>
      <c r="N217" s="126" t="n">
        <f aca="false">E217*I217</f>
        <v>0</v>
      </c>
      <c r="O217" s="126" t="n">
        <f aca="false">E217*J217</f>
        <v>0</v>
      </c>
      <c r="P217" s="126" t="n">
        <f aca="false">SUM(M217:O217)</f>
        <v>0</v>
      </c>
      <c r="R217" s="51"/>
      <c r="S217" s="51"/>
    </row>
    <row r="218" s="1" customFormat="true" ht="15" hidden="false" customHeight="false" outlineLevel="0" collapsed="false">
      <c r="A218" s="215" t="n">
        <v>13</v>
      </c>
      <c r="B218" s="91" t="s">
        <v>107</v>
      </c>
      <c r="C218" s="92" t="s">
        <v>891</v>
      </c>
      <c r="D218" s="213" t="s">
        <v>219</v>
      </c>
      <c r="E218" s="214" t="n">
        <v>2</v>
      </c>
      <c r="F218" s="12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126" t="n">
        <f aca="false">SUM(H218:J218)</f>
        <v>0</v>
      </c>
      <c r="L218" s="126" t="n">
        <f aca="false">E218*F218</f>
        <v>0</v>
      </c>
      <c r="M218" s="126" t="n">
        <f aca="false">E218*H218</f>
        <v>0</v>
      </c>
      <c r="N218" s="126" t="n">
        <f aca="false">E218*I218</f>
        <v>0</v>
      </c>
      <c r="O218" s="126" t="n">
        <f aca="false">E218*J218</f>
        <v>0</v>
      </c>
      <c r="P218" s="126" t="n">
        <f aca="false">SUM(M218:O218)</f>
        <v>0</v>
      </c>
      <c r="R218" s="51"/>
      <c r="S218" s="51"/>
    </row>
    <row r="219" s="1" customFormat="true" ht="15" hidden="false" customHeight="false" outlineLevel="0" collapsed="false">
      <c r="A219" s="215" t="n">
        <v>14</v>
      </c>
      <c r="B219" s="91" t="s">
        <v>107</v>
      </c>
      <c r="C219" s="92" t="s">
        <v>892</v>
      </c>
      <c r="D219" s="213" t="s">
        <v>219</v>
      </c>
      <c r="E219" s="214" t="n">
        <v>17</v>
      </c>
      <c r="F219" s="12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126" t="n">
        <f aca="false">SUM(H219:J219)</f>
        <v>0</v>
      </c>
      <c r="L219" s="126" t="n">
        <f aca="false">E219*F219</f>
        <v>0</v>
      </c>
      <c r="M219" s="126" t="n">
        <f aca="false">E219*H219</f>
        <v>0</v>
      </c>
      <c r="N219" s="126" t="n">
        <f aca="false">E219*I219</f>
        <v>0</v>
      </c>
      <c r="O219" s="126" t="n">
        <f aca="false">E219*J219</f>
        <v>0</v>
      </c>
      <c r="P219" s="126" t="n">
        <f aca="false">SUM(M219:O219)</f>
        <v>0</v>
      </c>
      <c r="R219" s="51"/>
      <c r="S219" s="51"/>
    </row>
    <row r="220" s="1" customFormat="true" ht="30" hidden="false" customHeight="false" outlineLevel="0" collapsed="false">
      <c r="A220" s="215" t="n">
        <v>19</v>
      </c>
      <c r="B220" s="91" t="s">
        <v>107</v>
      </c>
      <c r="C220" s="92" t="s">
        <v>880</v>
      </c>
      <c r="D220" s="213" t="s">
        <v>813</v>
      </c>
      <c r="E220" s="214" t="n">
        <v>2</v>
      </c>
      <c r="F220" s="12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126" t="n">
        <f aca="false">SUM(H220:J220)</f>
        <v>0</v>
      </c>
      <c r="L220" s="126" t="n">
        <f aca="false">E220*F220</f>
        <v>0</v>
      </c>
      <c r="M220" s="126" t="n">
        <f aca="false">E220*H220</f>
        <v>0</v>
      </c>
      <c r="N220" s="126" t="n">
        <f aca="false">E220*I220</f>
        <v>0</v>
      </c>
      <c r="O220" s="126" t="n">
        <f aca="false">E220*J220</f>
        <v>0</v>
      </c>
      <c r="P220" s="126" t="n">
        <f aca="false">SUM(M220:O220)</f>
        <v>0</v>
      </c>
      <c r="R220" s="51"/>
      <c r="S220" s="51"/>
    </row>
    <row r="221" s="1" customFormat="true" ht="15" hidden="false" customHeight="false" outlineLevel="0" collapsed="false">
      <c r="A221" s="215" t="n">
        <v>20</v>
      </c>
      <c r="B221" s="91" t="s">
        <v>107</v>
      </c>
      <c r="C221" s="92" t="s">
        <v>815</v>
      </c>
      <c r="D221" s="213" t="s">
        <v>147</v>
      </c>
      <c r="E221" s="214" t="n">
        <v>1</v>
      </c>
      <c r="F221" s="12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126" t="n">
        <f aca="false">SUM(H221:J221)</f>
        <v>0</v>
      </c>
      <c r="L221" s="126" t="n">
        <f aca="false">E221*F221</f>
        <v>0</v>
      </c>
      <c r="M221" s="126" t="n">
        <f aca="false">E221*H221</f>
        <v>0</v>
      </c>
      <c r="N221" s="126" t="n">
        <f aca="false">E221*I221</f>
        <v>0</v>
      </c>
      <c r="O221" s="126" t="n">
        <f aca="false">E221*J221</f>
        <v>0</v>
      </c>
      <c r="P221" s="126" t="n">
        <f aca="false">SUM(M221:O221)</f>
        <v>0</v>
      </c>
      <c r="R221" s="51"/>
      <c r="S221" s="51"/>
    </row>
    <row r="222" s="1" customFormat="true" ht="15" hidden="false" customHeight="false" outlineLevel="0" collapsed="false">
      <c r="A222" s="215" t="n">
        <v>21</v>
      </c>
      <c r="B222" s="91" t="s">
        <v>107</v>
      </c>
      <c r="C222" s="92" t="s">
        <v>816</v>
      </c>
      <c r="D222" s="213" t="s">
        <v>147</v>
      </c>
      <c r="E222" s="214" t="n">
        <v>1</v>
      </c>
      <c r="F222" s="12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126" t="n">
        <f aca="false">SUM(H222:J222)</f>
        <v>0</v>
      </c>
      <c r="L222" s="126" t="n">
        <f aca="false">E222*F222</f>
        <v>0</v>
      </c>
      <c r="M222" s="126" t="n">
        <f aca="false">E222*H222</f>
        <v>0</v>
      </c>
      <c r="N222" s="126" t="n">
        <f aca="false">E222*I222</f>
        <v>0</v>
      </c>
      <c r="O222" s="126" t="n">
        <f aca="false">E222*J222</f>
        <v>0</v>
      </c>
      <c r="P222" s="126" t="n">
        <f aca="false">SUM(M222:O222)</f>
        <v>0</v>
      </c>
      <c r="R222" s="51"/>
      <c r="S222" s="51"/>
    </row>
    <row r="223" s="1" customFormat="true" ht="15" hidden="false" customHeight="false" outlineLevel="0" collapsed="false">
      <c r="A223" s="215" t="n">
        <v>22</v>
      </c>
      <c r="B223" s="91" t="s">
        <v>107</v>
      </c>
      <c r="C223" s="92" t="s">
        <v>817</v>
      </c>
      <c r="D223" s="213" t="s">
        <v>147</v>
      </c>
      <c r="E223" s="214" t="n">
        <v>1</v>
      </c>
      <c r="F223" s="12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126" t="n">
        <f aca="false">SUM(H223:J223)</f>
        <v>0</v>
      </c>
      <c r="L223" s="126" t="n">
        <f aca="false">E223*F223</f>
        <v>0</v>
      </c>
      <c r="M223" s="126" t="n">
        <f aca="false">E223*H223</f>
        <v>0</v>
      </c>
      <c r="N223" s="126" t="n">
        <f aca="false">E223*I223</f>
        <v>0</v>
      </c>
      <c r="O223" s="126" t="n">
        <f aca="false">E223*J223</f>
        <v>0</v>
      </c>
      <c r="P223" s="126" t="n">
        <f aca="false">SUM(M223:O223)</f>
        <v>0</v>
      </c>
      <c r="R223" s="51"/>
      <c r="S223" s="51"/>
    </row>
    <row r="224" s="1" customFormat="true" ht="15" hidden="false" customHeight="false" outlineLevel="0" collapsed="false">
      <c r="A224" s="215"/>
      <c r="B224" s="91"/>
      <c r="C224" s="147" t="s">
        <v>905</v>
      </c>
      <c r="D224" s="213"/>
      <c r="E224" s="214"/>
      <c r="F224" s="12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126" t="n">
        <f aca="false">SUM(H224:J224)</f>
        <v>0</v>
      </c>
      <c r="L224" s="126" t="n">
        <f aca="false">E224*F224</f>
        <v>0</v>
      </c>
      <c r="M224" s="126" t="n">
        <f aca="false">E224*H224</f>
        <v>0</v>
      </c>
      <c r="N224" s="126" t="n">
        <f aca="false">E224*I224</f>
        <v>0</v>
      </c>
      <c r="O224" s="126" t="n">
        <f aca="false">E224*J224</f>
        <v>0</v>
      </c>
      <c r="P224" s="126" t="n">
        <f aca="false">SUM(M224:O224)</f>
        <v>0</v>
      </c>
      <c r="R224" s="51"/>
      <c r="S224" s="51"/>
    </row>
    <row r="225" s="1" customFormat="true" ht="15" hidden="false" customHeight="false" outlineLevel="0" collapsed="false">
      <c r="A225" s="215" t="n">
        <v>1</v>
      </c>
      <c r="B225" s="91" t="s">
        <v>107</v>
      </c>
      <c r="C225" s="92" t="s">
        <v>906</v>
      </c>
      <c r="D225" s="213" t="s">
        <v>111</v>
      </c>
      <c r="E225" s="214" t="n">
        <v>1</v>
      </c>
      <c r="F225" s="12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126" t="n">
        <f aca="false">SUM(H225:J225)</f>
        <v>0</v>
      </c>
      <c r="L225" s="126" t="n">
        <f aca="false">E225*F225</f>
        <v>0</v>
      </c>
      <c r="M225" s="126" t="n">
        <f aca="false">E225*H225</f>
        <v>0</v>
      </c>
      <c r="N225" s="126" t="n">
        <f aca="false">E225*I225</f>
        <v>0</v>
      </c>
      <c r="O225" s="126" t="n">
        <f aca="false">E225*J225</f>
        <v>0</v>
      </c>
      <c r="P225" s="126" t="n">
        <f aca="false">SUM(M225:O225)</f>
        <v>0</v>
      </c>
      <c r="R225" s="51"/>
      <c r="S225" s="51"/>
    </row>
    <row r="226" s="1" customFormat="true" ht="15" hidden="false" customHeight="false" outlineLevel="0" collapsed="false">
      <c r="A226" s="215" t="n">
        <v>2</v>
      </c>
      <c r="B226" s="91" t="s">
        <v>107</v>
      </c>
      <c r="C226" s="92" t="s">
        <v>907</v>
      </c>
      <c r="D226" s="213" t="s">
        <v>111</v>
      </c>
      <c r="E226" s="214" t="n">
        <v>1</v>
      </c>
      <c r="F226" s="12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126" t="n">
        <f aca="false">SUM(H226:J226)</f>
        <v>0</v>
      </c>
      <c r="L226" s="126" t="n">
        <f aca="false">E226*F226</f>
        <v>0</v>
      </c>
      <c r="M226" s="126" t="n">
        <f aca="false">E226*H226</f>
        <v>0</v>
      </c>
      <c r="N226" s="126" t="n">
        <f aca="false">E226*I226</f>
        <v>0</v>
      </c>
      <c r="O226" s="126" t="n">
        <f aca="false">E226*J226</f>
        <v>0</v>
      </c>
      <c r="P226" s="126" t="n">
        <f aca="false">SUM(M226:O226)</f>
        <v>0</v>
      </c>
      <c r="R226" s="51"/>
      <c r="S226" s="51"/>
    </row>
    <row r="227" s="1" customFormat="true" ht="15" hidden="false" customHeight="false" outlineLevel="0" collapsed="false">
      <c r="A227" s="215" t="n">
        <v>3</v>
      </c>
      <c r="B227" s="91" t="s">
        <v>107</v>
      </c>
      <c r="C227" s="92" t="s">
        <v>908</v>
      </c>
      <c r="D227" s="213" t="s">
        <v>111</v>
      </c>
      <c r="E227" s="214" t="n">
        <v>1</v>
      </c>
      <c r="F227" s="12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126" t="n">
        <f aca="false">SUM(H227:J227)</f>
        <v>0</v>
      </c>
      <c r="L227" s="126" t="n">
        <f aca="false">E227*F227</f>
        <v>0</v>
      </c>
      <c r="M227" s="126" t="n">
        <f aca="false">E227*H227</f>
        <v>0</v>
      </c>
      <c r="N227" s="126" t="n">
        <f aca="false">E227*I227</f>
        <v>0</v>
      </c>
      <c r="O227" s="126" t="n">
        <f aca="false">E227*J227</f>
        <v>0</v>
      </c>
      <c r="P227" s="126" t="n">
        <f aca="false">SUM(M227:O227)</f>
        <v>0</v>
      </c>
      <c r="R227" s="51"/>
      <c r="S227" s="51"/>
    </row>
    <row r="228" s="1" customFormat="true" ht="15" hidden="false" customHeight="false" outlineLevel="0" collapsed="false">
      <c r="A228" s="215" t="n">
        <v>4</v>
      </c>
      <c r="B228" s="91" t="s">
        <v>107</v>
      </c>
      <c r="C228" s="92" t="s">
        <v>909</v>
      </c>
      <c r="D228" s="213" t="s">
        <v>111</v>
      </c>
      <c r="E228" s="214" t="n">
        <v>1</v>
      </c>
      <c r="F228" s="12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126" t="n">
        <f aca="false">SUM(H228:J228)</f>
        <v>0</v>
      </c>
      <c r="L228" s="126" t="n">
        <f aca="false">E228*F228</f>
        <v>0</v>
      </c>
      <c r="M228" s="126" t="n">
        <f aca="false">E228*H228</f>
        <v>0</v>
      </c>
      <c r="N228" s="126" t="n">
        <f aca="false">E228*I228</f>
        <v>0</v>
      </c>
      <c r="O228" s="126" t="n">
        <f aca="false">E228*J228</f>
        <v>0</v>
      </c>
      <c r="P228" s="126" t="n">
        <f aca="false">SUM(M228:O228)</f>
        <v>0</v>
      </c>
      <c r="R228" s="51"/>
      <c r="S228" s="51"/>
    </row>
    <row r="229" s="1" customFormat="true" ht="15" hidden="false" customHeight="false" outlineLevel="0" collapsed="false">
      <c r="A229" s="215" t="n">
        <v>5</v>
      </c>
      <c r="B229" s="91" t="s">
        <v>107</v>
      </c>
      <c r="C229" s="92" t="s">
        <v>826</v>
      </c>
      <c r="D229" s="213" t="s">
        <v>111</v>
      </c>
      <c r="E229" s="214" t="n">
        <v>2</v>
      </c>
      <c r="F229" s="12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126" t="n">
        <f aca="false">SUM(H229:J229)</f>
        <v>0</v>
      </c>
      <c r="L229" s="126" t="n">
        <f aca="false">E229*F229</f>
        <v>0</v>
      </c>
      <c r="M229" s="126" t="n">
        <f aca="false">E229*H229</f>
        <v>0</v>
      </c>
      <c r="N229" s="126" t="n">
        <f aca="false">E229*I229</f>
        <v>0</v>
      </c>
      <c r="O229" s="126" t="n">
        <f aca="false">E229*J229</f>
        <v>0</v>
      </c>
      <c r="P229" s="126" t="n">
        <f aca="false">SUM(M229:O229)</f>
        <v>0</v>
      </c>
      <c r="R229" s="51"/>
      <c r="S229" s="51"/>
    </row>
    <row r="230" s="1" customFormat="true" ht="15" hidden="false" customHeight="false" outlineLevel="0" collapsed="false">
      <c r="A230" s="215" t="n">
        <v>6</v>
      </c>
      <c r="B230" s="91" t="s">
        <v>107</v>
      </c>
      <c r="C230" s="92" t="s">
        <v>910</v>
      </c>
      <c r="D230" s="213" t="s">
        <v>111</v>
      </c>
      <c r="E230" s="214" t="n">
        <v>1</v>
      </c>
      <c r="F230" s="12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126" t="n">
        <f aca="false">SUM(H230:J230)</f>
        <v>0</v>
      </c>
      <c r="L230" s="126" t="n">
        <f aca="false">E230*F230</f>
        <v>0</v>
      </c>
      <c r="M230" s="126" t="n">
        <f aca="false">E230*H230</f>
        <v>0</v>
      </c>
      <c r="N230" s="126" t="n">
        <f aca="false">E230*I230</f>
        <v>0</v>
      </c>
      <c r="O230" s="126" t="n">
        <f aca="false">E230*J230</f>
        <v>0</v>
      </c>
      <c r="P230" s="126" t="n">
        <f aca="false">SUM(M230:O230)</f>
        <v>0</v>
      </c>
      <c r="R230" s="51"/>
      <c r="S230" s="51"/>
    </row>
    <row r="231" s="1" customFormat="true" ht="15" hidden="false" customHeight="false" outlineLevel="0" collapsed="false">
      <c r="A231" s="215" t="n">
        <v>7</v>
      </c>
      <c r="B231" s="91" t="s">
        <v>107</v>
      </c>
      <c r="C231" s="92" t="s">
        <v>870</v>
      </c>
      <c r="D231" s="213" t="s">
        <v>111</v>
      </c>
      <c r="E231" s="214" t="n">
        <v>1</v>
      </c>
      <c r="F231" s="125" t="n">
        <v>0</v>
      </c>
      <c r="G231" s="95" t="n">
        <v>0</v>
      </c>
      <c r="H231" s="95" t="n">
        <v>0</v>
      </c>
      <c r="I231" s="95" t="n">
        <v>0</v>
      </c>
      <c r="J231" s="95" t="n">
        <v>0</v>
      </c>
      <c r="K231" s="126" t="n">
        <f aca="false">SUM(H231:J231)</f>
        <v>0</v>
      </c>
      <c r="L231" s="126" t="n">
        <f aca="false">E231*F231</f>
        <v>0</v>
      </c>
      <c r="M231" s="126" t="n">
        <f aca="false">E231*H231</f>
        <v>0</v>
      </c>
      <c r="N231" s="126" t="n">
        <f aca="false">E231*I231</f>
        <v>0</v>
      </c>
      <c r="O231" s="126" t="n">
        <f aca="false">E231*J231</f>
        <v>0</v>
      </c>
      <c r="P231" s="126" t="n">
        <f aca="false">SUM(M231:O231)</f>
        <v>0</v>
      </c>
      <c r="R231" s="51"/>
      <c r="S231" s="51"/>
    </row>
    <row r="232" s="1" customFormat="true" ht="15" hidden="false" customHeight="false" outlineLevel="0" collapsed="false">
      <c r="A232" s="215" t="n">
        <v>8</v>
      </c>
      <c r="B232" s="91" t="s">
        <v>107</v>
      </c>
      <c r="C232" s="92" t="s">
        <v>911</v>
      </c>
      <c r="D232" s="213" t="s">
        <v>111</v>
      </c>
      <c r="E232" s="214" t="n">
        <v>3</v>
      </c>
      <c r="F232" s="12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126" t="n">
        <f aca="false">SUM(H232:J232)</f>
        <v>0</v>
      </c>
      <c r="L232" s="126" t="n">
        <f aca="false">E232*F232</f>
        <v>0</v>
      </c>
      <c r="M232" s="126" t="n">
        <f aca="false">E232*H232</f>
        <v>0</v>
      </c>
      <c r="N232" s="126" t="n">
        <f aca="false">E232*I232</f>
        <v>0</v>
      </c>
      <c r="O232" s="126" t="n">
        <f aca="false">E232*J232</f>
        <v>0</v>
      </c>
      <c r="P232" s="126" t="n">
        <f aca="false">SUM(M232:O232)</f>
        <v>0</v>
      </c>
      <c r="R232" s="51"/>
      <c r="S232" s="51"/>
    </row>
    <row r="233" s="1" customFormat="true" ht="15" hidden="false" customHeight="false" outlineLevel="0" collapsed="false">
      <c r="A233" s="215" t="n">
        <v>9</v>
      </c>
      <c r="B233" s="91" t="s">
        <v>107</v>
      </c>
      <c r="C233" s="92" t="s">
        <v>912</v>
      </c>
      <c r="D233" s="213" t="s">
        <v>111</v>
      </c>
      <c r="E233" s="214" t="n">
        <v>2</v>
      </c>
      <c r="F233" s="12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126" t="n">
        <f aca="false">SUM(H233:J233)</f>
        <v>0</v>
      </c>
      <c r="L233" s="126" t="n">
        <f aca="false">E233*F233</f>
        <v>0</v>
      </c>
      <c r="M233" s="126" t="n">
        <f aca="false">E233*H233</f>
        <v>0</v>
      </c>
      <c r="N233" s="126" t="n">
        <f aca="false">E233*I233</f>
        <v>0</v>
      </c>
      <c r="O233" s="126" t="n">
        <f aca="false">E233*J233</f>
        <v>0</v>
      </c>
      <c r="P233" s="126" t="n">
        <f aca="false">SUM(M233:O233)</f>
        <v>0</v>
      </c>
      <c r="R233" s="51"/>
      <c r="S233" s="51"/>
    </row>
    <row r="234" s="1" customFormat="true" ht="30" hidden="false" customHeight="false" outlineLevel="0" collapsed="false">
      <c r="A234" s="215" t="n">
        <v>10</v>
      </c>
      <c r="B234" s="91" t="s">
        <v>107</v>
      </c>
      <c r="C234" s="92" t="s">
        <v>913</v>
      </c>
      <c r="D234" s="213" t="s">
        <v>111</v>
      </c>
      <c r="E234" s="214" t="n">
        <v>2</v>
      </c>
      <c r="F234" s="12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126" t="n">
        <f aca="false">SUM(H234:J234)</f>
        <v>0</v>
      </c>
      <c r="L234" s="126" t="n">
        <f aca="false">E234*F234</f>
        <v>0</v>
      </c>
      <c r="M234" s="126" t="n">
        <f aca="false">E234*H234</f>
        <v>0</v>
      </c>
      <c r="N234" s="126" t="n">
        <f aca="false">E234*I234</f>
        <v>0</v>
      </c>
      <c r="O234" s="126" t="n">
        <f aca="false">E234*J234</f>
        <v>0</v>
      </c>
      <c r="P234" s="126" t="n">
        <f aca="false">SUM(M234:O234)</f>
        <v>0</v>
      </c>
      <c r="R234" s="51"/>
      <c r="S234" s="51"/>
    </row>
    <row r="235" s="1" customFormat="true" ht="15" hidden="false" customHeight="false" outlineLevel="0" collapsed="false">
      <c r="A235" s="215" t="n">
        <v>11</v>
      </c>
      <c r="B235" s="91" t="s">
        <v>107</v>
      </c>
      <c r="C235" s="92" t="s">
        <v>875</v>
      </c>
      <c r="D235" s="213" t="s">
        <v>219</v>
      </c>
      <c r="E235" s="214" t="n">
        <v>12</v>
      </c>
      <c r="F235" s="125" t="n">
        <v>0</v>
      </c>
      <c r="G235" s="95" t="n">
        <v>0</v>
      </c>
      <c r="H235" s="95" t="n">
        <v>0</v>
      </c>
      <c r="I235" s="95" t="n">
        <v>0</v>
      </c>
      <c r="J235" s="95" t="n">
        <v>0</v>
      </c>
      <c r="K235" s="126" t="n">
        <f aca="false">SUM(H235:J235)</f>
        <v>0</v>
      </c>
      <c r="L235" s="126" t="n">
        <f aca="false">E235*F235</f>
        <v>0</v>
      </c>
      <c r="M235" s="126" t="n">
        <f aca="false">E235*H235</f>
        <v>0</v>
      </c>
      <c r="N235" s="126" t="n">
        <f aca="false">E235*I235</f>
        <v>0</v>
      </c>
      <c r="O235" s="126" t="n">
        <f aca="false">E235*J235</f>
        <v>0</v>
      </c>
      <c r="P235" s="126" t="n">
        <f aca="false">SUM(M235:O235)</f>
        <v>0</v>
      </c>
      <c r="R235" s="51"/>
      <c r="S235" s="51"/>
    </row>
    <row r="236" s="1" customFormat="true" ht="15" hidden="false" customHeight="false" outlineLevel="0" collapsed="false">
      <c r="A236" s="215" t="n">
        <v>12</v>
      </c>
      <c r="B236" s="91" t="s">
        <v>107</v>
      </c>
      <c r="C236" s="92" t="s">
        <v>876</v>
      </c>
      <c r="D236" s="213" t="s">
        <v>219</v>
      </c>
      <c r="E236" s="214" t="n">
        <v>3</v>
      </c>
      <c r="F236" s="12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126" t="n">
        <f aca="false">SUM(H236:J236)</f>
        <v>0</v>
      </c>
      <c r="L236" s="126" t="n">
        <f aca="false">E236*F236</f>
        <v>0</v>
      </c>
      <c r="M236" s="126" t="n">
        <f aca="false">E236*H236</f>
        <v>0</v>
      </c>
      <c r="N236" s="126" t="n">
        <f aca="false">E236*I236</f>
        <v>0</v>
      </c>
      <c r="O236" s="126" t="n">
        <f aca="false">E236*J236</f>
        <v>0</v>
      </c>
      <c r="P236" s="126" t="n">
        <f aca="false">SUM(M236:O236)</f>
        <v>0</v>
      </c>
      <c r="R236" s="51"/>
      <c r="S236" s="51"/>
    </row>
    <row r="237" s="1" customFormat="true" ht="15" hidden="false" customHeight="false" outlineLevel="0" collapsed="false">
      <c r="A237" s="215" t="n">
        <v>13</v>
      </c>
      <c r="B237" s="91" t="s">
        <v>107</v>
      </c>
      <c r="C237" s="92" t="s">
        <v>877</v>
      </c>
      <c r="D237" s="213" t="s">
        <v>219</v>
      </c>
      <c r="E237" s="214" t="n">
        <v>12</v>
      </c>
      <c r="F237" s="12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126" t="n">
        <f aca="false">SUM(H237:J237)</f>
        <v>0</v>
      </c>
      <c r="L237" s="126" t="n">
        <f aca="false">E237*F237</f>
        <v>0</v>
      </c>
      <c r="M237" s="126" t="n">
        <f aca="false">E237*H237</f>
        <v>0</v>
      </c>
      <c r="N237" s="126" t="n">
        <f aca="false">E237*I237</f>
        <v>0</v>
      </c>
      <c r="O237" s="126" t="n">
        <f aca="false">E237*J237</f>
        <v>0</v>
      </c>
      <c r="P237" s="126" t="n">
        <f aca="false">SUM(M237:O237)</f>
        <v>0</v>
      </c>
      <c r="R237" s="51"/>
      <c r="S237" s="51"/>
    </row>
    <row r="238" s="1" customFormat="true" ht="15" hidden="false" customHeight="false" outlineLevel="0" collapsed="false">
      <c r="A238" s="215" t="n">
        <v>14</v>
      </c>
      <c r="B238" s="91" t="s">
        <v>107</v>
      </c>
      <c r="C238" s="92" t="s">
        <v>799</v>
      </c>
      <c r="D238" s="213" t="s">
        <v>219</v>
      </c>
      <c r="E238" s="214" t="n">
        <v>12</v>
      </c>
      <c r="F238" s="12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126" t="n">
        <f aca="false">SUM(H238:J238)</f>
        <v>0</v>
      </c>
      <c r="L238" s="126" t="n">
        <f aca="false">E238*F238</f>
        <v>0</v>
      </c>
      <c r="M238" s="126" t="n">
        <f aca="false">E238*H238</f>
        <v>0</v>
      </c>
      <c r="N238" s="126" t="n">
        <f aca="false">E238*I238</f>
        <v>0</v>
      </c>
      <c r="O238" s="126" t="n">
        <f aca="false">E238*J238</f>
        <v>0</v>
      </c>
      <c r="P238" s="126" t="n">
        <f aca="false">SUM(M238:O238)</f>
        <v>0</v>
      </c>
      <c r="R238" s="51"/>
      <c r="S238" s="51"/>
    </row>
    <row r="239" s="1" customFormat="true" ht="15" hidden="false" customHeight="false" outlineLevel="0" collapsed="false">
      <c r="A239" s="215" t="n">
        <v>15</v>
      </c>
      <c r="B239" s="91" t="s">
        <v>107</v>
      </c>
      <c r="C239" s="92" t="s">
        <v>846</v>
      </c>
      <c r="D239" s="213" t="s">
        <v>219</v>
      </c>
      <c r="E239" s="214" t="n">
        <v>2</v>
      </c>
      <c r="F239" s="12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126" t="n">
        <f aca="false">SUM(H239:J239)</f>
        <v>0</v>
      </c>
      <c r="L239" s="126" t="n">
        <f aca="false">E239*F239</f>
        <v>0</v>
      </c>
      <c r="M239" s="126" t="n">
        <f aca="false">E239*H239</f>
        <v>0</v>
      </c>
      <c r="N239" s="126" t="n">
        <f aca="false">E239*I239</f>
        <v>0</v>
      </c>
      <c r="O239" s="126" t="n">
        <f aca="false">E239*J239</f>
        <v>0</v>
      </c>
      <c r="P239" s="126" t="n">
        <f aca="false">SUM(M239:O239)</f>
        <v>0</v>
      </c>
      <c r="R239" s="51"/>
      <c r="S239" s="51"/>
    </row>
    <row r="240" s="1" customFormat="true" ht="15" hidden="false" customHeight="false" outlineLevel="0" collapsed="false">
      <c r="A240" s="215" t="n">
        <v>16</v>
      </c>
      <c r="B240" s="91" t="s">
        <v>107</v>
      </c>
      <c r="C240" s="92" t="s">
        <v>914</v>
      </c>
      <c r="D240" s="213" t="s">
        <v>111</v>
      </c>
      <c r="E240" s="214" t="n">
        <v>4</v>
      </c>
      <c r="F240" s="12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126" t="n">
        <f aca="false">SUM(H240:J240)</f>
        <v>0</v>
      </c>
      <c r="L240" s="126" t="n">
        <f aca="false">E240*F240</f>
        <v>0</v>
      </c>
      <c r="M240" s="126" t="n">
        <f aca="false">E240*H240</f>
        <v>0</v>
      </c>
      <c r="N240" s="126" t="n">
        <f aca="false">E240*I240</f>
        <v>0</v>
      </c>
      <c r="O240" s="126" t="n">
        <f aca="false">E240*J240</f>
        <v>0</v>
      </c>
      <c r="P240" s="126" t="n">
        <f aca="false">SUM(M240:O240)</f>
        <v>0</v>
      </c>
      <c r="R240" s="51"/>
      <c r="S240" s="51"/>
    </row>
    <row r="241" s="1" customFormat="true" ht="15" hidden="false" customHeight="false" outlineLevel="0" collapsed="false">
      <c r="A241" s="215" t="n">
        <v>17</v>
      </c>
      <c r="B241" s="91" t="s">
        <v>107</v>
      </c>
      <c r="C241" s="92" t="s">
        <v>914</v>
      </c>
      <c r="D241" s="213" t="s">
        <v>111</v>
      </c>
      <c r="E241" s="214" t="n">
        <v>1</v>
      </c>
      <c r="F241" s="12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126" t="n">
        <f aca="false">SUM(H241:J241)</f>
        <v>0</v>
      </c>
      <c r="L241" s="126" t="n">
        <f aca="false">E241*F241</f>
        <v>0</v>
      </c>
      <c r="M241" s="126" t="n">
        <f aca="false">E241*H241</f>
        <v>0</v>
      </c>
      <c r="N241" s="126" t="n">
        <f aca="false">E241*I241</f>
        <v>0</v>
      </c>
      <c r="O241" s="126" t="n">
        <f aca="false">E241*J241</f>
        <v>0</v>
      </c>
      <c r="P241" s="126" t="n">
        <f aca="false">SUM(M241:O241)</f>
        <v>0</v>
      </c>
      <c r="R241" s="51"/>
      <c r="S241" s="51"/>
    </row>
    <row r="242" s="1" customFormat="true" ht="30" hidden="false" customHeight="false" outlineLevel="0" collapsed="false">
      <c r="A242" s="215" t="n">
        <v>18</v>
      </c>
      <c r="B242" s="91" t="s">
        <v>107</v>
      </c>
      <c r="C242" s="92" t="s">
        <v>880</v>
      </c>
      <c r="D242" s="213" t="s">
        <v>813</v>
      </c>
      <c r="E242" s="214" t="n">
        <v>4</v>
      </c>
      <c r="F242" s="12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126" t="n">
        <f aca="false">SUM(H242:J242)</f>
        <v>0</v>
      </c>
      <c r="L242" s="126" t="n">
        <f aca="false">E242*F242</f>
        <v>0</v>
      </c>
      <c r="M242" s="126" t="n">
        <f aca="false">E242*H242</f>
        <v>0</v>
      </c>
      <c r="N242" s="126" t="n">
        <f aca="false">E242*I242</f>
        <v>0</v>
      </c>
      <c r="O242" s="126" t="n">
        <f aca="false">E242*J242</f>
        <v>0</v>
      </c>
      <c r="P242" s="126" t="n">
        <f aca="false">SUM(M242:O242)</f>
        <v>0</v>
      </c>
      <c r="R242" s="51"/>
      <c r="S242" s="51"/>
    </row>
    <row r="243" s="1" customFormat="true" ht="15" hidden="false" customHeight="false" outlineLevel="0" collapsed="false">
      <c r="A243" s="215" t="n">
        <v>19</v>
      </c>
      <c r="B243" s="91" t="s">
        <v>107</v>
      </c>
      <c r="C243" s="92" t="s">
        <v>815</v>
      </c>
      <c r="D243" s="213" t="s">
        <v>147</v>
      </c>
      <c r="E243" s="214" t="n">
        <v>1</v>
      </c>
      <c r="F243" s="12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126" t="n">
        <f aca="false">SUM(H243:J243)</f>
        <v>0</v>
      </c>
      <c r="L243" s="126" t="n">
        <f aca="false">E243*F243</f>
        <v>0</v>
      </c>
      <c r="M243" s="126" t="n">
        <f aca="false">E243*H243</f>
        <v>0</v>
      </c>
      <c r="N243" s="126" t="n">
        <f aca="false">E243*I243</f>
        <v>0</v>
      </c>
      <c r="O243" s="126" t="n">
        <f aca="false">E243*J243</f>
        <v>0</v>
      </c>
      <c r="P243" s="126" t="n">
        <f aca="false">SUM(M243:O243)</f>
        <v>0</v>
      </c>
      <c r="R243" s="51"/>
      <c r="S243" s="51"/>
    </row>
    <row r="244" s="1" customFormat="true" ht="15" hidden="false" customHeight="false" outlineLevel="0" collapsed="false">
      <c r="A244" s="215" t="n">
        <v>20</v>
      </c>
      <c r="B244" s="91" t="s">
        <v>107</v>
      </c>
      <c r="C244" s="92" t="s">
        <v>816</v>
      </c>
      <c r="D244" s="213" t="s">
        <v>147</v>
      </c>
      <c r="E244" s="214" t="n">
        <v>1</v>
      </c>
      <c r="F244" s="12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126" t="n">
        <f aca="false">SUM(H244:J244)</f>
        <v>0</v>
      </c>
      <c r="L244" s="126" t="n">
        <f aca="false">E244*F244</f>
        <v>0</v>
      </c>
      <c r="M244" s="126" t="n">
        <f aca="false">E244*H244</f>
        <v>0</v>
      </c>
      <c r="N244" s="126" t="n">
        <f aca="false">E244*I244</f>
        <v>0</v>
      </c>
      <c r="O244" s="126" t="n">
        <f aca="false">E244*J244</f>
        <v>0</v>
      </c>
      <c r="P244" s="126" t="n">
        <f aca="false">SUM(M244:O244)</f>
        <v>0</v>
      </c>
      <c r="R244" s="51"/>
      <c r="S244" s="51"/>
    </row>
    <row r="245" s="1" customFormat="true" ht="15" hidden="false" customHeight="false" outlineLevel="0" collapsed="false">
      <c r="A245" s="215" t="n">
        <v>21</v>
      </c>
      <c r="B245" s="91" t="s">
        <v>107</v>
      </c>
      <c r="C245" s="92" t="s">
        <v>817</v>
      </c>
      <c r="D245" s="213" t="s">
        <v>147</v>
      </c>
      <c r="E245" s="214" t="n">
        <v>1</v>
      </c>
      <c r="F245" s="12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126" t="n">
        <f aca="false">SUM(H245:J245)</f>
        <v>0</v>
      </c>
      <c r="L245" s="126" t="n">
        <f aca="false">E245*F245</f>
        <v>0</v>
      </c>
      <c r="M245" s="126" t="n">
        <f aca="false">E245*H245</f>
        <v>0</v>
      </c>
      <c r="N245" s="126" t="n">
        <f aca="false">E245*I245</f>
        <v>0</v>
      </c>
      <c r="O245" s="126" t="n">
        <f aca="false">E245*J245</f>
        <v>0</v>
      </c>
      <c r="P245" s="126" t="n">
        <f aca="false">SUM(M245:O245)</f>
        <v>0</v>
      </c>
      <c r="R245" s="51"/>
      <c r="S245" s="51"/>
    </row>
    <row r="246" s="1" customFormat="true" ht="15" hidden="false" customHeight="false" outlineLevel="0" collapsed="false">
      <c r="A246" s="215"/>
      <c r="B246" s="91"/>
      <c r="C246" s="147" t="s">
        <v>915</v>
      </c>
      <c r="D246" s="213"/>
      <c r="E246" s="214"/>
      <c r="F246" s="12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126" t="n">
        <f aca="false">SUM(H246:J246)</f>
        <v>0</v>
      </c>
      <c r="L246" s="126" t="n">
        <f aca="false">E246*F246</f>
        <v>0</v>
      </c>
      <c r="M246" s="126" t="n">
        <f aca="false">E246*H246</f>
        <v>0</v>
      </c>
      <c r="N246" s="126" t="n">
        <f aca="false">E246*I246</f>
        <v>0</v>
      </c>
      <c r="O246" s="126" t="n">
        <f aca="false">E246*J246</f>
        <v>0</v>
      </c>
      <c r="P246" s="126" t="n">
        <f aca="false">SUM(M246:O246)</f>
        <v>0</v>
      </c>
      <c r="R246" s="51"/>
      <c r="S246" s="51"/>
    </row>
    <row r="247" s="1" customFormat="true" ht="15" hidden="false" customHeight="false" outlineLevel="0" collapsed="false">
      <c r="A247" s="215" t="n">
        <v>1</v>
      </c>
      <c r="B247" s="91" t="s">
        <v>107</v>
      </c>
      <c r="C247" s="92" t="s">
        <v>894</v>
      </c>
      <c r="D247" s="213" t="s">
        <v>111</v>
      </c>
      <c r="E247" s="214" t="n">
        <v>1</v>
      </c>
      <c r="F247" s="12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126" t="n">
        <f aca="false">SUM(H247:J247)</f>
        <v>0</v>
      </c>
      <c r="L247" s="126" t="n">
        <f aca="false">E247*F247</f>
        <v>0</v>
      </c>
      <c r="M247" s="126" t="n">
        <f aca="false">E247*H247</f>
        <v>0</v>
      </c>
      <c r="N247" s="126" t="n">
        <f aca="false">E247*I247</f>
        <v>0</v>
      </c>
      <c r="O247" s="126" t="n">
        <f aca="false">E247*J247</f>
        <v>0</v>
      </c>
      <c r="P247" s="126" t="n">
        <f aca="false">SUM(M247:O247)</f>
        <v>0</v>
      </c>
      <c r="R247" s="51"/>
      <c r="S247" s="51"/>
    </row>
    <row r="248" s="1" customFormat="true" ht="15" hidden="false" customHeight="false" outlineLevel="0" collapsed="false">
      <c r="A248" s="215" t="n">
        <v>2</v>
      </c>
      <c r="B248" s="91" t="s">
        <v>107</v>
      </c>
      <c r="C248" s="92" t="s">
        <v>895</v>
      </c>
      <c r="D248" s="213" t="s">
        <v>111</v>
      </c>
      <c r="E248" s="214" t="n">
        <v>1</v>
      </c>
      <c r="F248" s="12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126" t="n">
        <f aca="false">SUM(H248:J248)</f>
        <v>0</v>
      </c>
      <c r="L248" s="126" t="n">
        <f aca="false">E248*F248</f>
        <v>0</v>
      </c>
      <c r="M248" s="126" t="n">
        <f aca="false">E248*H248</f>
        <v>0</v>
      </c>
      <c r="N248" s="126" t="n">
        <f aca="false">E248*I248</f>
        <v>0</v>
      </c>
      <c r="O248" s="126" t="n">
        <f aca="false">E248*J248</f>
        <v>0</v>
      </c>
      <c r="P248" s="126" t="n">
        <f aca="false">SUM(M248:O248)</f>
        <v>0</v>
      </c>
      <c r="R248" s="51"/>
      <c r="S248" s="51"/>
    </row>
    <row r="249" s="1" customFormat="true" ht="15" hidden="false" customHeight="false" outlineLevel="0" collapsed="false">
      <c r="A249" s="215" t="n">
        <v>3</v>
      </c>
      <c r="B249" s="91" t="s">
        <v>107</v>
      </c>
      <c r="C249" s="92" t="s">
        <v>916</v>
      </c>
      <c r="D249" s="213" t="s">
        <v>111</v>
      </c>
      <c r="E249" s="214" t="n">
        <v>1</v>
      </c>
      <c r="F249" s="12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126" t="n">
        <f aca="false">SUM(H249:J249)</f>
        <v>0</v>
      </c>
      <c r="L249" s="126" t="n">
        <f aca="false">E249*F249</f>
        <v>0</v>
      </c>
      <c r="M249" s="126" t="n">
        <f aca="false">E249*H249</f>
        <v>0</v>
      </c>
      <c r="N249" s="126" t="n">
        <f aca="false">E249*I249</f>
        <v>0</v>
      </c>
      <c r="O249" s="126" t="n">
        <f aca="false">E249*J249</f>
        <v>0</v>
      </c>
      <c r="P249" s="126" t="n">
        <f aca="false">SUM(M249:O249)</f>
        <v>0</v>
      </c>
      <c r="R249" s="51"/>
      <c r="S249" s="51"/>
    </row>
    <row r="250" s="1" customFormat="true" ht="15" hidden="false" customHeight="false" outlineLevel="0" collapsed="false">
      <c r="A250" s="215" t="n">
        <v>4</v>
      </c>
      <c r="B250" s="91" t="s">
        <v>107</v>
      </c>
      <c r="C250" s="92" t="s">
        <v>897</v>
      </c>
      <c r="D250" s="213" t="s">
        <v>111</v>
      </c>
      <c r="E250" s="214" t="n">
        <v>1</v>
      </c>
      <c r="F250" s="12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126" t="n">
        <f aca="false">SUM(H250:J250)</f>
        <v>0</v>
      </c>
      <c r="L250" s="126" t="n">
        <f aca="false">E250*F250</f>
        <v>0</v>
      </c>
      <c r="M250" s="126" t="n">
        <f aca="false">E250*H250</f>
        <v>0</v>
      </c>
      <c r="N250" s="126" t="n">
        <f aca="false">E250*I250</f>
        <v>0</v>
      </c>
      <c r="O250" s="126" t="n">
        <f aca="false">E250*J250</f>
        <v>0</v>
      </c>
      <c r="P250" s="126" t="n">
        <f aca="false">SUM(M250:O250)</f>
        <v>0</v>
      </c>
      <c r="R250" s="51"/>
      <c r="S250" s="51"/>
    </row>
    <row r="251" s="1" customFormat="true" ht="30" hidden="false" customHeight="false" outlineLevel="0" collapsed="false">
      <c r="A251" s="215" t="n">
        <v>5</v>
      </c>
      <c r="B251" s="91" t="s">
        <v>107</v>
      </c>
      <c r="C251" s="92" t="s">
        <v>917</v>
      </c>
      <c r="D251" s="213" t="s">
        <v>111</v>
      </c>
      <c r="E251" s="214" t="n">
        <v>1</v>
      </c>
      <c r="F251" s="12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126" t="n">
        <f aca="false">SUM(H251:J251)</f>
        <v>0</v>
      </c>
      <c r="L251" s="126" t="n">
        <f aca="false">E251*F251</f>
        <v>0</v>
      </c>
      <c r="M251" s="126" t="n">
        <f aca="false">E251*H251</f>
        <v>0</v>
      </c>
      <c r="N251" s="126" t="n">
        <f aca="false">E251*I251</f>
        <v>0</v>
      </c>
      <c r="O251" s="126" t="n">
        <f aca="false">E251*J251</f>
        <v>0</v>
      </c>
      <c r="P251" s="126" t="n">
        <f aca="false">SUM(M251:O251)</f>
        <v>0</v>
      </c>
      <c r="R251" s="51"/>
      <c r="S251" s="51"/>
    </row>
    <row r="252" s="1" customFormat="true" ht="15" hidden="false" customHeight="false" outlineLevel="0" collapsed="false">
      <c r="A252" s="215" t="n">
        <v>6</v>
      </c>
      <c r="B252" s="91" t="s">
        <v>107</v>
      </c>
      <c r="C252" s="92" t="s">
        <v>898</v>
      </c>
      <c r="D252" s="213" t="s">
        <v>111</v>
      </c>
      <c r="E252" s="214" t="n">
        <v>10</v>
      </c>
      <c r="F252" s="12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126" t="n">
        <f aca="false">SUM(H252:J252)</f>
        <v>0</v>
      </c>
      <c r="L252" s="126" t="n">
        <f aca="false">E252*F252</f>
        <v>0</v>
      </c>
      <c r="M252" s="126" t="n">
        <f aca="false">E252*H252</f>
        <v>0</v>
      </c>
      <c r="N252" s="126" t="n">
        <f aca="false">E252*I252</f>
        <v>0</v>
      </c>
      <c r="O252" s="126" t="n">
        <f aca="false">E252*J252</f>
        <v>0</v>
      </c>
      <c r="P252" s="126" t="n">
        <f aca="false">SUM(M252:O252)</f>
        <v>0</v>
      </c>
      <c r="R252" s="51"/>
      <c r="S252" s="51"/>
    </row>
    <row r="253" s="1" customFormat="true" ht="15" hidden="false" customHeight="false" outlineLevel="0" collapsed="false">
      <c r="A253" s="215" t="n">
        <v>7</v>
      </c>
      <c r="B253" s="91" t="s">
        <v>107</v>
      </c>
      <c r="C253" s="92" t="s">
        <v>875</v>
      </c>
      <c r="D253" s="213" t="s">
        <v>219</v>
      </c>
      <c r="E253" s="214" t="n">
        <v>10</v>
      </c>
      <c r="F253" s="12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126" t="n">
        <f aca="false">SUM(H253:J253)</f>
        <v>0</v>
      </c>
      <c r="L253" s="126" t="n">
        <f aca="false">E253*F253</f>
        <v>0</v>
      </c>
      <c r="M253" s="126" t="n">
        <f aca="false">E253*H253</f>
        <v>0</v>
      </c>
      <c r="N253" s="126" t="n">
        <f aca="false">E253*I253</f>
        <v>0</v>
      </c>
      <c r="O253" s="126" t="n">
        <f aca="false">E253*J253</f>
        <v>0</v>
      </c>
      <c r="P253" s="126" t="n">
        <f aca="false">SUM(M253:O253)</f>
        <v>0</v>
      </c>
      <c r="R253" s="51"/>
      <c r="S253" s="51"/>
    </row>
    <row r="254" s="1" customFormat="true" ht="30" hidden="false" customHeight="false" outlineLevel="0" collapsed="false">
      <c r="A254" s="215" t="n">
        <v>8</v>
      </c>
      <c r="B254" s="91" t="s">
        <v>107</v>
      </c>
      <c r="C254" s="92" t="s">
        <v>880</v>
      </c>
      <c r="D254" s="213" t="s">
        <v>813</v>
      </c>
      <c r="E254" s="214" t="n">
        <v>2</v>
      </c>
      <c r="F254" s="12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126" t="n">
        <f aca="false">SUM(H254:J254)</f>
        <v>0</v>
      </c>
      <c r="L254" s="126" t="n">
        <f aca="false">E254*F254</f>
        <v>0</v>
      </c>
      <c r="M254" s="126" t="n">
        <f aca="false">E254*H254</f>
        <v>0</v>
      </c>
      <c r="N254" s="126" t="n">
        <f aca="false">E254*I254</f>
        <v>0</v>
      </c>
      <c r="O254" s="126" t="n">
        <f aca="false">E254*J254</f>
        <v>0</v>
      </c>
      <c r="P254" s="126" t="n">
        <f aca="false">SUM(M254:O254)</f>
        <v>0</v>
      </c>
      <c r="R254" s="51"/>
      <c r="S254" s="51"/>
    </row>
    <row r="255" s="1" customFormat="true" ht="15" hidden="false" customHeight="false" outlineLevel="0" collapsed="false">
      <c r="A255" s="215" t="n">
        <v>9</v>
      </c>
      <c r="B255" s="91" t="s">
        <v>107</v>
      </c>
      <c r="C255" s="92" t="s">
        <v>815</v>
      </c>
      <c r="D255" s="213" t="s">
        <v>147</v>
      </c>
      <c r="E255" s="214" t="n">
        <v>1</v>
      </c>
      <c r="F255" s="12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126" t="n">
        <f aca="false">SUM(H255:J255)</f>
        <v>0</v>
      </c>
      <c r="L255" s="126" t="n">
        <f aca="false">E255*F255</f>
        <v>0</v>
      </c>
      <c r="M255" s="126" t="n">
        <f aca="false">E255*H255</f>
        <v>0</v>
      </c>
      <c r="N255" s="126" t="n">
        <f aca="false">E255*I255</f>
        <v>0</v>
      </c>
      <c r="O255" s="126" t="n">
        <f aca="false">E255*J255</f>
        <v>0</v>
      </c>
      <c r="P255" s="126" t="n">
        <f aca="false">SUM(M255:O255)</f>
        <v>0</v>
      </c>
      <c r="R255" s="51"/>
      <c r="S255" s="51"/>
    </row>
    <row r="256" s="1" customFormat="true" ht="15" hidden="false" customHeight="false" outlineLevel="0" collapsed="false">
      <c r="A256" s="215" t="n">
        <v>10</v>
      </c>
      <c r="B256" s="91" t="s">
        <v>107</v>
      </c>
      <c r="C256" s="92" t="s">
        <v>816</v>
      </c>
      <c r="D256" s="213" t="s">
        <v>147</v>
      </c>
      <c r="E256" s="214" t="n">
        <v>1</v>
      </c>
      <c r="F256" s="12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126" t="n">
        <f aca="false">SUM(H256:J256)</f>
        <v>0</v>
      </c>
      <c r="L256" s="126" t="n">
        <f aca="false">E256*F256</f>
        <v>0</v>
      </c>
      <c r="M256" s="126" t="n">
        <f aca="false">E256*H256</f>
        <v>0</v>
      </c>
      <c r="N256" s="126" t="n">
        <f aca="false">E256*I256</f>
        <v>0</v>
      </c>
      <c r="O256" s="126" t="n">
        <f aca="false">E256*J256</f>
        <v>0</v>
      </c>
      <c r="P256" s="126" t="n">
        <f aca="false">SUM(M256:O256)</f>
        <v>0</v>
      </c>
      <c r="R256" s="51"/>
      <c r="S256" s="51"/>
    </row>
    <row r="257" s="1" customFormat="true" ht="15" hidden="false" customHeight="false" outlineLevel="0" collapsed="false">
      <c r="A257" s="215" t="n">
        <v>11</v>
      </c>
      <c r="B257" s="91" t="s">
        <v>107</v>
      </c>
      <c r="C257" s="92" t="s">
        <v>817</v>
      </c>
      <c r="D257" s="213" t="s">
        <v>147</v>
      </c>
      <c r="E257" s="214" t="n">
        <v>1</v>
      </c>
      <c r="F257" s="12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126" t="n">
        <f aca="false">SUM(H257:J257)</f>
        <v>0</v>
      </c>
      <c r="L257" s="126" t="n">
        <f aca="false">E257*F257</f>
        <v>0</v>
      </c>
      <c r="M257" s="126" t="n">
        <f aca="false">E257*H257</f>
        <v>0</v>
      </c>
      <c r="N257" s="126" t="n">
        <f aca="false">E257*I257</f>
        <v>0</v>
      </c>
      <c r="O257" s="126" t="n">
        <f aca="false">E257*J257</f>
        <v>0</v>
      </c>
      <c r="P257" s="126" t="n">
        <f aca="false">SUM(M257:O257)</f>
        <v>0</v>
      </c>
      <c r="R257" s="51"/>
      <c r="S257" s="51"/>
    </row>
    <row r="258" s="1" customFormat="true" ht="15" hidden="false" customHeight="false" outlineLevel="0" collapsed="false">
      <c r="A258" s="215"/>
      <c r="B258" s="91"/>
      <c r="C258" s="147" t="s">
        <v>918</v>
      </c>
      <c r="D258" s="213"/>
      <c r="E258" s="214"/>
      <c r="F258" s="12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126" t="n">
        <f aca="false">SUM(H258:J258)</f>
        <v>0</v>
      </c>
      <c r="L258" s="126" t="n">
        <f aca="false">E258*F258</f>
        <v>0</v>
      </c>
      <c r="M258" s="126" t="n">
        <f aca="false">E258*H258</f>
        <v>0</v>
      </c>
      <c r="N258" s="126" t="n">
        <f aca="false">E258*I258</f>
        <v>0</v>
      </c>
      <c r="O258" s="126" t="n">
        <f aca="false">E258*J258</f>
        <v>0</v>
      </c>
      <c r="P258" s="126" t="n">
        <f aca="false">SUM(M258:O258)</f>
        <v>0</v>
      </c>
      <c r="R258" s="51"/>
      <c r="S258" s="51"/>
    </row>
    <row r="259" s="1" customFormat="true" ht="15" hidden="false" customHeight="false" outlineLevel="0" collapsed="false">
      <c r="A259" s="215" t="n">
        <v>1</v>
      </c>
      <c r="B259" s="91" t="s">
        <v>107</v>
      </c>
      <c r="C259" s="92" t="s">
        <v>864</v>
      </c>
      <c r="D259" s="213" t="s">
        <v>111</v>
      </c>
      <c r="E259" s="214" t="n">
        <v>1</v>
      </c>
      <c r="F259" s="12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126" t="n">
        <f aca="false">SUM(H259:J259)</f>
        <v>0</v>
      </c>
      <c r="L259" s="126" t="n">
        <f aca="false">E259*F259</f>
        <v>0</v>
      </c>
      <c r="M259" s="126" t="n">
        <f aca="false">E259*H259</f>
        <v>0</v>
      </c>
      <c r="N259" s="126" t="n">
        <f aca="false">E259*I259</f>
        <v>0</v>
      </c>
      <c r="O259" s="126" t="n">
        <f aca="false">E259*J259</f>
        <v>0</v>
      </c>
      <c r="P259" s="126" t="n">
        <f aca="false">SUM(M259:O259)</f>
        <v>0</v>
      </c>
      <c r="R259" s="51"/>
      <c r="S259" s="51"/>
    </row>
    <row r="260" s="1" customFormat="true" ht="15" hidden="false" customHeight="false" outlineLevel="0" collapsed="false">
      <c r="A260" s="215" t="n">
        <v>2</v>
      </c>
      <c r="B260" s="91" t="s">
        <v>107</v>
      </c>
      <c r="C260" s="92" t="s">
        <v>865</v>
      </c>
      <c r="D260" s="213" t="s">
        <v>111</v>
      </c>
      <c r="E260" s="214" t="n">
        <v>1</v>
      </c>
      <c r="F260" s="12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126" t="n">
        <f aca="false">SUM(H260:J260)</f>
        <v>0</v>
      </c>
      <c r="L260" s="126" t="n">
        <f aca="false">E260*F260</f>
        <v>0</v>
      </c>
      <c r="M260" s="126" t="n">
        <f aca="false">E260*H260</f>
        <v>0</v>
      </c>
      <c r="N260" s="126" t="n">
        <f aca="false">E260*I260</f>
        <v>0</v>
      </c>
      <c r="O260" s="126" t="n">
        <f aca="false">E260*J260</f>
        <v>0</v>
      </c>
      <c r="P260" s="126" t="n">
        <f aca="false">SUM(M260:O260)</f>
        <v>0</v>
      </c>
      <c r="R260" s="51"/>
      <c r="S260" s="51"/>
    </row>
    <row r="261" s="1" customFormat="true" ht="15" hidden="false" customHeight="false" outlineLevel="0" collapsed="false">
      <c r="A261" s="215" t="n">
        <v>3</v>
      </c>
      <c r="B261" s="91" t="s">
        <v>107</v>
      </c>
      <c r="C261" s="92" t="s">
        <v>919</v>
      </c>
      <c r="D261" s="213" t="s">
        <v>111</v>
      </c>
      <c r="E261" s="214" t="n">
        <v>1</v>
      </c>
      <c r="F261" s="12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126" t="n">
        <f aca="false">SUM(H261:J261)</f>
        <v>0</v>
      </c>
      <c r="L261" s="126" t="n">
        <f aca="false">E261*F261</f>
        <v>0</v>
      </c>
      <c r="M261" s="126" t="n">
        <f aca="false">E261*H261</f>
        <v>0</v>
      </c>
      <c r="N261" s="126" t="n">
        <f aca="false">E261*I261</f>
        <v>0</v>
      </c>
      <c r="O261" s="126" t="n">
        <f aca="false">E261*J261</f>
        <v>0</v>
      </c>
      <c r="P261" s="126" t="n">
        <f aca="false">SUM(M261:O261)</f>
        <v>0</v>
      </c>
      <c r="R261" s="51"/>
      <c r="S261" s="51"/>
    </row>
    <row r="262" s="1" customFormat="true" ht="15" hidden="false" customHeight="false" outlineLevel="0" collapsed="false">
      <c r="A262" s="215" t="n">
        <v>4</v>
      </c>
      <c r="B262" s="91" t="s">
        <v>107</v>
      </c>
      <c r="C262" s="92" t="s">
        <v>867</v>
      </c>
      <c r="D262" s="213" t="s">
        <v>111</v>
      </c>
      <c r="E262" s="214" t="n">
        <v>1</v>
      </c>
      <c r="F262" s="12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126" t="n">
        <f aca="false">SUM(H262:J262)</f>
        <v>0</v>
      </c>
      <c r="L262" s="126" t="n">
        <f aca="false">E262*F262</f>
        <v>0</v>
      </c>
      <c r="M262" s="126" t="n">
        <f aca="false">E262*H262</f>
        <v>0</v>
      </c>
      <c r="N262" s="126" t="n">
        <f aca="false">E262*I262</f>
        <v>0</v>
      </c>
      <c r="O262" s="126" t="n">
        <f aca="false">E262*J262</f>
        <v>0</v>
      </c>
      <c r="P262" s="126" t="n">
        <f aca="false">SUM(M262:O262)</f>
        <v>0</v>
      </c>
      <c r="R262" s="51"/>
      <c r="S262" s="51"/>
    </row>
    <row r="263" s="1" customFormat="true" ht="15" hidden="false" customHeight="false" outlineLevel="0" collapsed="false">
      <c r="A263" s="215" t="n">
        <v>5</v>
      </c>
      <c r="B263" s="91" t="s">
        <v>107</v>
      </c>
      <c r="C263" s="92" t="s">
        <v>824</v>
      </c>
      <c r="D263" s="213" t="s">
        <v>111</v>
      </c>
      <c r="E263" s="214" t="n">
        <v>4</v>
      </c>
      <c r="F263" s="12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126" t="n">
        <f aca="false">SUM(H263:J263)</f>
        <v>0</v>
      </c>
      <c r="L263" s="126" t="n">
        <f aca="false">E263*F263</f>
        <v>0</v>
      </c>
      <c r="M263" s="126" t="n">
        <f aca="false">E263*H263</f>
        <v>0</v>
      </c>
      <c r="N263" s="126" t="n">
        <f aca="false">E263*I263</f>
        <v>0</v>
      </c>
      <c r="O263" s="126" t="n">
        <f aca="false">E263*J263</f>
        <v>0</v>
      </c>
      <c r="P263" s="126" t="n">
        <f aca="false">SUM(M263:O263)</f>
        <v>0</v>
      </c>
      <c r="R263" s="51"/>
      <c r="S263" s="51"/>
    </row>
    <row r="264" s="1" customFormat="true" ht="15" hidden="false" customHeight="false" outlineLevel="0" collapsed="false">
      <c r="A264" s="215" t="n">
        <v>6</v>
      </c>
      <c r="B264" s="91" t="s">
        <v>107</v>
      </c>
      <c r="C264" s="92" t="s">
        <v>825</v>
      </c>
      <c r="D264" s="213" t="s">
        <v>111</v>
      </c>
      <c r="E264" s="214" t="n">
        <v>12</v>
      </c>
      <c r="F264" s="12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126" t="n">
        <f aca="false">SUM(H264:J264)</f>
        <v>0</v>
      </c>
      <c r="L264" s="126" t="n">
        <f aca="false">E264*F264</f>
        <v>0</v>
      </c>
      <c r="M264" s="126" t="n">
        <f aca="false">E264*H264</f>
        <v>0</v>
      </c>
      <c r="N264" s="126" t="n">
        <f aca="false">E264*I264</f>
        <v>0</v>
      </c>
      <c r="O264" s="126" t="n">
        <f aca="false">E264*J264</f>
        <v>0</v>
      </c>
      <c r="P264" s="126" t="n">
        <f aca="false">SUM(M264:O264)</f>
        <v>0</v>
      </c>
      <c r="R264" s="51"/>
      <c r="S264" s="51"/>
    </row>
    <row r="265" s="1" customFormat="true" ht="15" hidden="false" customHeight="false" outlineLevel="0" collapsed="false">
      <c r="A265" s="215" t="n">
        <v>7</v>
      </c>
      <c r="B265" s="91" t="s">
        <v>107</v>
      </c>
      <c r="C265" s="92" t="s">
        <v>887</v>
      </c>
      <c r="D265" s="213" t="s">
        <v>111</v>
      </c>
      <c r="E265" s="214" t="n">
        <v>1</v>
      </c>
      <c r="F265" s="12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126" t="n">
        <f aca="false">SUM(H265:J265)</f>
        <v>0</v>
      </c>
      <c r="L265" s="126" t="n">
        <f aca="false">E265*F265</f>
        <v>0</v>
      </c>
      <c r="M265" s="126" t="n">
        <f aca="false">E265*H265</f>
        <v>0</v>
      </c>
      <c r="N265" s="126" t="n">
        <f aca="false">E265*I265</f>
        <v>0</v>
      </c>
      <c r="O265" s="126" t="n">
        <f aca="false">E265*J265</f>
        <v>0</v>
      </c>
      <c r="P265" s="126" t="n">
        <f aca="false">SUM(M265:O265)</f>
        <v>0</v>
      </c>
      <c r="R265" s="51"/>
      <c r="S265" s="51"/>
    </row>
    <row r="266" s="1" customFormat="true" ht="15" hidden="false" customHeight="false" outlineLevel="0" collapsed="false">
      <c r="A266" s="215" t="n">
        <v>8</v>
      </c>
      <c r="B266" s="91" t="s">
        <v>107</v>
      </c>
      <c r="C266" s="92" t="s">
        <v>889</v>
      </c>
      <c r="D266" s="213" t="s">
        <v>111</v>
      </c>
      <c r="E266" s="214" t="n">
        <v>4</v>
      </c>
      <c r="F266" s="12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126" t="n">
        <f aca="false">SUM(H266:J266)</f>
        <v>0</v>
      </c>
      <c r="L266" s="126" t="n">
        <f aca="false">E266*F266</f>
        <v>0</v>
      </c>
      <c r="M266" s="126" t="n">
        <f aca="false">E266*H266</f>
        <v>0</v>
      </c>
      <c r="N266" s="126" t="n">
        <f aca="false">E266*I266</f>
        <v>0</v>
      </c>
      <c r="O266" s="126" t="n">
        <f aca="false">E266*J266</f>
        <v>0</v>
      </c>
      <c r="P266" s="126" t="n">
        <f aca="false">SUM(M266:O266)</f>
        <v>0</v>
      </c>
      <c r="R266" s="51"/>
      <c r="S266" s="51"/>
    </row>
    <row r="267" s="1" customFormat="true" ht="15" hidden="false" customHeight="false" outlineLevel="0" collapsed="false">
      <c r="A267" s="215" t="n">
        <v>9</v>
      </c>
      <c r="B267" s="91" t="s">
        <v>107</v>
      </c>
      <c r="C267" s="92" t="s">
        <v>870</v>
      </c>
      <c r="D267" s="213" t="s">
        <v>111</v>
      </c>
      <c r="E267" s="214" t="n">
        <v>1</v>
      </c>
      <c r="F267" s="12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126" t="n">
        <f aca="false">SUM(H267:J267)</f>
        <v>0</v>
      </c>
      <c r="L267" s="126" t="n">
        <f aca="false">E267*F267</f>
        <v>0</v>
      </c>
      <c r="M267" s="126" t="n">
        <f aca="false">E267*H267</f>
        <v>0</v>
      </c>
      <c r="N267" s="126" t="n">
        <f aca="false">E267*I267</f>
        <v>0</v>
      </c>
      <c r="O267" s="126" t="n">
        <f aca="false">E267*J267</f>
        <v>0</v>
      </c>
      <c r="P267" s="126" t="n">
        <f aca="false">SUM(M267:O267)</f>
        <v>0</v>
      </c>
      <c r="R267" s="51"/>
      <c r="S267" s="51"/>
    </row>
    <row r="268" s="1" customFormat="true" ht="15" hidden="false" customHeight="false" outlineLevel="0" collapsed="false">
      <c r="A268" s="215" t="n">
        <v>10</v>
      </c>
      <c r="B268" s="91" t="s">
        <v>107</v>
      </c>
      <c r="C268" s="92" t="s">
        <v>871</v>
      </c>
      <c r="D268" s="213" t="s">
        <v>111</v>
      </c>
      <c r="E268" s="214" t="n">
        <v>1</v>
      </c>
      <c r="F268" s="12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126" t="n">
        <f aca="false">SUM(H268:J268)</f>
        <v>0</v>
      </c>
      <c r="L268" s="126" t="n">
        <f aca="false">E268*F268</f>
        <v>0</v>
      </c>
      <c r="M268" s="126" t="n">
        <f aca="false">E268*H268</f>
        <v>0</v>
      </c>
      <c r="N268" s="126" t="n">
        <f aca="false">E268*I268</f>
        <v>0</v>
      </c>
      <c r="O268" s="126" t="n">
        <f aca="false">E268*J268</f>
        <v>0</v>
      </c>
      <c r="P268" s="126" t="n">
        <f aca="false">SUM(M268:O268)</f>
        <v>0</v>
      </c>
      <c r="R268" s="51"/>
      <c r="S268" s="51"/>
    </row>
    <row r="269" s="1" customFormat="true" ht="15" hidden="false" customHeight="false" outlineLevel="0" collapsed="false">
      <c r="A269" s="215" t="n">
        <v>11</v>
      </c>
      <c r="B269" s="91" t="s">
        <v>107</v>
      </c>
      <c r="C269" s="92" t="s">
        <v>872</v>
      </c>
      <c r="D269" s="213" t="s">
        <v>111</v>
      </c>
      <c r="E269" s="214" t="n">
        <v>1</v>
      </c>
      <c r="F269" s="12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126" t="n">
        <f aca="false">SUM(H269:J269)</f>
        <v>0</v>
      </c>
      <c r="L269" s="126" t="n">
        <f aca="false">E269*F269</f>
        <v>0</v>
      </c>
      <c r="M269" s="126" t="n">
        <f aca="false">E269*H269</f>
        <v>0</v>
      </c>
      <c r="N269" s="126" t="n">
        <f aca="false">E269*I269</f>
        <v>0</v>
      </c>
      <c r="O269" s="126" t="n">
        <f aca="false">E269*J269</f>
        <v>0</v>
      </c>
      <c r="P269" s="126" t="n">
        <f aca="false">SUM(M269:O269)</f>
        <v>0</v>
      </c>
      <c r="R269" s="51"/>
      <c r="S269" s="51"/>
    </row>
    <row r="270" s="1" customFormat="true" ht="15" hidden="false" customHeight="false" outlineLevel="0" collapsed="false">
      <c r="A270" s="215" t="n">
        <v>12</v>
      </c>
      <c r="B270" s="91" t="s">
        <v>107</v>
      </c>
      <c r="C270" s="92" t="s">
        <v>891</v>
      </c>
      <c r="D270" s="213" t="s">
        <v>219</v>
      </c>
      <c r="E270" s="214" t="n">
        <v>17</v>
      </c>
      <c r="F270" s="12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126" t="n">
        <f aca="false">SUM(H270:J270)</f>
        <v>0</v>
      </c>
      <c r="L270" s="126" t="n">
        <f aca="false">E270*F270</f>
        <v>0</v>
      </c>
      <c r="M270" s="126" t="n">
        <f aca="false">E270*H270</f>
        <v>0</v>
      </c>
      <c r="N270" s="126" t="n">
        <f aca="false">E270*I270</f>
        <v>0</v>
      </c>
      <c r="O270" s="126" t="n">
        <f aca="false">E270*J270</f>
        <v>0</v>
      </c>
      <c r="P270" s="126" t="n">
        <f aca="false">SUM(M270:O270)</f>
        <v>0</v>
      </c>
      <c r="R270" s="51"/>
      <c r="S270" s="51"/>
    </row>
    <row r="271" s="1" customFormat="true" ht="15" hidden="false" customHeight="false" outlineLevel="0" collapsed="false">
      <c r="A271" s="215" t="n">
        <v>13</v>
      </c>
      <c r="B271" s="91" t="s">
        <v>107</v>
      </c>
      <c r="C271" s="92" t="s">
        <v>892</v>
      </c>
      <c r="D271" s="213" t="s">
        <v>219</v>
      </c>
      <c r="E271" s="214" t="n">
        <v>15</v>
      </c>
      <c r="F271" s="12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126" t="n">
        <f aca="false">SUM(H271:J271)</f>
        <v>0</v>
      </c>
      <c r="L271" s="126" t="n">
        <f aca="false">E271*F271</f>
        <v>0</v>
      </c>
      <c r="M271" s="126" t="n">
        <f aca="false">E271*H271</f>
        <v>0</v>
      </c>
      <c r="N271" s="126" t="n">
        <f aca="false">E271*I271</f>
        <v>0</v>
      </c>
      <c r="O271" s="126" t="n">
        <f aca="false">E271*J271</f>
        <v>0</v>
      </c>
      <c r="P271" s="126" t="n">
        <f aca="false">SUM(M271:O271)</f>
        <v>0</v>
      </c>
      <c r="R271" s="51"/>
      <c r="S271" s="51"/>
    </row>
    <row r="272" s="1" customFormat="true" ht="15" hidden="false" customHeight="false" outlineLevel="0" collapsed="false">
      <c r="A272" s="215" t="n">
        <v>14</v>
      </c>
      <c r="B272" s="91" t="s">
        <v>107</v>
      </c>
      <c r="C272" s="92" t="s">
        <v>874</v>
      </c>
      <c r="D272" s="213" t="s">
        <v>219</v>
      </c>
      <c r="E272" s="214" t="n">
        <v>6</v>
      </c>
      <c r="F272" s="12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126" t="n">
        <f aca="false">SUM(H272:J272)</f>
        <v>0</v>
      </c>
      <c r="L272" s="126" t="n">
        <f aca="false">E272*F272</f>
        <v>0</v>
      </c>
      <c r="M272" s="126" t="n">
        <f aca="false">E272*H272</f>
        <v>0</v>
      </c>
      <c r="N272" s="126" t="n">
        <f aca="false">E272*I272</f>
        <v>0</v>
      </c>
      <c r="O272" s="126" t="n">
        <f aca="false">E272*J272</f>
        <v>0</v>
      </c>
      <c r="P272" s="126" t="n">
        <f aca="false">SUM(M272:O272)</f>
        <v>0</v>
      </c>
      <c r="R272" s="51"/>
      <c r="S272" s="51"/>
    </row>
    <row r="273" s="1" customFormat="true" ht="15" hidden="false" customHeight="false" outlineLevel="0" collapsed="false">
      <c r="A273" s="215" t="n">
        <v>15</v>
      </c>
      <c r="B273" s="91" t="s">
        <v>107</v>
      </c>
      <c r="C273" s="92" t="s">
        <v>875</v>
      </c>
      <c r="D273" s="213" t="s">
        <v>219</v>
      </c>
      <c r="E273" s="214" t="n">
        <v>2</v>
      </c>
      <c r="F273" s="12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126" t="n">
        <f aca="false">SUM(H273:J273)</f>
        <v>0</v>
      </c>
      <c r="L273" s="126" t="n">
        <f aca="false">E273*F273</f>
        <v>0</v>
      </c>
      <c r="M273" s="126" t="n">
        <f aca="false">E273*H273</f>
        <v>0</v>
      </c>
      <c r="N273" s="126" t="n">
        <f aca="false">E273*I273</f>
        <v>0</v>
      </c>
      <c r="O273" s="126" t="n">
        <f aca="false">E273*J273</f>
        <v>0</v>
      </c>
      <c r="P273" s="126" t="n">
        <f aca="false">SUM(M273:O273)</f>
        <v>0</v>
      </c>
      <c r="R273" s="51"/>
      <c r="S273" s="51"/>
    </row>
    <row r="274" s="1" customFormat="true" ht="15" hidden="false" customHeight="false" outlineLevel="0" collapsed="false">
      <c r="A274" s="215" t="n">
        <v>16</v>
      </c>
      <c r="B274" s="91" t="s">
        <v>107</v>
      </c>
      <c r="C274" s="92" t="s">
        <v>876</v>
      </c>
      <c r="D274" s="213" t="s">
        <v>219</v>
      </c>
      <c r="E274" s="214" t="n">
        <v>14</v>
      </c>
      <c r="F274" s="12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126" t="n">
        <f aca="false">SUM(H274:J274)</f>
        <v>0</v>
      </c>
      <c r="L274" s="126" t="n">
        <f aca="false">E274*F274</f>
        <v>0</v>
      </c>
      <c r="M274" s="126" t="n">
        <f aca="false">E274*H274</f>
        <v>0</v>
      </c>
      <c r="N274" s="126" t="n">
        <f aca="false">E274*I274</f>
        <v>0</v>
      </c>
      <c r="O274" s="126" t="n">
        <f aca="false">E274*J274</f>
        <v>0</v>
      </c>
      <c r="P274" s="126" t="n">
        <f aca="false">SUM(M274:O274)</f>
        <v>0</v>
      </c>
      <c r="R274" s="51"/>
      <c r="S274" s="51"/>
    </row>
    <row r="275" s="1" customFormat="true" ht="15" hidden="false" customHeight="false" outlineLevel="0" collapsed="false">
      <c r="A275" s="215" t="n">
        <v>17</v>
      </c>
      <c r="B275" s="91" t="s">
        <v>107</v>
      </c>
      <c r="C275" s="92" t="s">
        <v>877</v>
      </c>
      <c r="D275" s="213" t="s">
        <v>219</v>
      </c>
      <c r="E275" s="214" t="n">
        <v>2</v>
      </c>
      <c r="F275" s="12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126" t="n">
        <f aca="false">SUM(H275:J275)</f>
        <v>0</v>
      </c>
      <c r="L275" s="126" t="n">
        <f aca="false">E275*F275</f>
        <v>0</v>
      </c>
      <c r="M275" s="126" t="n">
        <f aca="false">E275*H275</f>
        <v>0</v>
      </c>
      <c r="N275" s="126" t="n">
        <f aca="false">E275*I275</f>
        <v>0</v>
      </c>
      <c r="O275" s="126" t="n">
        <f aca="false">E275*J275</f>
        <v>0</v>
      </c>
      <c r="P275" s="126" t="n">
        <f aca="false">SUM(M275:O275)</f>
        <v>0</v>
      </c>
      <c r="R275" s="51"/>
      <c r="S275" s="51"/>
    </row>
    <row r="276" s="1" customFormat="true" ht="30" hidden="false" customHeight="false" outlineLevel="0" collapsed="false">
      <c r="A276" s="215" t="n">
        <v>18</v>
      </c>
      <c r="B276" s="91" t="s">
        <v>107</v>
      </c>
      <c r="C276" s="92" t="s">
        <v>880</v>
      </c>
      <c r="D276" s="213" t="s">
        <v>813</v>
      </c>
      <c r="E276" s="214" t="n">
        <v>2</v>
      </c>
      <c r="F276" s="12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126" t="n">
        <f aca="false">SUM(H276:J276)</f>
        <v>0</v>
      </c>
      <c r="L276" s="126" t="n">
        <f aca="false">E276*F276</f>
        <v>0</v>
      </c>
      <c r="M276" s="126" t="n">
        <f aca="false">E276*H276</f>
        <v>0</v>
      </c>
      <c r="N276" s="126" t="n">
        <f aca="false">E276*I276</f>
        <v>0</v>
      </c>
      <c r="O276" s="126" t="n">
        <f aca="false">E276*J276</f>
        <v>0</v>
      </c>
      <c r="P276" s="126" t="n">
        <f aca="false">SUM(M276:O276)</f>
        <v>0</v>
      </c>
      <c r="R276" s="51"/>
      <c r="S276" s="51"/>
    </row>
    <row r="277" s="1" customFormat="true" ht="15" hidden="false" customHeight="false" outlineLevel="0" collapsed="false">
      <c r="A277" s="215" t="n">
        <v>19</v>
      </c>
      <c r="B277" s="91" t="s">
        <v>107</v>
      </c>
      <c r="C277" s="92" t="s">
        <v>815</v>
      </c>
      <c r="D277" s="213" t="s">
        <v>147</v>
      </c>
      <c r="E277" s="214" t="n">
        <v>1</v>
      </c>
      <c r="F277" s="12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126" t="n">
        <f aca="false">SUM(H277:J277)</f>
        <v>0</v>
      </c>
      <c r="L277" s="126" t="n">
        <f aca="false">E277*F277</f>
        <v>0</v>
      </c>
      <c r="M277" s="126" t="n">
        <f aca="false">E277*H277</f>
        <v>0</v>
      </c>
      <c r="N277" s="126" t="n">
        <f aca="false">E277*I277</f>
        <v>0</v>
      </c>
      <c r="O277" s="126" t="n">
        <f aca="false">E277*J277</f>
        <v>0</v>
      </c>
      <c r="P277" s="126" t="n">
        <f aca="false">SUM(M277:O277)</f>
        <v>0</v>
      </c>
      <c r="R277" s="51"/>
      <c r="S277" s="51"/>
    </row>
    <row r="278" s="1" customFormat="true" ht="15" hidden="false" customHeight="false" outlineLevel="0" collapsed="false">
      <c r="A278" s="215" t="n">
        <v>20</v>
      </c>
      <c r="B278" s="91" t="s">
        <v>107</v>
      </c>
      <c r="C278" s="92" t="s">
        <v>816</v>
      </c>
      <c r="D278" s="213" t="s">
        <v>147</v>
      </c>
      <c r="E278" s="214" t="n">
        <v>1</v>
      </c>
      <c r="F278" s="12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126" t="n">
        <f aca="false">SUM(H278:J278)</f>
        <v>0</v>
      </c>
      <c r="L278" s="126" t="n">
        <f aca="false">E278*F278</f>
        <v>0</v>
      </c>
      <c r="M278" s="126" t="n">
        <f aca="false">E278*H278</f>
        <v>0</v>
      </c>
      <c r="N278" s="126" t="n">
        <f aca="false">E278*I278</f>
        <v>0</v>
      </c>
      <c r="O278" s="126" t="n">
        <f aca="false">E278*J278</f>
        <v>0</v>
      </c>
      <c r="P278" s="126" t="n">
        <f aca="false">SUM(M278:O278)</f>
        <v>0</v>
      </c>
      <c r="R278" s="51"/>
      <c r="S278" s="51"/>
    </row>
    <row r="279" s="1" customFormat="true" ht="15" hidden="false" customHeight="false" outlineLevel="0" collapsed="false">
      <c r="A279" s="215" t="n">
        <v>21</v>
      </c>
      <c r="B279" s="91" t="s">
        <v>107</v>
      </c>
      <c r="C279" s="92" t="s">
        <v>817</v>
      </c>
      <c r="D279" s="213" t="s">
        <v>147</v>
      </c>
      <c r="E279" s="214" t="n">
        <v>1</v>
      </c>
      <c r="F279" s="12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126" t="n">
        <f aca="false">SUM(H279:J279)</f>
        <v>0</v>
      </c>
      <c r="L279" s="126" t="n">
        <f aca="false">E279*F279</f>
        <v>0</v>
      </c>
      <c r="M279" s="126" t="n">
        <f aca="false">E279*H279</f>
        <v>0</v>
      </c>
      <c r="N279" s="126" t="n">
        <f aca="false">E279*I279</f>
        <v>0</v>
      </c>
      <c r="O279" s="126" t="n">
        <f aca="false">E279*J279</f>
        <v>0</v>
      </c>
      <c r="P279" s="126" t="n">
        <f aca="false">SUM(M279:O279)</f>
        <v>0</v>
      </c>
      <c r="R279" s="51"/>
      <c r="S279" s="51"/>
    </row>
    <row r="280" s="1" customFormat="true" ht="15" hidden="false" customHeight="false" outlineLevel="0" collapsed="false">
      <c r="A280" s="215"/>
      <c r="B280" s="91"/>
      <c r="C280" s="147" t="s">
        <v>920</v>
      </c>
      <c r="D280" s="213"/>
      <c r="E280" s="214"/>
      <c r="F280" s="12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126" t="n">
        <f aca="false">SUM(H280:J280)</f>
        <v>0</v>
      </c>
      <c r="L280" s="126" t="n">
        <f aca="false">E280*F280</f>
        <v>0</v>
      </c>
      <c r="M280" s="126" t="n">
        <f aca="false">E280*H280</f>
        <v>0</v>
      </c>
      <c r="N280" s="126" t="n">
        <f aca="false">E280*I280</f>
        <v>0</v>
      </c>
      <c r="O280" s="126" t="n">
        <f aca="false">E280*J280</f>
        <v>0</v>
      </c>
      <c r="P280" s="126" t="n">
        <f aca="false">SUM(M280:O280)</f>
        <v>0</v>
      </c>
      <c r="R280" s="51"/>
      <c r="S280" s="51"/>
    </row>
    <row r="281" s="1" customFormat="true" ht="15" hidden="false" customHeight="false" outlineLevel="0" collapsed="false">
      <c r="A281" s="215" t="n">
        <v>1</v>
      </c>
      <c r="B281" s="91" t="s">
        <v>107</v>
      </c>
      <c r="C281" s="92" t="s">
        <v>882</v>
      </c>
      <c r="D281" s="213" t="s">
        <v>111</v>
      </c>
      <c r="E281" s="214" t="n">
        <v>1</v>
      </c>
      <c r="F281" s="12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126" t="n">
        <f aca="false">SUM(H281:J281)</f>
        <v>0</v>
      </c>
      <c r="L281" s="126" t="n">
        <f aca="false">E281*F281</f>
        <v>0</v>
      </c>
      <c r="M281" s="126" t="n">
        <f aca="false">E281*H281</f>
        <v>0</v>
      </c>
      <c r="N281" s="126" t="n">
        <f aca="false">E281*I281</f>
        <v>0</v>
      </c>
      <c r="O281" s="126" t="n">
        <f aca="false">E281*J281</f>
        <v>0</v>
      </c>
      <c r="P281" s="126" t="n">
        <f aca="false">SUM(M281:O281)</f>
        <v>0</v>
      </c>
      <c r="R281" s="51"/>
      <c r="S281" s="51"/>
    </row>
    <row r="282" s="1" customFormat="true" ht="15" hidden="false" customHeight="false" outlineLevel="0" collapsed="false">
      <c r="A282" s="215" t="n">
        <v>2</v>
      </c>
      <c r="B282" s="91" t="s">
        <v>107</v>
      </c>
      <c r="C282" s="92" t="s">
        <v>883</v>
      </c>
      <c r="D282" s="213" t="s">
        <v>111</v>
      </c>
      <c r="E282" s="214" t="n">
        <v>1</v>
      </c>
      <c r="F282" s="125" t="n">
        <v>0</v>
      </c>
      <c r="G282" s="95" t="n">
        <v>0</v>
      </c>
      <c r="H282" s="95" t="n">
        <v>0</v>
      </c>
      <c r="I282" s="95" t="n">
        <v>0</v>
      </c>
      <c r="J282" s="95" t="n">
        <v>0</v>
      </c>
      <c r="K282" s="126" t="n">
        <f aca="false">SUM(H282:J282)</f>
        <v>0</v>
      </c>
      <c r="L282" s="126" t="n">
        <f aca="false">E282*F282</f>
        <v>0</v>
      </c>
      <c r="M282" s="126" t="n">
        <f aca="false">E282*H282</f>
        <v>0</v>
      </c>
      <c r="N282" s="126" t="n">
        <f aca="false">E282*I282</f>
        <v>0</v>
      </c>
      <c r="O282" s="126" t="n">
        <f aca="false">E282*J282</f>
        <v>0</v>
      </c>
      <c r="P282" s="126" t="n">
        <f aca="false">SUM(M282:O282)</f>
        <v>0</v>
      </c>
      <c r="R282" s="51"/>
      <c r="S282" s="51"/>
    </row>
    <row r="283" s="1" customFormat="true" ht="15" hidden="false" customHeight="false" outlineLevel="0" collapsed="false">
      <c r="A283" s="215" t="n">
        <v>3</v>
      </c>
      <c r="B283" s="91" t="s">
        <v>107</v>
      </c>
      <c r="C283" s="92" t="s">
        <v>921</v>
      </c>
      <c r="D283" s="213" t="s">
        <v>111</v>
      </c>
      <c r="E283" s="214" t="n">
        <v>1</v>
      </c>
      <c r="F283" s="12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126" t="n">
        <f aca="false">SUM(H283:J283)</f>
        <v>0</v>
      </c>
      <c r="L283" s="126" t="n">
        <f aca="false">E283*F283</f>
        <v>0</v>
      </c>
      <c r="M283" s="126" t="n">
        <f aca="false">E283*H283</f>
        <v>0</v>
      </c>
      <c r="N283" s="126" t="n">
        <f aca="false">E283*I283</f>
        <v>0</v>
      </c>
      <c r="O283" s="126" t="n">
        <f aca="false">E283*J283</f>
        <v>0</v>
      </c>
      <c r="P283" s="126" t="n">
        <f aca="false">SUM(M283:O283)</f>
        <v>0</v>
      </c>
      <c r="R283" s="51"/>
      <c r="S283" s="51"/>
    </row>
    <row r="284" s="1" customFormat="true" ht="15" hidden="false" customHeight="false" outlineLevel="0" collapsed="false">
      <c r="A284" s="215" t="n">
        <v>4</v>
      </c>
      <c r="B284" s="91" t="s">
        <v>107</v>
      </c>
      <c r="C284" s="92" t="s">
        <v>885</v>
      </c>
      <c r="D284" s="213" t="s">
        <v>111</v>
      </c>
      <c r="E284" s="214" t="n">
        <v>1</v>
      </c>
      <c r="F284" s="12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126" t="n">
        <f aca="false">SUM(H284:J284)</f>
        <v>0</v>
      </c>
      <c r="L284" s="126" t="n">
        <f aca="false">E284*F284</f>
        <v>0</v>
      </c>
      <c r="M284" s="126" t="n">
        <f aca="false">E284*H284</f>
        <v>0</v>
      </c>
      <c r="N284" s="126" t="n">
        <f aca="false">E284*I284</f>
        <v>0</v>
      </c>
      <c r="O284" s="126" t="n">
        <f aca="false">E284*J284</f>
        <v>0</v>
      </c>
      <c r="P284" s="126" t="n">
        <f aca="false">SUM(M284:O284)</f>
        <v>0</v>
      </c>
      <c r="R284" s="51"/>
      <c r="S284" s="51"/>
    </row>
    <row r="285" s="1" customFormat="true" ht="15" hidden="false" customHeight="false" outlineLevel="0" collapsed="false">
      <c r="A285" s="215" t="n">
        <v>5</v>
      </c>
      <c r="B285" s="91" t="s">
        <v>107</v>
      </c>
      <c r="C285" s="92" t="s">
        <v>824</v>
      </c>
      <c r="D285" s="213" t="s">
        <v>111</v>
      </c>
      <c r="E285" s="214" t="n">
        <v>2</v>
      </c>
      <c r="F285" s="125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126" t="n">
        <f aca="false">SUM(H285:J285)</f>
        <v>0</v>
      </c>
      <c r="L285" s="126" t="n">
        <f aca="false">E285*F285</f>
        <v>0</v>
      </c>
      <c r="M285" s="126" t="n">
        <f aca="false">E285*H285</f>
        <v>0</v>
      </c>
      <c r="N285" s="126" t="n">
        <f aca="false">E285*I285</f>
        <v>0</v>
      </c>
      <c r="O285" s="126" t="n">
        <f aca="false">E285*J285</f>
        <v>0</v>
      </c>
      <c r="P285" s="126" t="n">
        <f aca="false">SUM(M285:O285)</f>
        <v>0</v>
      </c>
      <c r="R285" s="51"/>
      <c r="S285" s="51"/>
    </row>
    <row r="286" s="1" customFormat="true" ht="15" hidden="false" customHeight="false" outlineLevel="0" collapsed="false">
      <c r="A286" s="215" t="n">
        <v>6</v>
      </c>
      <c r="B286" s="91" t="s">
        <v>107</v>
      </c>
      <c r="C286" s="92" t="s">
        <v>825</v>
      </c>
      <c r="D286" s="213" t="s">
        <v>111</v>
      </c>
      <c r="E286" s="214" t="n">
        <v>6</v>
      </c>
      <c r="F286" s="12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126" t="n">
        <f aca="false">SUM(H286:J286)</f>
        <v>0</v>
      </c>
      <c r="L286" s="126" t="n">
        <f aca="false">E286*F286</f>
        <v>0</v>
      </c>
      <c r="M286" s="126" t="n">
        <f aca="false">E286*H286</f>
        <v>0</v>
      </c>
      <c r="N286" s="126" t="n">
        <f aca="false">E286*I286</f>
        <v>0</v>
      </c>
      <c r="O286" s="126" t="n">
        <f aca="false">E286*J286</f>
        <v>0</v>
      </c>
      <c r="P286" s="126" t="n">
        <f aca="false">SUM(M286:O286)</f>
        <v>0</v>
      </c>
      <c r="R286" s="51"/>
      <c r="S286" s="51"/>
    </row>
    <row r="287" s="1" customFormat="true" ht="15" hidden="false" customHeight="false" outlineLevel="0" collapsed="false">
      <c r="A287" s="215" t="n">
        <v>7</v>
      </c>
      <c r="B287" s="91" t="s">
        <v>107</v>
      </c>
      <c r="C287" s="92" t="s">
        <v>887</v>
      </c>
      <c r="D287" s="213" t="s">
        <v>111</v>
      </c>
      <c r="E287" s="214" t="n">
        <v>2</v>
      </c>
      <c r="F287" s="125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126" t="n">
        <f aca="false">SUM(H287:J287)</f>
        <v>0</v>
      </c>
      <c r="L287" s="126" t="n">
        <f aca="false">E287*F287</f>
        <v>0</v>
      </c>
      <c r="M287" s="126" t="n">
        <f aca="false">E287*H287</f>
        <v>0</v>
      </c>
      <c r="N287" s="126" t="n">
        <f aca="false">E287*I287</f>
        <v>0</v>
      </c>
      <c r="O287" s="126" t="n">
        <f aca="false">E287*J287</f>
        <v>0</v>
      </c>
      <c r="P287" s="126" t="n">
        <f aca="false">SUM(M287:O287)</f>
        <v>0</v>
      </c>
      <c r="R287" s="51"/>
      <c r="S287" s="51"/>
    </row>
    <row r="288" s="1" customFormat="true" ht="15" hidden="false" customHeight="false" outlineLevel="0" collapsed="false">
      <c r="A288" s="215" t="n">
        <v>8</v>
      </c>
      <c r="B288" s="91" t="s">
        <v>107</v>
      </c>
      <c r="C288" s="92" t="s">
        <v>888</v>
      </c>
      <c r="D288" s="213" t="s">
        <v>111</v>
      </c>
      <c r="E288" s="214" t="n">
        <v>6</v>
      </c>
      <c r="F288" s="12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126" t="n">
        <f aca="false">SUM(H288:J288)</f>
        <v>0</v>
      </c>
      <c r="L288" s="126" t="n">
        <f aca="false">E288*F288</f>
        <v>0</v>
      </c>
      <c r="M288" s="126" t="n">
        <f aca="false">E288*H288</f>
        <v>0</v>
      </c>
      <c r="N288" s="126" t="n">
        <f aca="false">E288*I288</f>
        <v>0</v>
      </c>
      <c r="O288" s="126" t="n">
        <f aca="false">E288*J288</f>
        <v>0</v>
      </c>
      <c r="P288" s="126" t="n">
        <f aca="false">SUM(M288:O288)</f>
        <v>0</v>
      </c>
      <c r="R288" s="51"/>
      <c r="S288" s="51"/>
    </row>
    <row r="289" s="1" customFormat="true" ht="15" hidden="false" customHeight="false" outlineLevel="0" collapsed="false">
      <c r="A289" s="215" t="n">
        <v>9</v>
      </c>
      <c r="B289" s="91" t="s">
        <v>107</v>
      </c>
      <c r="C289" s="92" t="s">
        <v>910</v>
      </c>
      <c r="D289" s="213" t="s">
        <v>111</v>
      </c>
      <c r="E289" s="214" t="n">
        <v>2</v>
      </c>
      <c r="F289" s="125" t="n">
        <v>0</v>
      </c>
      <c r="G289" s="95" t="n">
        <v>0</v>
      </c>
      <c r="H289" s="95" t="n">
        <v>0</v>
      </c>
      <c r="I289" s="95" t="n">
        <v>0</v>
      </c>
      <c r="J289" s="95" t="n">
        <v>0</v>
      </c>
      <c r="K289" s="126" t="n">
        <f aca="false">SUM(H289:J289)</f>
        <v>0</v>
      </c>
      <c r="L289" s="126" t="n">
        <f aca="false">E289*F289</f>
        <v>0</v>
      </c>
      <c r="M289" s="126" t="n">
        <f aca="false">E289*H289</f>
        <v>0</v>
      </c>
      <c r="N289" s="126" t="n">
        <f aca="false">E289*I289</f>
        <v>0</v>
      </c>
      <c r="O289" s="126" t="n">
        <f aca="false">E289*J289</f>
        <v>0</v>
      </c>
      <c r="P289" s="126" t="n">
        <f aca="false">SUM(M289:O289)</f>
        <v>0</v>
      </c>
      <c r="R289" s="51"/>
      <c r="S289" s="51"/>
    </row>
    <row r="290" s="1" customFormat="true" ht="15" hidden="false" customHeight="false" outlineLevel="0" collapsed="false">
      <c r="A290" s="215" t="n">
        <v>10</v>
      </c>
      <c r="B290" s="91" t="s">
        <v>107</v>
      </c>
      <c r="C290" s="92" t="s">
        <v>871</v>
      </c>
      <c r="D290" s="213" t="s">
        <v>111</v>
      </c>
      <c r="E290" s="214" t="n">
        <v>2</v>
      </c>
      <c r="F290" s="125" t="n">
        <v>0</v>
      </c>
      <c r="G290" s="95" t="n">
        <v>0</v>
      </c>
      <c r="H290" s="95" t="n">
        <v>0</v>
      </c>
      <c r="I290" s="95" t="n">
        <v>0</v>
      </c>
      <c r="J290" s="95" t="n">
        <v>0</v>
      </c>
      <c r="K290" s="126" t="n">
        <f aca="false">SUM(H290:J290)</f>
        <v>0</v>
      </c>
      <c r="L290" s="126" t="n">
        <f aca="false">E290*F290</f>
        <v>0</v>
      </c>
      <c r="M290" s="126" t="n">
        <f aca="false">E290*H290</f>
        <v>0</v>
      </c>
      <c r="N290" s="126" t="n">
        <f aca="false">E290*I290</f>
        <v>0</v>
      </c>
      <c r="O290" s="126" t="n">
        <f aca="false">E290*J290</f>
        <v>0</v>
      </c>
      <c r="P290" s="126" t="n">
        <f aca="false">SUM(M290:O290)</f>
        <v>0</v>
      </c>
      <c r="R290" s="51"/>
      <c r="S290" s="51"/>
    </row>
    <row r="291" s="1" customFormat="true" ht="15" hidden="false" customHeight="false" outlineLevel="0" collapsed="false">
      <c r="A291" s="215" t="n">
        <v>11</v>
      </c>
      <c r="B291" s="91" t="s">
        <v>107</v>
      </c>
      <c r="C291" s="92" t="s">
        <v>891</v>
      </c>
      <c r="D291" s="213" t="s">
        <v>219</v>
      </c>
      <c r="E291" s="214" t="n">
        <v>3</v>
      </c>
      <c r="F291" s="125" t="n"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126" t="n">
        <f aca="false">SUM(H291:J291)</f>
        <v>0</v>
      </c>
      <c r="L291" s="126" t="n">
        <f aca="false">E291*F291</f>
        <v>0</v>
      </c>
      <c r="M291" s="126" t="n">
        <f aca="false">E291*H291</f>
        <v>0</v>
      </c>
      <c r="N291" s="126" t="n">
        <f aca="false">E291*I291</f>
        <v>0</v>
      </c>
      <c r="O291" s="126" t="n">
        <f aca="false">E291*J291</f>
        <v>0</v>
      </c>
      <c r="P291" s="126" t="n">
        <f aca="false">SUM(M291:O291)</f>
        <v>0</v>
      </c>
      <c r="R291" s="51"/>
      <c r="S291" s="51"/>
    </row>
    <row r="292" s="1" customFormat="true" ht="15" hidden="false" customHeight="false" outlineLevel="0" collapsed="false">
      <c r="A292" s="215" t="n">
        <v>12</v>
      </c>
      <c r="B292" s="91" t="s">
        <v>107</v>
      </c>
      <c r="C292" s="92" t="s">
        <v>892</v>
      </c>
      <c r="D292" s="213" t="s">
        <v>219</v>
      </c>
      <c r="E292" s="214" t="n">
        <v>8</v>
      </c>
      <c r="F292" s="125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126" t="n">
        <f aca="false">SUM(H292:J292)</f>
        <v>0</v>
      </c>
      <c r="L292" s="126" t="n">
        <f aca="false">E292*F292</f>
        <v>0</v>
      </c>
      <c r="M292" s="126" t="n">
        <f aca="false">E292*H292</f>
        <v>0</v>
      </c>
      <c r="N292" s="126" t="n">
        <f aca="false">E292*I292</f>
        <v>0</v>
      </c>
      <c r="O292" s="126" t="n">
        <f aca="false">E292*J292</f>
        <v>0</v>
      </c>
      <c r="P292" s="126" t="n">
        <f aca="false">SUM(M292:O292)</f>
        <v>0</v>
      </c>
      <c r="R292" s="51"/>
      <c r="S292" s="51"/>
    </row>
    <row r="293" s="1" customFormat="true" ht="15" hidden="false" customHeight="false" outlineLevel="0" collapsed="false">
      <c r="A293" s="215" t="n">
        <v>13</v>
      </c>
      <c r="B293" s="91" t="s">
        <v>107</v>
      </c>
      <c r="C293" s="92" t="s">
        <v>874</v>
      </c>
      <c r="D293" s="213" t="s">
        <v>219</v>
      </c>
      <c r="E293" s="214" t="n">
        <v>3</v>
      </c>
      <c r="F293" s="125" t="n">
        <v>0</v>
      </c>
      <c r="G293" s="95" t="n">
        <v>0</v>
      </c>
      <c r="H293" s="95" t="n">
        <v>0</v>
      </c>
      <c r="I293" s="95" t="n">
        <v>0</v>
      </c>
      <c r="J293" s="95" t="n">
        <v>0</v>
      </c>
      <c r="K293" s="126" t="n">
        <f aca="false">SUM(H293:J293)</f>
        <v>0</v>
      </c>
      <c r="L293" s="126" t="n">
        <f aca="false">E293*F293</f>
        <v>0</v>
      </c>
      <c r="M293" s="126" t="n">
        <f aca="false">E293*H293</f>
        <v>0</v>
      </c>
      <c r="N293" s="126" t="n">
        <f aca="false">E293*I293</f>
        <v>0</v>
      </c>
      <c r="O293" s="126" t="n">
        <f aca="false">E293*J293</f>
        <v>0</v>
      </c>
      <c r="P293" s="126" t="n">
        <f aca="false">SUM(M293:O293)</f>
        <v>0</v>
      </c>
      <c r="R293" s="51"/>
      <c r="S293" s="51"/>
    </row>
    <row r="294" s="1" customFormat="true" ht="15" hidden="false" customHeight="false" outlineLevel="0" collapsed="false">
      <c r="A294" s="215" t="n">
        <v>14</v>
      </c>
      <c r="B294" s="91" t="s">
        <v>107</v>
      </c>
      <c r="C294" s="92" t="s">
        <v>875</v>
      </c>
      <c r="D294" s="213" t="s">
        <v>219</v>
      </c>
      <c r="E294" s="214" t="n">
        <v>15</v>
      </c>
      <c r="F294" s="12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126" t="n">
        <f aca="false">SUM(H294:J294)</f>
        <v>0</v>
      </c>
      <c r="L294" s="126" t="n">
        <f aca="false">E294*F294</f>
        <v>0</v>
      </c>
      <c r="M294" s="126" t="n">
        <f aca="false">E294*H294</f>
        <v>0</v>
      </c>
      <c r="N294" s="126" t="n">
        <f aca="false">E294*I294</f>
        <v>0</v>
      </c>
      <c r="O294" s="126" t="n">
        <f aca="false">E294*J294</f>
        <v>0</v>
      </c>
      <c r="P294" s="126" t="n">
        <f aca="false">SUM(M294:O294)</f>
        <v>0</v>
      </c>
      <c r="R294" s="51"/>
      <c r="S294" s="51"/>
    </row>
    <row r="295" s="1" customFormat="true" ht="15" hidden="false" customHeight="false" outlineLevel="0" collapsed="false">
      <c r="A295" s="215" t="n">
        <v>15</v>
      </c>
      <c r="B295" s="91" t="s">
        <v>107</v>
      </c>
      <c r="C295" s="92" t="s">
        <v>876</v>
      </c>
      <c r="D295" s="213" t="s">
        <v>219</v>
      </c>
      <c r="E295" s="214" t="n">
        <v>5</v>
      </c>
      <c r="F295" s="125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126" t="n">
        <f aca="false">SUM(H295:J295)</f>
        <v>0</v>
      </c>
      <c r="L295" s="126" t="n">
        <f aca="false">E295*F295</f>
        <v>0</v>
      </c>
      <c r="M295" s="126" t="n">
        <f aca="false">E295*H295</f>
        <v>0</v>
      </c>
      <c r="N295" s="126" t="n">
        <f aca="false">E295*I295</f>
        <v>0</v>
      </c>
      <c r="O295" s="126" t="n">
        <f aca="false">E295*J295</f>
        <v>0</v>
      </c>
      <c r="P295" s="126" t="n">
        <f aca="false">SUM(M295:O295)</f>
        <v>0</v>
      </c>
      <c r="R295" s="51"/>
      <c r="S295" s="51"/>
    </row>
    <row r="296" s="1" customFormat="true" ht="30" hidden="false" customHeight="false" outlineLevel="0" collapsed="false">
      <c r="A296" s="215" t="n">
        <v>16</v>
      </c>
      <c r="B296" s="91" t="s">
        <v>107</v>
      </c>
      <c r="C296" s="92" t="s">
        <v>880</v>
      </c>
      <c r="D296" s="213" t="s">
        <v>813</v>
      </c>
      <c r="E296" s="214" t="n">
        <v>2</v>
      </c>
      <c r="F296" s="125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126" t="n">
        <f aca="false">SUM(H296:J296)</f>
        <v>0</v>
      </c>
      <c r="L296" s="126" t="n">
        <f aca="false">E296*F296</f>
        <v>0</v>
      </c>
      <c r="M296" s="126" t="n">
        <f aca="false">E296*H296</f>
        <v>0</v>
      </c>
      <c r="N296" s="126" t="n">
        <f aca="false">E296*I296</f>
        <v>0</v>
      </c>
      <c r="O296" s="126" t="n">
        <f aca="false">E296*J296</f>
        <v>0</v>
      </c>
      <c r="P296" s="126" t="n">
        <f aca="false">SUM(M296:O296)</f>
        <v>0</v>
      </c>
      <c r="R296" s="51"/>
      <c r="S296" s="51"/>
    </row>
    <row r="297" s="1" customFormat="true" ht="15" hidden="false" customHeight="false" outlineLevel="0" collapsed="false">
      <c r="A297" s="215" t="n">
        <v>17</v>
      </c>
      <c r="B297" s="91" t="s">
        <v>107</v>
      </c>
      <c r="C297" s="92" t="s">
        <v>815</v>
      </c>
      <c r="D297" s="213" t="s">
        <v>147</v>
      </c>
      <c r="E297" s="214" t="n">
        <v>1</v>
      </c>
      <c r="F297" s="125" t="n">
        <v>0</v>
      </c>
      <c r="G297" s="95" t="n">
        <v>0</v>
      </c>
      <c r="H297" s="95" t="n">
        <v>0</v>
      </c>
      <c r="I297" s="95" t="n">
        <v>0</v>
      </c>
      <c r="J297" s="95" t="n">
        <v>0</v>
      </c>
      <c r="K297" s="126" t="n">
        <f aca="false">SUM(H297:J297)</f>
        <v>0</v>
      </c>
      <c r="L297" s="126" t="n">
        <f aca="false">E297*F297</f>
        <v>0</v>
      </c>
      <c r="M297" s="126" t="n">
        <f aca="false">E297*H297</f>
        <v>0</v>
      </c>
      <c r="N297" s="126" t="n">
        <f aca="false">E297*I297</f>
        <v>0</v>
      </c>
      <c r="O297" s="126" t="n">
        <f aca="false">E297*J297</f>
        <v>0</v>
      </c>
      <c r="P297" s="126" t="n">
        <f aca="false">SUM(M297:O297)</f>
        <v>0</v>
      </c>
      <c r="R297" s="51"/>
      <c r="S297" s="51"/>
    </row>
    <row r="298" s="1" customFormat="true" ht="15" hidden="false" customHeight="false" outlineLevel="0" collapsed="false">
      <c r="A298" s="215" t="n">
        <v>18</v>
      </c>
      <c r="B298" s="91" t="s">
        <v>107</v>
      </c>
      <c r="C298" s="92" t="s">
        <v>816</v>
      </c>
      <c r="D298" s="213" t="s">
        <v>147</v>
      </c>
      <c r="E298" s="214" t="n">
        <v>1</v>
      </c>
      <c r="F298" s="125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126" t="n">
        <f aca="false">SUM(H298:J298)</f>
        <v>0</v>
      </c>
      <c r="L298" s="126" t="n">
        <f aca="false">E298*F298</f>
        <v>0</v>
      </c>
      <c r="M298" s="126" t="n">
        <f aca="false">E298*H298</f>
        <v>0</v>
      </c>
      <c r="N298" s="126" t="n">
        <f aca="false">E298*I298</f>
        <v>0</v>
      </c>
      <c r="O298" s="126" t="n">
        <f aca="false">E298*J298</f>
        <v>0</v>
      </c>
      <c r="P298" s="126" t="n">
        <f aca="false">SUM(M298:O298)</f>
        <v>0</v>
      </c>
      <c r="R298" s="51"/>
      <c r="S298" s="51"/>
    </row>
    <row r="299" s="1" customFormat="true" ht="15" hidden="false" customHeight="false" outlineLevel="0" collapsed="false">
      <c r="A299" s="215" t="n">
        <v>19</v>
      </c>
      <c r="B299" s="91" t="s">
        <v>107</v>
      </c>
      <c r="C299" s="92" t="s">
        <v>817</v>
      </c>
      <c r="D299" s="213" t="s">
        <v>147</v>
      </c>
      <c r="E299" s="214"/>
      <c r="F299" s="12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126" t="n">
        <f aca="false">SUM(H299:J299)</f>
        <v>0</v>
      </c>
      <c r="L299" s="126" t="n">
        <f aca="false">E299*F299</f>
        <v>0</v>
      </c>
      <c r="M299" s="126" t="n">
        <f aca="false">E299*H299</f>
        <v>0</v>
      </c>
      <c r="N299" s="126" t="n">
        <f aca="false">E299*I299</f>
        <v>0</v>
      </c>
      <c r="O299" s="126" t="n">
        <f aca="false">E299*J299</f>
        <v>0</v>
      </c>
      <c r="P299" s="126" t="n">
        <f aca="false">SUM(M299:O299)</f>
        <v>0</v>
      </c>
      <c r="R299" s="51"/>
      <c r="S299" s="51"/>
    </row>
    <row r="300" s="1" customFormat="true" ht="15" hidden="false" customHeight="false" outlineLevel="0" collapsed="false">
      <c r="A300" s="215"/>
      <c r="B300" s="91"/>
      <c r="C300" s="147" t="s">
        <v>922</v>
      </c>
      <c r="D300" s="213"/>
      <c r="E300" s="214"/>
      <c r="F300" s="125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126" t="n">
        <f aca="false">SUM(H300:J300)</f>
        <v>0</v>
      </c>
      <c r="L300" s="126" t="n">
        <f aca="false">E300*F300</f>
        <v>0</v>
      </c>
      <c r="M300" s="126" t="n">
        <f aca="false">E300*H300</f>
        <v>0</v>
      </c>
      <c r="N300" s="126" t="n">
        <f aca="false">E300*I300</f>
        <v>0</v>
      </c>
      <c r="O300" s="126" t="n">
        <f aca="false">E300*J300</f>
        <v>0</v>
      </c>
      <c r="P300" s="126" t="n">
        <f aca="false">SUM(M300:O300)</f>
        <v>0</v>
      </c>
      <c r="R300" s="51"/>
      <c r="S300" s="51"/>
    </row>
    <row r="301" s="1" customFormat="true" ht="15" hidden="false" customHeight="false" outlineLevel="0" collapsed="false">
      <c r="A301" s="215" t="n">
        <v>1</v>
      </c>
      <c r="B301" s="91" t="s">
        <v>107</v>
      </c>
      <c r="C301" s="92" t="s">
        <v>894</v>
      </c>
      <c r="D301" s="213" t="s">
        <v>111</v>
      </c>
      <c r="E301" s="214" t="n">
        <v>1</v>
      </c>
      <c r="F301" s="125" t="n">
        <v>0</v>
      </c>
      <c r="G301" s="95" t="n">
        <v>0</v>
      </c>
      <c r="H301" s="95" t="n">
        <v>0</v>
      </c>
      <c r="I301" s="95" t="n">
        <v>0</v>
      </c>
      <c r="J301" s="95" t="n">
        <v>0</v>
      </c>
      <c r="K301" s="126" t="n">
        <f aca="false">SUM(H301:J301)</f>
        <v>0</v>
      </c>
      <c r="L301" s="126" t="n">
        <f aca="false">E301*F301</f>
        <v>0</v>
      </c>
      <c r="M301" s="126" t="n">
        <f aca="false">E301*H301</f>
        <v>0</v>
      </c>
      <c r="N301" s="126" t="n">
        <f aca="false">E301*I301</f>
        <v>0</v>
      </c>
      <c r="O301" s="126" t="n">
        <f aca="false">E301*J301</f>
        <v>0</v>
      </c>
      <c r="P301" s="126" t="n">
        <f aca="false">SUM(M301:O301)</f>
        <v>0</v>
      </c>
      <c r="R301" s="51"/>
      <c r="S301" s="51"/>
    </row>
    <row r="302" s="1" customFormat="true" ht="15" hidden="false" customHeight="false" outlineLevel="0" collapsed="false">
      <c r="A302" s="215" t="n">
        <v>2</v>
      </c>
      <c r="B302" s="91" t="s">
        <v>107</v>
      </c>
      <c r="C302" s="92" t="s">
        <v>895</v>
      </c>
      <c r="D302" s="213" t="s">
        <v>111</v>
      </c>
      <c r="E302" s="214" t="n">
        <v>1</v>
      </c>
      <c r="F302" s="12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126" t="n">
        <f aca="false">SUM(H302:J302)</f>
        <v>0</v>
      </c>
      <c r="L302" s="126" t="n">
        <f aca="false">E302*F302</f>
        <v>0</v>
      </c>
      <c r="M302" s="126" t="n">
        <f aca="false">E302*H302</f>
        <v>0</v>
      </c>
      <c r="N302" s="126" t="n">
        <f aca="false">E302*I302</f>
        <v>0</v>
      </c>
      <c r="O302" s="126" t="n">
        <f aca="false">E302*J302</f>
        <v>0</v>
      </c>
      <c r="P302" s="126" t="n">
        <f aca="false">SUM(M302:O302)</f>
        <v>0</v>
      </c>
      <c r="R302" s="51"/>
      <c r="S302" s="51"/>
    </row>
    <row r="303" s="1" customFormat="true" ht="15" hidden="false" customHeight="false" outlineLevel="0" collapsed="false">
      <c r="A303" s="215" t="n">
        <v>3</v>
      </c>
      <c r="B303" s="91" t="s">
        <v>107</v>
      </c>
      <c r="C303" s="92" t="s">
        <v>916</v>
      </c>
      <c r="D303" s="213" t="s">
        <v>111</v>
      </c>
      <c r="E303" s="214" t="n">
        <v>1</v>
      </c>
      <c r="F303" s="125" t="n">
        <v>0</v>
      </c>
      <c r="G303" s="95" t="n">
        <v>0</v>
      </c>
      <c r="H303" s="95" t="n">
        <v>0</v>
      </c>
      <c r="I303" s="95" t="n">
        <v>0</v>
      </c>
      <c r="J303" s="95" t="n">
        <v>0</v>
      </c>
      <c r="K303" s="126" t="n">
        <f aca="false">SUM(H303:J303)</f>
        <v>0</v>
      </c>
      <c r="L303" s="126" t="n">
        <f aca="false">E303*F303</f>
        <v>0</v>
      </c>
      <c r="M303" s="126" t="n">
        <f aca="false">E303*H303</f>
        <v>0</v>
      </c>
      <c r="N303" s="126" t="n">
        <f aca="false">E303*I303</f>
        <v>0</v>
      </c>
      <c r="O303" s="126" t="n">
        <f aca="false">E303*J303</f>
        <v>0</v>
      </c>
      <c r="P303" s="126" t="n">
        <f aca="false">SUM(M303:O303)</f>
        <v>0</v>
      </c>
      <c r="R303" s="51"/>
      <c r="S303" s="51"/>
    </row>
    <row r="304" s="1" customFormat="true" ht="15" hidden="false" customHeight="false" outlineLevel="0" collapsed="false">
      <c r="A304" s="215" t="n">
        <v>4</v>
      </c>
      <c r="B304" s="91" t="s">
        <v>107</v>
      </c>
      <c r="C304" s="92" t="s">
        <v>897</v>
      </c>
      <c r="D304" s="213" t="s">
        <v>111</v>
      </c>
      <c r="E304" s="214" t="n">
        <v>1</v>
      </c>
      <c r="F304" s="125" t="n"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126" t="n">
        <f aca="false">SUM(H304:J304)</f>
        <v>0</v>
      </c>
      <c r="L304" s="126" t="n">
        <f aca="false">E304*F304</f>
        <v>0</v>
      </c>
      <c r="M304" s="126" t="n">
        <f aca="false">E304*H304</f>
        <v>0</v>
      </c>
      <c r="N304" s="126" t="n">
        <f aca="false">E304*I304</f>
        <v>0</v>
      </c>
      <c r="O304" s="126" t="n">
        <f aca="false">E304*J304</f>
        <v>0</v>
      </c>
      <c r="P304" s="126" t="n">
        <f aca="false">SUM(M304:O304)</f>
        <v>0</v>
      </c>
      <c r="R304" s="51"/>
      <c r="S304" s="51"/>
    </row>
    <row r="305" s="1" customFormat="true" ht="15" hidden="false" customHeight="false" outlineLevel="0" collapsed="false">
      <c r="A305" s="215" t="n">
        <v>5</v>
      </c>
      <c r="B305" s="91" t="s">
        <v>107</v>
      </c>
      <c r="C305" s="92" t="s">
        <v>825</v>
      </c>
      <c r="D305" s="213" t="s">
        <v>111</v>
      </c>
      <c r="E305" s="214" t="n">
        <v>6</v>
      </c>
      <c r="F305" s="12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126" t="n">
        <f aca="false">SUM(H305:J305)</f>
        <v>0</v>
      </c>
      <c r="L305" s="126" t="n">
        <f aca="false">E305*F305</f>
        <v>0</v>
      </c>
      <c r="M305" s="126" t="n">
        <f aca="false">E305*H305</f>
        <v>0</v>
      </c>
      <c r="N305" s="126" t="n">
        <f aca="false">E305*I305</f>
        <v>0</v>
      </c>
      <c r="O305" s="126" t="n">
        <f aca="false">E305*J305</f>
        <v>0</v>
      </c>
      <c r="P305" s="126" t="n">
        <f aca="false">SUM(M305:O305)</f>
        <v>0</v>
      </c>
      <c r="R305" s="51"/>
      <c r="S305" s="51"/>
    </row>
    <row r="306" s="1" customFormat="true" ht="15" hidden="false" customHeight="false" outlineLevel="0" collapsed="false">
      <c r="A306" s="215" t="n">
        <v>6</v>
      </c>
      <c r="B306" s="91" t="s">
        <v>107</v>
      </c>
      <c r="C306" s="92" t="s">
        <v>923</v>
      </c>
      <c r="D306" s="213" t="s">
        <v>111</v>
      </c>
      <c r="E306" s="214" t="n">
        <v>6</v>
      </c>
      <c r="F306" s="12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126" t="n">
        <f aca="false">SUM(H306:J306)</f>
        <v>0</v>
      </c>
      <c r="L306" s="126" t="n">
        <f aca="false">E306*F306</f>
        <v>0</v>
      </c>
      <c r="M306" s="126" t="n">
        <f aca="false">E306*H306</f>
        <v>0</v>
      </c>
      <c r="N306" s="126" t="n">
        <f aca="false">E306*I306</f>
        <v>0</v>
      </c>
      <c r="O306" s="126" t="n">
        <f aca="false">E306*J306</f>
        <v>0</v>
      </c>
      <c r="P306" s="126" t="n">
        <f aca="false">SUM(M306:O306)</f>
        <v>0</v>
      </c>
      <c r="R306" s="51"/>
      <c r="S306" s="51"/>
    </row>
    <row r="307" s="1" customFormat="true" ht="15" hidden="false" customHeight="false" outlineLevel="0" collapsed="false">
      <c r="A307" s="215" t="n">
        <v>7</v>
      </c>
      <c r="B307" s="91" t="s">
        <v>107</v>
      </c>
      <c r="C307" s="92" t="s">
        <v>924</v>
      </c>
      <c r="D307" s="213" t="s">
        <v>111</v>
      </c>
      <c r="E307" s="214" t="n">
        <v>1</v>
      </c>
      <c r="F307" s="125" t="n">
        <v>0</v>
      </c>
      <c r="G307" s="95" t="n">
        <v>0</v>
      </c>
      <c r="H307" s="95" t="n">
        <v>0</v>
      </c>
      <c r="I307" s="95" t="n">
        <v>0</v>
      </c>
      <c r="J307" s="95" t="n">
        <v>0</v>
      </c>
      <c r="K307" s="126" t="n">
        <f aca="false">SUM(H307:J307)</f>
        <v>0</v>
      </c>
      <c r="L307" s="126" t="n">
        <f aca="false">E307*F307</f>
        <v>0</v>
      </c>
      <c r="M307" s="126" t="n">
        <f aca="false">E307*H307</f>
        <v>0</v>
      </c>
      <c r="N307" s="126" t="n">
        <f aca="false">E307*I307</f>
        <v>0</v>
      </c>
      <c r="O307" s="126" t="n">
        <f aca="false">E307*J307</f>
        <v>0</v>
      </c>
      <c r="P307" s="126" t="n">
        <f aca="false">SUM(M307:O307)</f>
        <v>0</v>
      </c>
      <c r="R307" s="51"/>
      <c r="S307" s="51"/>
    </row>
    <row r="308" s="1" customFormat="true" ht="15" hidden="false" customHeight="false" outlineLevel="0" collapsed="false">
      <c r="A308" s="215" t="n">
        <v>8</v>
      </c>
      <c r="B308" s="91" t="s">
        <v>107</v>
      </c>
      <c r="C308" s="92" t="s">
        <v>890</v>
      </c>
      <c r="D308" s="213" t="s">
        <v>111</v>
      </c>
      <c r="E308" s="214" t="n">
        <v>1</v>
      </c>
      <c r="F308" s="12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126" t="n">
        <f aca="false">SUM(H308:J308)</f>
        <v>0</v>
      </c>
      <c r="L308" s="126" t="n">
        <f aca="false">E308*F308</f>
        <v>0</v>
      </c>
      <c r="M308" s="126" t="n">
        <f aca="false">E308*H308</f>
        <v>0</v>
      </c>
      <c r="N308" s="126" t="n">
        <f aca="false">E308*I308</f>
        <v>0</v>
      </c>
      <c r="O308" s="126" t="n">
        <f aca="false">E308*J308</f>
        <v>0</v>
      </c>
      <c r="P308" s="126" t="n">
        <f aca="false">SUM(M308:O308)</f>
        <v>0</v>
      </c>
      <c r="R308" s="51"/>
      <c r="S308" s="51"/>
    </row>
    <row r="309" s="1" customFormat="true" ht="15" hidden="false" customHeight="false" outlineLevel="0" collapsed="false">
      <c r="A309" s="215" t="n">
        <v>9</v>
      </c>
      <c r="B309" s="91" t="s">
        <v>107</v>
      </c>
      <c r="C309" s="92" t="s">
        <v>898</v>
      </c>
      <c r="D309" s="213" t="s">
        <v>111</v>
      </c>
      <c r="E309" s="214" t="n">
        <v>1</v>
      </c>
      <c r="F309" s="125" t="n">
        <v>0</v>
      </c>
      <c r="G309" s="95" t="n">
        <v>0</v>
      </c>
      <c r="H309" s="95" t="n">
        <v>0</v>
      </c>
      <c r="I309" s="95" t="n">
        <v>0</v>
      </c>
      <c r="J309" s="95" t="n">
        <v>0</v>
      </c>
      <c r="K309" s="126" t="n">
        <f aca="false">SUM(H309:J309)</f>
        <v>0</v>
      </c>
      <c r="L309" s="126" t="n">
        <f aca="false">E309*F309</f>
        <v>0</v>
      </c>
      <c r="M309" s="126" t="n">
        <f aca="false">E309*H309</f>
        <v>0</v>
      </c>
      <c r="N309" s="126" t="n">
        <f aca="false">E309*I309</f>
        <v>0</v>
      </c>
      <c r="O309" s="126" t="n">
        <f aca="false">E309*J309</f>
        <v>0</v>
      </c>
      <c r="P309" s="126" t="n">
        <f aca="false">SUM(M309:O309)</f>
        <v>0</v>
      </c>
      <c r="R309" s="51"/>
      <c r="S309" s="51"/>
    </row>
    <row r="310" s="1" customFormat="true" ht="15" hidden="false" customHeight="false" outlineLevel="0" collapsed="false">
      <c r="A310" s="215" t="n">
        <v>10</v>
      </c>
      <c r="B310" s="91" t="s">
        <v>107</v>
      </c>
      <c r="C310" s="92" t="s">
        <v>892</v>
      </c>
      <c r="D310" s="213" t="s">
        <v>219</v>
      </c>
      <c r="E310" s="214" t="n">
        <v>15</v>
      </c>
      <c r="F310" s="125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126" t="n">
        <f aca="false">SUM(H310:J310)</f>
        <v>0</v>
      </c>
      <c r="L310" s="126" t="n">
        <f aca="false">E310*F310</f>
        <v>0</v>
      </c>
      <c r="M310" s="126" t="n">
        <f aca="false">E310*H310</f>
        <v>0</v>
      </c>
      <c r="N310" s="126" t="n">
        <f aca="false">E310*I310</f>
        <v>0</v>
      </c>
      <c r="O310" s="126" t="n">
        <f aca="false">E310*J310</f>
        <v>0</v>
      </c>
      <c r="P310" s="126" t="n">
        <f aca="false">SUM(M310:O310)</f>
        <v>0</v>
      </c>
      <c r="R310" s="51"/>
      <c r="S310" s="51"/>
    </row>
    <row r="311" s="1" customFormat="true" ht="15" hidden="false" customHeight="false" outlineLevel="0" collapsed="false">
      <c r="A311" s="215" t="n">
        <v>11</v>
      </c>
      <c r="B311" s="91" t="s">
        <v>107</v>
      </c>
      <c r="C311" s="92" t="s">
        <v>874</v>
      </c>
      <c r="D311" s="213" t="s">
        <v>219</v>
      </c>
      <c r="E311" s="214" t="n">
        <v>12</v>
      </c>
      <c r="F311" s="125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126" t="n">
        <f aca="false">SUM(H311:J311)</f>
        <v>0</v>
      </c>
      <c r="L311" s="126" t="n">
        <f aca="false">E311*F311</f>
        <v>0</v>
      </c>
      <c r="M311" s="126" t="n">
        <f aca="false">E311*H311</f>
        <v>0</v>
      </c>
      <c r="N311" s="126" t="n">
        <f aca="false">E311*I311</f>
        <v>0</v>
      </c>
      <c r="O311" s="126" t="n">
        <f aca="false">E311*J311</f>
        <v>0</v>
      </c>
      <c r="P311" s="126" t="n">
        <f aca="false">SUM(M311:O311)</f>
        <v>0</v>
      </c>
      <c r="R311" s="51"/>
      <c r="S311" s="51"/>
    </row>
    <row r="312" s="1" customFormat="true" ht="15" hidden="false" customHeight="false" outlineLevel="0" collapsed="false">
      <c r="A312" s="215" t="n">
        <v>12</v>
      </c>
      <c r="B312" s="91" t="s">
        <v>107</v>
      </c>
      <c r="C312" s="92" t="s">
        <v>875</v>
      </c>
      <c r="D312" s="213" t="s">
        <v>219</v>
      </c>
      <c r="E312" s="214" t="n">
        <v>6</v>
      </c>
      <c r="F312" s="125" t="n">
        <v>0</v>
      </c>
      <c r="G312" s="95" t="n">
        <v>0</v>
      </c>
      <c r="H312" s="95" t="n">
        <v>0</v>
      </c>
      <c r="I312" s="95" t="n">
        <v>0</v>
      </c>
      <c r="J312" s="95" t="n">
        <v>0</v>
      </c>
      <c r="K312" s="126" t="n">
        <f aca="false">SUM(H312:J312)</f>
        <v>0</v>
      </c>
      <c r="L312" s="126" t="n">
        <f aca="false">E312*F312</f>
        <v>0</v>
      </c>
      <c r="M312" s="126" t="n">
        <f aca="false">E312*H312</f>
        <v>0</v>
      </c>
      <c r="N312" s="126" t="n">
        <f aca="false">E312*I312</f>
        <v>0</v>
      </c>
      <c r="O312" s="126" t="n">
        <f aca="false">E312*J312</f>
        <v>0</v>
      </c>
      <c r="P312" s="126" t="n">
        <f aca="false">SUM(M312:O312)</f>
        <v>0</v>
      </c>
      <c r="R312" s="51"/>
      <c r="S312" s="51"/>
    </row>
    <row r="313" s="1" customFormat="true" ht="30" hidden="false" customHeight="false" outlineLevel="0" collapsed="false">
      <c r="A313" s="215" t="n">
        <v>13</v>
      </c>
      <c r="B313" s="91" t="s">
        <v>107</v>
      </c>
      <c r="C313" s="92" t="s">
        <v>880</v>
      </c>
      <c r="D313" s="213" t="s">
        <v>813</v>
      </c>
      <c r="E313" s="214" t="n">
        <v>2</v>
      </c>
      <c r="F313" s="125" t="n">
        <v>0</v>
      </c>
      <c r="G313" s="95" t="n">
        <v>0</v>
      </c>
      <c r="H313" s="95" t="n">
        <v>0</v>
      </c>
      <c r="I313" s="95" t="n">
        <v>0</v>
      </c>
      <c r="J313" s="95" t="n">
        <v>0</v>
      </c>
      <c r="K313" s="126" t="n">
        <f aca="false">SUM(H313:J313)</f>
        <v>0</v>
      </c>
      <c r="L313" s="126" t="n">
        <f aca="false">E313*F313</f>
        <v>0</v>
      </c>
      <c r="M313" s="126" t="n">
        <f aca="false">E313*H313</f>
        <v>0</v>
      </c>
      <c r="N313" s="126" t="n">
        <f aca="false">E313*I313</f>
        <v>0</v>
      </c>
      <c r="O313" s="126" t="n">
        <f aca="false">E313*J313</f>
        <v>0</v>
      </c>
      <c r="P313" s="126" t="n">
        <f aca="false">SUM(M313:O313)</f>
        <v>0</v>
      </c>
      <c r="R313" s="51"/>
      <c r="S313" s="51"/>
    </row>
    <row r="314" s="1" customFormat="true" ht="15" hidden="false" customHeight="false" outlineLevel="0" collapsed="false">
      <c r="A314" s="215" t="n">
        <v>14</v>
      </c>
      <c r="B314" s="91" t="s">
        <v>107</v>
      </c>
      <c r="C314" s="92" t="s">
        <v>815</v>
      </c>
      <c r="D314" s="213" t="s">
        <v>147</v>
      </c>
      <c r="E314" s="214" t="n">
        <v>1</v>
      </c>
      <c r="F314" s="12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126" t="n">
        <f aca="false">SUM(H314:J314)</f>
        <v>0</v>
      </c>
      <c r="L314" s="126" t="n">
        <f aca="false">E314*F314</f>
        <v>0</v>
      </c>
      <c r="M314" s="126" t="n">
        <f aca="false">E314*H314</f>
        <v>0</v>
      </c>
      <c r="N314" s="126" t="n">
        <f aca="false">E314*I314</f>
        <v>0</v>
      </c>
      <c r="O314" s="126" t="n">
        <f aca="false">E314*J314</f>
        <v>0</v>
      </c>
      <c r="P314" s="126" t="n">
        <f aca="false">SUM(M314:O314)</f>
        <v>0</v>
      </c>
      <c r="R314" s="51"/>
      <c r="S314" s="51"/>
    </row>
    <row r="315" s="1" customFormat="true" ht="15" hidden="false" customHeight="false" outlineLevel="0" collapsed="false">
      <c r="A315" s="215" t="n">
        <v>15</v>
      </c>
      <c r="B315" s="91" t="s">
        <v>107</v>
      </c>
      <c r="C315" s="92" t="s">
        <v>816</v>
      </c>
      <c r="D315" s="213" t="s">
        <v>147</v>
      </c>
      <c r="E315" s="214" t="n">
        <v>1</v>
      </c>
      <c r="F315" s="12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126" t="n">
        <f aca="false">SUM(H315:J315)</f>
        <v>0</v>
      </c>
      <c r="L315" s="126" t="n">
        <f aca="false">E315*F315</f>
        <v>0</v>
      </c>
      <c r="M315" s="126" t="n">
        <f aca="false">E315*H315</f>
        <v>0</v>
      </c>
      <c r="N315" s="126" t="n">
        <f aca="false">E315*I315</f>
        <v>0</v>
      </c>
      <c r="O315" s="126" t="n">
        <f aca="false">E315*J315</f>
        <v>0</v>
      </c>
      <c r="P315" s="126" t="n">
        <f aca="false">SUM(M315:O315)</f>
        <v>0</v>
      </c>
      <c r="R315" s="51"/>
      <c r="S315" s="51"/>
    </row>
    <row r="316" s="1" customFormat="true" ht="15" hidden="false" customHeight="false" outlineLevel="0" collapsed="false">
      <c r="A316" s="215" t="n">
        <v>16</v>
      </c>
      <c r="B316" s="91" t="s">
        <v>107</v>
      </c>
      <c r="C316" s="92" t="s">
        <v>817</v>
      </c>
      <c r="D316" s="213" t="s">
        <v>147</v>
      </c>
      <c r="E316" s="214"/>
      <c r="F316" s="12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126" t="n">
        <f aca="false">SUM(H316:J316)</f>
        <v>0</v>
      </c>
      <c r="L316" s="126" t="n">
        <f aca="false">E316*F316</f>
        <v>0</v>
      </c>
      <c r="M316" s="126" t="n">
        <f aca="false">E316*H316</f>
        <v>0</v>
      </c>
      <c r="N316" s="126" t="n">
        <f aca="false">E316*I316</f>
        <v>0</v>
      </c>
      <c r="O316" s="126" t="n">
        <f aca="false">E316*J316</f>
        <v>0</v>
      </c>
      <c r="P316" s="126" t="n">
        <f aca="false">SUM(M316:O316)</f>
        <v>0</v>
      </c>
      <c r="R316" s="51"/>
      <c r="S316" s="51"/>
    </row>
    <row r="317" s="1" customFormat="true" ht="15" hidden="false" customHeight="false" outlineLevel="0" collapsed="false">
      <c r="A317" s="215"/>
      <c r="B317" s="91"/>
      <c r="C317" s="147" t="s">
        <v>925</v>
      </c>
      <c r="D317" s="213"/>
      <c r="E317" s="214"/>
      <c r="F317" s="12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126" t="n">
        <f aca="false">SUM(H317:J317)</f>
        <v>0</v>
      </c>
      <c r="L317" s="126" t="n">
        <f aca="false">E317*F317</f>
        <v>0</v>
      </c>
      <c r="M317" s="126" t="n">
        <f aca="false">E317*H317</f>
        <v>0</v>
      </c>
      <c r="N317" s="126" t="n">
        <f aca="false">E317*I317</f>
        <v>0</v>
      </c>
      <c r="O317" s="126" t="n">
        <f aca="false">E317*J317</f>
        <v>0</v>
      </c>
      <c r="P317" s="126" t="n">
        <f aca="false">SUM(M317:O317)</f>
        <v>0</v>
      </c>
      <c r="R317" s="51"/>
      <c r="S317" s="51"/>
    </row>
    <row r="318" s="1" customFormat="true" ht="30" hidden="false" customHeight="false" outlineLevel="0" collapsed="false">
      <c r="A318" s="215" t="n">
        <v>1</v>
      </c>
      <c r="B318" s="91" t="s">
        <v>107</v>
      </c>
      <c r="C318" s="92" t="s">
        <v>926</v>
      </c>
      <c r="D318" s="213" t="s">
        <v>111</v>
      </c>
      <c r="E318" s="214" t="n">
        <v>1</v>
      </c>
      <c r="F318" s="125" t="n"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126" t="n">
        <f aca="false">SUM(H318:J318)</f>
        <v>0</v>
      </c>
      <c r="L318" s="126" t="n">
        <f aca="false">E318*F318</f>
        <v>0</v>
      </c>
      <c r="M318" s="126" t="n">
        <f aca="false">E318*H318</f>
        <v>0</v>
      </c>
      <c r="N318" s="126" t="n">
        <f aca="false">E318*I318</f>
        <v>0</v>
      </c>
      <c r="O318" s="126" t="n">
        <f aca="false">E318*J318</f>
        <v>0</v>
      </c>
      <c r="P318" s="126" t="n">
        <f aca="false">SUM(M318:O318)</f>
        <v>0</v>
      </c>
      <c r="R318" s="51"/>
      <c r="S318" s="51"/>
    </row>
    <row r="319" s="1" customFormat="true" ht="15" hidden="false" customHeight="false" outlineLevel="0" collapsed="false">
      <c r="A319" s="215" t="n">
        <v>2</v>
      </c>
      <c r="B319" s="91" t="s">
        <v>107</v>
      </c>
      <c r="C319" s="92" t="s">
        <v>798</v>
      </c>
      <c r="D319" s="213" t="s">
        <v>219</v>
      </c>
      <c r="E319" s="214" t="n">
        <v>2</v>
      </c>
      <c r="F319" s="125" t="n"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126" t="n">
        <f aca="false">SUM(H319:J319)</f>
        <v>0</v>
      </c>
      <c r="L319" s="126" t="n">
        <f aca="false">E319*F319</f>
        <v>0</v>
      </c>
      <c r="M319" s="126" t="n">
        <f aca="false">E319*H319</f>
        <v>0</v>
      </c>
      <c r="N319" s="126" t="n">
        <f aca="false">E319*I319</f>
        <v>0</v>
      </c>
      <c r="O319" s="126" t="n">
        <f aca="false">E319*J319</f>
        <v>0</v>
      </c>
      <c r="P319" s="126" t="n">
        <f aca="false">SUM(M319:O319)</f>
        <v>0</v>
      </c>
      <c r="R319" s="51"/>
      <c r="S319" s="51"/>
    </row>
    <row r="320" s="1" customFormat="true" ht="15" hidden="false" customHeight="false" outlineLevel="0" collapsed="false">
      <c r="A320" s="215" t="n">
        <v>3</v>
      </c>
      <c r="B320" s="91" t="s">
        <v>107</v>
      </c>
      <c r="C320" s="92" t="s">
        <v>817</v>
      </c>
      <c r="D320" s="213" t="s">
        <v>147</v>
      </c>
      <c r="E320" s="214" t="n">
        <v>1</v>
      </c>
      <c r="F320" s="125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126" t="n">
        <f aca="false">SUM(H320:J320)</f>
        <v>0</v>
      </c>
      <c r="L320" s="126" t="n">
        <f aca="false">E320*F320</f>
        <v>0</v>
      </c>
      <c r="M320" s="126" t="n">
        <f aca="false">E320*H320</f>
        <v>0</v>
      </c>
      <c r="N320" s="126" t="n">
        <f aca="false">E320*I320</f>
        <v>0</v>
      </c>
      <c r="O320" s="126" t="n">
        <f aca="false">E320*J320</f>
        <v>0</v>
      </c>
      <c r="P320" s="126" t="n">
        <f aca="false">SUM(M320:O320)</f>
        <v>0</v>
      </c>
      <c r="R320" s="51"/>
      <c r="S320" s="51"/>
    </row>
    <row r="321" s="1" customFormat="true" ht="15" hidden="false" customHeight="false" outlineLevel="0" collapsed="false">
      <c r="A321" s="215"/>
      <c r="B321" s="91"/>
      <c r="C321" s="147" t="s">
        <v>927</v>
      </c>
      <c r="D321" s="213"/>
      <c r="E321" s="214"/>
      <c r="F321" s="125" t="n">
        <v>0</v>
      </c>
      <c r="G321" s="95" t="n">
        <v>0</v>
      </c>
      <c r="H321" s="95" t="n">
        <v>0</v>
      </c>
      <c r="I321" s="95" t="n">
        <v>0</v>
      </c>
      <c r="J321" s="95" t="n">
        <v>0</v>
      </c>
      <c r="K321" s="126" t="n">
        <f aca="false">SUM(H321:J321)</f>
        <v>0</v>
      </c>
      <c r="L321" s="126" t="n">
        <f aca="false">E321*F321</f>
        <v>0</v>
      </c>
      <c r="M321" s="126" t="n">
        <f aca="false">E321*H321</f>
        <v>0</v>
      </c>
      <c r="N321" s="126" t="n">
        <f aca="false">E321*I321</f>
        <v>0</v>
      </c>
      <c r="O321" s="126" t="n">
        <f aca="false">E321*J321</f>
        <v>0</v>
      </c>
      <c r="P321" s="126" t="n">
        <f aca="false">SUM(M321:O321)</f>
        <v>0</v>
      </c>
      <c r="R321" s="51"/>
      <c r="S321" s="51"/>
    </row>
    <row r="322" s="1" customFormat="true" ht="15" hidden="false" customHeight="false" outlineLevel="0" collapsed="false">
      <c r="A322" s="215" t="n">
        <v>1</v>
      </c>
      <c r="B322" s="91" t="s">
        <v>107</v>
      </c>
      <c r="C322" s="92" t="s">
        <v>928</v>
      </c>
      <c r="D322" s="213" t="s">
        <v>111</v>
      </c>
      <c r="E322" s="214" t="n">
        <v>1</v>
      </c>
      <c r="F322" s="12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126" t="n">
        <f aca="false">SUM(H322:J322)</f>
        <v>0</v>
      </c>
      <c r="L322" s="126" t="n">
        <f aca="false">E322*F322</f>
        <v>0</v>
      </c>
      <c r="M322" s="126" t="n">
        <f aca="false">E322*H322</f>
        <v>0</v>
      </c>
      <c r="N322" s="126" t="n">
        <f aca="false">E322*I322</f>
        <v>0</v>
      </c>
      <c r="O322" s="126" t="n">
        <f aca="false">E322*J322</f>
        <v>0</v>
      </c>
      <c r="P322" s="126" t="n">
        <f aca="false">SUM(M322:O322)</f>
        <v>0</v>
      </c>
      <c r="R322" s="51"/>
      <c r="S322" s="51"/>
    </row>
    <row r="323" s="1" customFormat="true" ht="15" hidden="false" customHeight="false" outlineLevel="0" collapsed="false">
      <c r="A323" s="215" t="n">
        <v>2</v>
      </c>
      <c r="B323" s="91" t="s">
        <v>107</v>
      </c>
      <c r="C323" s="92" t="s">
        <v>929</v>
      </c>
      <c r="D323" s="213" t="s">
        <v>111</v>
      </c>
      <c r="E323" s="214" t="n">
        <v>1</v>
      </c>
      <c r="F323" s="12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126" t="n">
        <f aca="false">SUM(H323:J323)</f>
        <v>0</v>
      </c>
      <c r="L323" s="126" t="n">
        <f aca="false">E323*F323</f>
        <v>0</v>
      </c>
      <c r="M323" s="126" t="n">
        <f aca="false">E323*H323</f>
        <v>0</v>
      </c>
      <c r="N323" s="126" t="n">
        <f aca="false">E323*I323</f>
        <v>0</v>
      </c>
      <c r="O323" s="126" t="n">
        <f aca="false">E323*J323</f>
        <v>0</v>
      </c>
      <c r="P323" s="126" t="n">
        <f aca="false">SUM(M323:O323)</f>
        <v>0</v>
      </c>
      <c r="R323" s="51"/>
      <c r="S323" s="51"/>
    </row>
    <row r="324" s="1" customFormat="true" ht="15" hidden="false" customHeight="false" outlineLevel="0" collapsed="false">
      <c r="A324" s="215" t="n">
        <v>3</v>
      </c>
      <c r="B324" s="91" t="s">
        <v>107</v>
      </c>
      <c r="C324" s="92" t="s">
        <v>890</v>
      </c>
      <c r="D324" s="213" t="s">
        <v>111</v>
      </c>
      <c r="E324" s="214" t="n">
        <v>2</v>
      </c>
      <c r="F324" s="125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126" t="n">
        <f aca="false">SUM(H324:J324)</f>
        <v>0</v>
      </c>
      <c r="L324" s="126" t="n">
        <f aca="false">E324*F324</f>
        <v>0</v>
      </c>
      <c r="M324" s="126" t="n">
        <f aca="false">E324*H324</f>
        <v>0</v>
      </c>
      <c r="N324" s="126" t="n">
        <f aca="false">E324*I324</f>
        <v>0</v>
      </c>
      <c r="O324" s="126" t="n">
        <f aca="false">E324*J324</f>
        <v>0</v>
      </c>
      <c r="P324" s="126" t="n">
        <f aca="false">SUM(M324:O324)</f>
        <v>0</v>
      </c>
      <c r="R324" s="51"/>
      <c r="S324" s="51"/>
    </row>
    <row r="325" s="1" customFormat="true" ht="15" hidden="false" customHeight="false" outlineLevel="0" collapsed="false">
      <c r="A325" s="215" t="n">
        <v>4</v>
      </c>
      <c r="B325" s="91" t="s">
        <v>107</v>
      </c>
      <c r="C325" s="92" t="s">
        <v>874</v>
      </c>
      <c r="D325" s="213" t="s">
        <v>219</v>
      </c>
      <c r="E325" s="214" t="n">
        <v>8</v>
      </c>
      <c r="F325" s="125" t="n">
        <v>0</v>
      </c>
      <c r="G325" s="95" t="n">
        <v>0</v>
      </c>
      <c r="H325" s="95" t="n">
        <v>0</v>
      </c>
      <c r="I325" s="95" t="n">
        <v>0</v>
      </c>
      <c r="J325" s="95" t="n">
        <v>0</v>
      </c>
      <c r="K325" s="126" t="n">
        <f aca="false">SUM(H325:J325)</f>
        <v>0</v>
      </c>
      <c r="L325" s="126" t="n">
        <f aca="false">E325*F325</f>
        <v>0</v>
      </c>
      <c r="M325" s="126" t="n">
        <f aca="false">E325*H325</f>
        <v>0</v>
      </c>
      <c r="N325" s="126" t="n">
        <f aca="false">E325*I325</f>
        <v>0</v>
      </c>
      <c r="O325" s="126" t="n">
        <f aca="false">E325*J325</f>
        <v>0</v>
      </c>
      <c r="P325" s="126" t="n">
        <f aca="false">SUM(M325:O325)</f>
        <v>0</v>
      </c>
      <c r="R325" s="51"/>
      <c r="S325" s="51"/>
    </row>
    <row r="326" s="1" customFormat="true" ht="30" hidden="false" customHeight="false" outlineLevel="0" collapsed="false">
      <c r="A326" s="215" t="n">
        <v>5</v>
      </c>
      <c r="B326" s="91" t="s">
        <v>107</v>
      </c>
      <c r="C326" s="92" t="s">
        <v>880</v>
      </c>
      <c r="D326" s="213" t="s">
        <v>813</v>
      </c>
      <c r="E326" s="214" t="n">
        <v>2</v>
      </c>
      <c r="F326" s="12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126" t="n">
        <f aca="false">SUM(H326:J326)</f>
        <v>0</v>
      </c>
      <c r="L326" s="126" t="n">
        <f aca="false">E326*F326</f>
        <v>0</v>
      </c>
      <c r="M326" s="126" t="n">
        <f aca="false">E326*H326</f>
        <v>0</v>
      </c>
      <c r="N326" s="126" t="n">
        <f aca="false">E326*I326</f>
        <v>0</v>
      </c>
      <c r="O326" s="126" t="n">
        <f aca="false">E326*J326</f>
        <v>0</v>
      </c>
      <c r="P326" s="126" t="n">
        <f aca="false">SUM(M326:O326)</f>
        <v>0</v>
      </c>
      <c r="R326" s="51"/>
      <c r="S326" s="51"/>
    </row>
    <row r="327" s="1" customFormat="true" ht="15" hidden="false" customHeight="false" outlineLevel="0" collapsed="false">
      <c r="A327" s="215" t="n">
        <v>6</v>
      </c>
      <c r="B327" s="91" t="s">
        <v>107</v>
      </c>
      <c r="C327" s="92" t="s">
        <v>815</v>
      </c>
      <c r="D327" s="213" t="s">
        <v>147</v>
      </c>
      <c r="E327" s="214" t="n">
        <v>1</v>
      </c>
      <c r="F327" s="125" t="n">
        <v>0</v>
      </c>
      <c r="G327" s="95" t="n">
        <v>0</v>
      </c>
      <c r="H327" s="95" t="n">
        <v>0</v>
      </c>
      <c r="I327" s="95" t="n">
        <v>0</v>
      </c>
      <c r="J327" s="95" t="n">
        <v>0</v>
      </c>
      <c r="K327" s="126" t="n">
        <f aca="false">SUM(H327:J327)</f>
        <v>0</v>
      </c>
      <c r="L327" s="126" t="n">
        <f aca="false">E327*F327</f>
        <v>0</v>
      </c>
      <c r="M327" s="126" t="n">
        <f aca="false">E327*H327</f>
        <v>0</v>
      </c>
      <c r="N327" s="126" t="n">
        <f aca="false">E327*I327</f>
        <v>0</v>
      </c>
      <c r="O327" s="126" t="n">
        <f aca="false">E327*J327</f>
        <v>0</v>
      </c>
      <c r="P327" s="126" t="n">
        <f aca="false">SUM(M327:O327)</f>
        <v>0</v>
      </c>
      <c r="R327" s="51"/>
      <c r="S327" s="51"/>
    </row>
    <row r="328" s="1" customFormat="true" ht="15" hidden="false" customHeight="false" outlineLevel="0" collapsed="false">
      <c r="A328" s="215" t="n">
        <v>7</v>
      </c>
      <c r="B328" s="91" t="s">
        <v>107</v>
      </c>
      <c r="C328" s="92" t="s">
        <v>816</v>
      </c>
      <c r="D328" s="213" t="s">
        <v>147</v>
      </c>
      <c r="E328" s="214" t="n">
        <v>1</v>
      </c>
      <c r="F328" s="12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126" t="n">
        <f aca="false">SUM(H328:J328)</f>
        <v>0</v>
      </c>
      <c r="L328" s="126" t="n">
        <f aca="false">E328*F328</f>
        <v>0</v>
      </c>
      <c r="M328" s="126" t="n">
        <f aca="false">E328*H328</f>
        <v>0</v>
      </c>
      <c r="N328" s="126" t="n">
        <f aca="false">E328*I328</f>
        <v>0</v>
      </c>
      <c r="O328" s="126" t="n">
        <f aca="false">E328*J328</f>
        <v>0</v>
      </c>
      <c r="P328" s="126" t="n">
        <f aca="false">SUM(M328:O328)</f>
        <v>0</v>
      </c>
      <c r="R328" s="51"/>
      <c r="S328" s="51"/>
    </row>
    <row r="329" s="1" customFormat="true" ht="15" hidden="false" customHeight="false" outlineLevel="0" collapsed="false">
      <c r="A329" s="215" t="n">
        <v>8</v>
      </c>
      <c r="B329" s="91" t="s">
        <v>107</v>
      </c>
      <c r="C329" s="92" t="s">
        <v>817</v>
      </c>
      <c r="D329" s="213" t="s">
        <v>147</v>
      </c>
      <c r="E329" s="214"/>
      <c r="F329" s="125" t="n">
        <v>0</v>
      </c>
      <c r="G329" s="95" t="n">
        <v>0</v>
      </c>
      <c r="H329" s="95" t="n">
        <v>0</v>
      </c>
      <c r="I329" s="95" t="n">
        <v>0</v>
      </c>
      <c r="J329" s="95" t="n">
        <v>0</v>
      </c>
      <c r="K329" s="126" t="n">
        <f aca="false">SUM(H329:J329)</f>
        <v>0</v>
      </c>
      <c r="L329" s="126" t="n">
        <f aca="false">E329*F329</f>
        <v>0</v>
      </c>
      <c r="M329" s="126" t="n">
        <f aca="false">E329*H329</f>
        <v>0</v>
      </c>
      <c r="N329" s="126" t="n">
        <f aca="false">E329*I329</f>
        <v>0</v>
      </c>
      <c r="O329" s="126" t="n">
        <f aca="false">E329*J329</f>
        <v>0</v>
      </c>
      <c r="P329" s="126" t="n">
        <f aca="false">SUM(M329:O329)</f>
        <v>0</v>
      </c>
      <c r="R329" s="51"/>
      <c r="S329" s="51"/>
    </row>
    <row r="330" s="1" customFormat="true" ht="15" hidden="false" customHeight="false" outlineLevel="0" collapsed="false">
      <c r="A330" s="215"/>
      <c r="B330" s="91"/>
      <c r="C330" s="147" t="s">
        <v>930</v>
      </c>
      <c r="D330" s="213"/>
      <c r="E330" s="214"/>
      <c r="F330" s="12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126" t="n">
        <f aca="false">SUM(H330:J330)</f>
        <v>0</v>
      </c>
      <c r="L330" s="126" t="n">
        <f aca="false">E330*F330</f>
        <v>0</v>
      </c>
      <c r="M330" s="126" t="n">
        <f aca="false">E330*H330</f>
        <v>0</v>
      </c>
      <c r="N330" s="126" t="n">
        <f aca="false">E330*I330</f>
        <v>0</v>
      </c>
      <c r="O330" s="126" t="n">
        <f aca="false">E330*J330</f>
        <v>0</v>
      </c>
      <c r="P330" s="126" t="n">
        <f aca="false">SUM(M330:O330)</f>
        <v>0</v>
      </c>
      <c r="R330" s="51"/>
      <c r="S330" s="51"/>
    </row>
    <row r="331" s="1" customFormat="true" ht="15" hidden="false" customHeight="false" outlineLevel="0" collapsed="false">
      <c r="A331" s="215" t="n">
        <v>1</v>
      </c>
      <c r="B331" s="91" t="s">
        <v>107</v>
      </c>
      <c r="C331" s="92" t="s">
        <v>931</v>
      </c>
      <c r="D331" s="213" t="s">
        <v>111</v>
      </c>
      <c r="E331" s="214" t="n">
        <v>1</v>
      </c>
      <c r="F331" s="125" t="n">
        <v>0</v>
      </c>
      <c r="G331" s="95" t="n">
        <v>0</v>
      </c>
      <c r="H331" s="95" t="n">
        <v>0</v>
      </c>
      <c r="I331" s="95" t="n">
        <v>0</v>
      </c>
      <c r="J331" s="95" t="n">
        <v>0</v>
      </c>
      <c r="K331" s="126" t="n">
        <f aca="false">SUM(H331:J331)</f>
        <v>0</v>
      </c>
      <c r="L331" s="126" t="n">
        <f aca="false">E331*F331</f>
        <v>0</v>
      </c>
      <c r="M331" s="126" t="n">
        <f aca="false">E331*H331</f>
        <v>0</v>
      </c>
      <c r="N331" s="126" t="n">
        <f aca="false">E331*I331</f>
        <v>0</v>
      </c>
      <c r="O331" s="126" t="n">
        <f aca="false">E331*J331</f>
        <v>0</v>
      </c>
      <c r="P331" s="126" t="n">
        <f aca="false">SUM(M331:O331)</f>
        <v>0</v>
      </c>
      <c r="R331" s="51"/>
      <c r="S331" s="51"/>
    </row>
    <row r="332" s="1" customFormat="true" ht="15" hidden="false" customHeight="false" outlineLevel="0" collapsed="false">
      <c r="A332" s="215" t="n">
        <v>2</v>
      </c>
      <c r="B332" s="91" t="s">
        <v>107</v>
      </c>
      <c r="C332" s="92" t="s">
        <v>901</v>
      </c>
      <c r="D332" s="213" t="s">
        <v>111</v>
      </c>
      <c r="E332" s="214" t="n">
        <v>1</v>
      </c>
      <c r="F332" s="12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126" t="n">
        <f aca="false">SUM(H332:J332)</f>
        <v>0</v>
      </c>
      <c r="L332" s="126" t="n">
        <f aca="false">E332*F332</f>
        <v>0</v>
      </c>
      <c r="M332" s="126" t="n">
        <f aca="false">E332*H332</f>
        <v>0</v>
      </c>
      <c r="N332" s="126" t="n">
        <f aca="false">E332*I332</f>
        <v>0</v>
      </c>
      <c r="O332" s="126" t="n">
        <f aca="false">E332*J332</f>
        <v>0</v>
      </c>
      <c r="P332" s="126" t="n">
        <f aca="false">SUM(M332:O332)</f>
        <v>0</v>
      </c>
      <c r="R332" s="51"/>
      <c r="S332" s="51"/>
    </row>
    <row r="333" s="1" customFormat="true" ht="15" hidden="false" customHeight="false" outlineLevel="0" collapsed="false">
      <c r="A333" s="215" t="n">
        <v>3</v>
      </c>
      <c r="B333" s="91" t="s">
        <v>107</v>
      </c>
      <c r="C333" s="92" t="s">
        <v>932</v>
      </c>
      <c r="D333" s="213" t="s">
        <v>111</v>
      </c>
      <c r="E333" s="214" t="n">
        <v>1</v>
      </c>
      <c r="F333" s="12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126" t="n">
        <f aca="false">SUM(H333:J333)</f>
        <v>0</v>
      </c>
      <c r="L333" s="126" t="n">
        <f aca="false">E333*F333</f>
        <v>0</v>
      </c>
      <c r="M333" s="126" t="n">
        <f aca="false">E333*H333</f>
        <v>0</v>
      </c>
      <c r="N333" s="126" t="n">
        <f aca="false">E333*I333</f>
        <v>0</v>
      </c>
      <c r="O333" s="126" t="n">
        <f aca="false">E333*J333</f>
        <v>0</v>
      </c>
      <c r="P333" s="126" t="n">
        <f aca="false">SUM(M333:O333)</f>
        <v>0</v>
      </c>
      <c r="R333" s="51"/>
      <c r="S333" s="51"/>
    </row>
    <row r="334" s="1" customFormat="true" ht="15" hidden="false" customHeight="false" outlineLevel="0" collapsed="false">
      <c r="A334" s="215" t="n">
        <v>4</v>
      </c>
      <c r="B334" s="91" t="s">
        <v>107</v>
      </c>
      <c r="C334" s="92" t="s">
        <v>933</v>
      </c>
      <c r="D334" s="213" t="s">
        <v>219</v>
      </c>
      <c r="E334" s="214" t="n">
        <v>12</v>
      </c>
      <c r="F334" s="125" t="n">
        <v>0</v>
      </c>
      <c r="G334" s="95" t="n">
        <v>0</v>
      </c>
      <c r="H334" s="95" t="n">
        <v>0</v>
      </c>
      <c r="I334" s="95" t="n">
        <v>0</v>
      </c>
      <c r="J334" s="95" t="n">
        <v>0</v>
      </c>
      <c r="K334" s="126" t="n">
        <f aca="false">SUM(H334:J334)</f>
        <v>0</v>
      </c>
      <c r="L334" s="126" t="n">
        <f aca="false">E334*F334</f>
        <v>0</v>
      </c>
      <c r="M334" s="126" t="n">
        <f aca="false">E334*H334</f>
        <v>0</v>
      </c>
      <c r="N334" s="126" t="n">
        <f aca="false">E334*I334</f>
        <v>0</v>
      </c>
      <c r="O334" s="126" t="n">
        <f aca="false">E334*J334</f>
        <v>0</v>
      </c>
      <c r="P334" s="126" t="n">
        <f aca="false">SUM(M334:O334)</f>
        <v>0</v>
      </c>
      <c r="R334" s="51"/>
      <c r="S334" s="51"/>
    </row>
    <row r="335" s="1" customFormat="true" ht="30" hidden="false" customHeight="false" outlineLevel="0" collapsed="false">
      <c r="A335" s="215" t="n">
        <v>5</v>
      </c>
      <c r="B335" s="91" t="s">
        <v>107</v>
      </c>
      <c r="C335" s="92" t="s">
        <v>814</v>
      </c>
      <c r="D335" s="213" t="s">
        <v>813</v>
      </c>
      <c r="E335" s="214" t="n">
        <v>35</v>
      </c>
      <c r="F335" s="125" t="n">
        <v>0</v>
      </c>
      <c r="G335" s="95" t="n">
        <v>0</v>
      </c>
      <c r="H335" s="95" t="n">
        <v>0</v>
      </c>
      <c r="I335" s="95" t="n">
        <v>0</v>
      </c>
      <c r="J335" s="95" t="n">
        <v>0</v>
      </c>
      <c r="K335" s="126" t="n">
        <f aca="false">SUM(H335:J335)</f>
        <v>0</v>
      </c>
      <c r="L335" s="126" t="n">
        <f aca="false">E335*F335</f>
        <v>0</v>
      </c>
      <c r="M335" s="126" t="n">
        <f aca="false">E335*H335</f>
        <v>0</v>
      </c>
      <c r="N335" s="126" t="n">
        <f aca="false">E335*I335</f>
        <v>0</v>
      </c>
      <c r="O335" s="126" t="n">
        <f aca="false">E335*J335</f>
        <v>0</v>
      </c>
      <c r="P335" s="126" t="n">
        <f aca="false">SUM(M335:O335)</f>
        <v>0</v>
      </c>
      <c r="R335" s="51"/>
      <c r="S335" s="51"/>
    </row>
    <row r="336" s="1" customFormat="true" ht="15" hidden="false" customHeight="false" outlineLevel="0" collapsed="false">
      <c r="A336" s="215" t="n">
        <v>6</v>
      </c>
      <c r="B336" s="91" t="s">
        <v>107</v>
      </c>
      <c r="C336" s="92" t="s">
        <v>815</v>
      </c>
      <c r="D336" s="213" t="s">
        <v>147</v>
      </c>
      <c r="E336" s="214" t="n">
        <v>1</v>
      </c>
      <c r="F336" s="12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126" t="n">
        <f aca="false">SUM(H336:J336)</f>
        <v>0</v>
      </c>
      <c r="L336" s="126" t="n">
        <f aca="false">E336*F336</f>
        <v>0</v>
      </c>
      <c r="M336" s="126" t="n">
        <f aca="false">E336*H336</f>
        <v>0</v>
      </c>
      <c r="N336" s="126" t="n">
        <f aca="false">E336*I336</f>
        <v>0</v>
      </c>
      <c r="O336" s="126" t="n">
        <f aca="false">E336*J336</f>
        <v>0</v>
      </c>
      <c r="P336" s="126" t="n">
        <f aca="false">SUM(M336:O336)</f>
        <v>0</v>
      </c>
      <c r="R336" s="51"/>
      <c r="S336" s="51"/>
    </row>
    <row r="337" s="1" customFormat="true" ht="15" hidden="false" customHeight="false" outlineLevel="0" collapsed="false">
      <c r="A337" s="215" t="n">
        <v>7</v>
      </c>
      <c r="B337" s="91" t="s">
        <v>107</v>
      </c>
      <c r="C337" s="92" t="s">
        <v>816</v>
      </c>
      <c r="D337" s="213" t="s">
        <v>147</v>
      </c>
      <c r="E337" s="214" t="n">
        <v>1</v>
      </c>
      <c r="F337" s="125" t="n"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126" t="n">
        <f aca="false">SUM(H337:J337)</f>
        <v>0</v>
      </c>
      <c r="L337" s="126" t="n">
        <f aca="false">E337*F337</f>
        <v>0</v>
      </c>
      <c r="M337" s="126" t="n">
        <f aca="false">E337*H337</f>
        <v>0</v>
      </c>
      <c r="N337" s="126" t="n">
        <f aca="false">E337*I337</f>
        <v>0</v>
      </c>
      <c r="O337" s="126" t="n">
        <f aca="false">E337*J337</f>
        <v>0</v>
      </c>
      <c r="P337" s="126" t="n">
        <f aca="false">SUM(M337:O337)</f>
        <v>0</v>
      </c>
      <c r="R337" s="51"/>
      <c r="S337" s="51"/>
    </row>
    <row r="338" s="1" customFormat="true" ht="15" hidden="false" customHeight="false" outlineLevel="0" collapsed="false">
      <c r="A338" s="215" t="n">
        <v>8</v>
      </c>
      <c r="B338" s="91" t="s">
        <v>107</v>
      </c>
      <c r="C338" s="92" t="s">
        <v>817</v>
      </c>
      <c r="D338" s="213" t="s">
        <v>147</v>
      </c>
      <c r="E338" s="214" t="n">
        <v>1</v>
      </c>
      <c r="F338" s="12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126" t="n">
        <f aca="false">SUM(H338:J338)</f>
        <v>0</v>
      </c>
      <c r="L338" s="126" t="n">
        <f aca="false">E338*F338</f>
        <v>0</v>
      </c>
      <c r="M338" s="126" t="n">
        <f aca="false">E338*H338</f>
        <v>0</v>
      </c>
      <c r="N338" s="126" t="n">
        <f aca="false">E338*I338</f>
        <v>0</v>
      </c>
      <c r="O338" s="126" t="n">
        <f aca="false">E338*J338</f>
        <v>0</v>
      </c>
      <c r="P338" s="126" t="n">
        <f aca="false">SUM(M338:O338)</f>
        <v>0</v>
      </c>
      <c r="R338" s="51"/>
      <c r="S338" s="51"/>
    </row>
    <row r="339" s="1" customFormat="true" ht="15" hidden="false" customHeight="false" outlineLevel="0" collapsed="false">
      <c r="A339" s="215"/>
      <c r="B339" s="91"/>
      <c r="C339" s="147" t="s">
        <v>934</v>
      </c>
      <c r="D339" s="213"/>
      <c r="E339" s="214"/>
      <c r="F339" s="125" t="n">
        <v>0</v>
      </c>
      <c r="G339" s="95" t="n">
        <v>0</v>
      </c>
      <c r="H339" s="95" t="n">
        <v>0</v>
      </c>
      <c r="I339" s="95" t="n">
        <v>0</v>
      </c>
      <c r="J339" s="95" t="n">
        <v>0</v>
      </c>
      <c r="K339" s="126" t="n">
        <f aca="false">SUM(H339:J339)</f>
        <v>0</v>
      </c>
      <c r="L339" s="126" t="n">
        <f aca="false">E339*F339</f>
        <v>0</v>
      </c>
      <c r="M339" s="126" t="n">
        <f aca="false">E339*H339</f>
        <v>0</v>
      </c>
      <c r="N339" s="126" t="n">
        <f aca="false">E339*I339</f>
        <v>0</v>
      </c>
      <c r="O339" s="126" t="n">
        <f aca="false">E339*J339</f>
        <v>0</v>
      </c>
      <c r="P339" s="126" t="n">
        <f aca="false">SUM(M339:O339)</f>
        <v>0</v>
      </c>
      <c r="R339" s="51"/>
      <c r="S339" s="51"/>
    </row>
    <row r="340" s="1" customFormat="true" ht="15" hidden="false" customHeight="false" outlineLevel="0" collapsed="false">
      <c r="A340" s="215" t="n">
        <v>1</v>
      </c>
      <c r="B340" s="91" t="s">
        <v>107</v>
      </c>
      <c r="C340" s="92" t="s">
        <v>931</v>
      </c>
      <c r="D340" s="213" t="s">
        <v>111</v>
      </c>
      <c r="E340" s="214" t="n">
        <v>1</v>
      </c>
      <c r="F340" s="12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126" t="n">
        <f aca="false">SUM(H340:J340)</f>
        <v>0</v>
      </c>
      <c r="L340" s="126" t="n">
        <f aca="false">E340*F340</f>
        <v>0</v>
      </c>
      <c r="M340" s="126" t="n">
        <f aca="false">E340*H340</f>
        <v>0</v>
      </c>
      <c r="N340" s="126" t="n">
        <f aca="false">E340*I340</f>
        <v>0</v>
      </c>
      <c r="O340" s="126" t="n">
        <f aca="false">E340*J340</f>
        <v>0</v>
      </c>
      <c r="P340" s="126" t="n">
        <f aca="false">SUM(M340:O340)</f>
        <v>0</v>
      </c>
      <c r="R340" s="51"/>
      <c r="S340" s="51"/>
    </row>
    <row r="341" s="1" customFormat="true" ht="15" hidden="false" customHeight="false" outlineLevel="0" collapsed="false">
      <c r="A341" s="215" t="n">
        <v>2</v>
      </c>
      <c r="B341" s="91" t="s">
        <v>107</v>
      </c>
      <c r="C341" s="92" t="s">
        <v>901</v>
      </c>
      <c r="D341" s="213" t="s">
        <v>111</v>
      </c>
      <c r="E341" s="214" t="n">
        <v>1</v>
      </c>
      <c r="F341" s="12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126" t="n">
        <f aca="false">SUM(H341:J341)</f>
        <v>0</v>
      </c>
      <c r="L341" s="126" t="n">
        <f aca="false">E341*F341</f>
        <v>0</v>
      </c>
      <c r="M341" s="126" t="n">
        <f aca="false">E341*H341</f>
        <v>0</v>
      </c>
      <c r="N341" s="126" t="n">
        <f aca="false">E341*I341</f>
        <v>0</v>
      </c>
      <c r="O341" s="126" t="n">
        <f aca="false">E341*J341</f>
        <v>0</v>
      </c>
      <c r="P341" s="126" t="n">
        <f aca="false">SUM(M341:O341)</f>
        <v>0</v>
      </c>
      <c r="R341" s="51"/>
      <c r="S341" s="51"/>
    </row>
    <row r="342" s="1" customFormat="true" ht="15" hidden="false" customHeight="false" outlineLevel="0" collapsed="false">
      <c r="A342" s="215" t="n">
        <v>3</v>
      </c>
      <c r="B342" s="91" t="s">
        <v>107</v>
      </c>
      <c r="C342" s="92" t="s">
        <v>932</v>
      </c>
      <c r="D342" s="213" t="s">
        <v>111</v>
      </c>
      <c r="E342" s="214" t="n">
        <v>2</v>
      </c>
      <c r="F342" s="12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126" t="n">
        <f aca="false">SUM(H342:J342)</f>
        <v>0</v>
      </c>
      <c r="L342" s="126" t="n">
        <f aca="false">E342*F342</f>
        <v>0</v>
      </c>
      <c r="M342" s="126" t="n">
        <f aca="false">E342*H342</f>
        <v>0</v>
      </c>
      <c r="N342" s="126" t="n">
        <f aca="false">E342*I342</f>
        <v>0</v>
      </c>
      <c r="O342" s="126" t="n">
        <f aca="false">E342*J342</f>
        <v>0</v>
      </c>
      <c r="P342" s="126" t="n">
        <f aca="false">SUM(M342:O342)</f>
        <v>0</v>
      </c>
      <c r="R342" s="51"/>
      <c r="S342" s="51"/>
    </row>
    <row r="343" s="1" customFormat="true" ht="15" hidden="false" customHeight="false" outlineLevel="0" collapsed="false">
      <c r="A343" s="215" t="n">
        <v>4</v>
      </c>
      <c r="B343" s="91" t="s">
        <v>107</v>
      </c>
      <c r="C343" s="92" t="s">
        <v>933</v>
      </c>
      <c r="D343" s="213" t="s">
        <v>219</v>
      </c>
      <c r="E343" s="214" t="n">
        <v>12</v>
      </c>
      <c r="F343" s="12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126" t="n">
        <f aca="false">SUM(H343:J343)</f>
        <v>0</v>
      </c>
      <c r="L343" s="126" t="n">
        <f aca="false">E343*F343</f>
        <v>0</v>
      </c>
      <c r="M343" s="126" t="n">
        <f aca="false">E343*H343</f>
        <v>0</v>
      </c>
      <c r="N343" s="126" t="n">
        <f aca="false">E343*I343</f>
        <v>0</v>
      </c>
      <c r="O343" s="126" t="n">
        <f aca="false">E343*J343</f>
        <v>0</v>
      </c>
      <c r="P343" s="126" t="n">
        <f aca="false">SUM(M343:O343)</f>
        <v>0</v>
      </c>
      <c r="R343" s="51"/>
      <c r="S343" s="51"/>
    </row>
    <row r="344" s="1" customFormat="true" ht="30" hidden="false" customHeight="false" outlineLevel="0" collapsed="false">
      <c r="A344" s="215" t="n">
        <v>5</v>
      </c>
      <c r="B344" s="91" t="s">
        <v>107</v>
      </c>
      <c r="C344" s="92" t="s">
        <v>814</v>
      </c>
      <c r="D344" s="213" t="s">
        <v>813</v>
      </c>
      <c r="E344" s="214" t="n">
        <v>35</v>
      </c>
      <c r="F344" s="12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126" t="n">
        <f aca="false">SUM(H344:J344)</f>
        <v>0</v>
      </c>
      <c r="L344" s="126" t="n">
        <f aca="false">E344*F344</f>
        <v>0</v>
      </c>
      <c r="M344" s="126" t="n">
        <f aca="false">E344*H344</f>
        <v>0</v>
      </c>
      <c r="N344" s="126" t="n">
        <f aca="false">E344*I344</f>
        <v>0</v>
      </c>
      <c r="O344" s="126" t="n">
        <f aca="false">E344*J344</f>
        <v>0</v>
      </c>
      <c r="P344" s="126" t="n">
        <f aca="false">SUM(M344:O344)</f>
        <v>0</v>
      </c>
      <c r="R344" s="51"/>
      <c r="S344" s="51"/>
    </row>
    <row r="345" s="1" customFormat="true" ht="15" hidden="false" customHeight="false" outlineLevel="0" collapsed="false">
      <c r="A345" s="215" t="n">
        <v>6</v>
      </c>
      <c r="B345" s="91" t="s">
        <v>107</v>
      </c>
      <c r="C345" s="92" t="s">
        <v>815</v>
      </c>
      <c r="D345" s="213" t="s">
        <v>147</v>
      </c>
      <c r="E345" s="214" t="n">
        <v>1</v>
      </c>
      <c r="F345" s="12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126" t="n">
        <f aca="false">SUM(H345:J345)</f>
        <v>0</v>
      </c>
      <c r="L345" s="126" t="n">
        <f aca="false">E345*F345</f>
        <v>0</v>
      </c>
      <c r="M345" s="126" t="n">
        <f aca="false">E345*H345</f>
        <v>0</v>
      </c>
      <c r="N345" s="126" t="n">
        <f aca="false">E345*I345</f>
        <v>0</v>
      </c>
      <c r="O345" s="126" t="n">
        <f aca="false">E345*J345</f>
        <v>0</v>
      </c>
      <c r="P345" s="126" t="n">
        <f aca="false">SUM(M345:O345)</f>
        <v>0</v>
      </c>
      <c r="R345" s="51"/>
      <c r="S345" s="51"/>
    </row>
    <row r="346" s="1" customFormat="true" ht="15" hidden="false" customHeight="false" outlineLevel="0" collapsed="false">
      <c r="A346" s="215" t="n">
        <v>8</v>
      </c>
      <c r="B346" s="91" t="s">
        <v>107</v>
      </c>
      <c r="C346" s="92" t="s">
        <v>817</v>
      </c>
      <c r="D346" s="213" t="s">
        <v>147</v>
      </c>
      <c r="E346" s="214" t="n">
        <v>1</v>
      </c>
      <c r="F346" s="12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126" t="n">
        <f aca="false">SUM(H346:J346)</f>
        <v>0</v>
      </c>
      <c r="L346" s="126" t="n">
        <f aca="false">E346*F346</f>
        <v>0</v>
      </c>
      <c r="M346" s="126" t="n">
        <f aca="false">E346*H346</f>
        <v>0</v>
      </c>
      <c r="N346" s="126" t="n">
        <f aca="false">E346*I346</f>
        <v>0</v>
      </c>
      <c r="O346" s="126" t="n">
        <f aca="false">E346*J346</f>
        <v>0</v>
      </c>
      <c r="P346" s="126" t="n">
        <f aca="false">SUM(M346:O346)</f>
        <v>0</v>
      </c>
      <c r="R346" s="51"/>
      <c r="S346" s="51"/>
    </row>
    <row r="347" s="59" customFormat="true" ht="15" hidden="false" customHeight="false" outlineLevel="0" collapsed="false">
      <c r="A347" s="216"/>
      <c r="B347" s="217"/>
      <c r="C347" s="218"/>
      <c r="D347" s="216"/>
      <c r="E347" s="219"/>
      <c r="F347" s="220"/>
      <c r="G347" s="221"/>
      <c r="H347" s="221" t="n">
        <v>0</v>
      </c>
      <c r="I347" s="221" t="n">
        <v>0</v>
      </c>
      <c r="J347" s="221" t="n">
        <v>0</v>
      </c>
      <c r="K347" s="222" t="n">
        <f aca="false">SUM(H347:J347)</f>
        <v>0</v>
      </c>
      <c r="L347" s="222" t="n">
        <f aca="false">E347*F347</f>
        <v>0</v>
      </c>
      <c r="M347" s="222" t="n">
        <f aca="false">E347*H347</f>
        <v>0</v>
      </c>
      <c r="N347" s="222" t="n">
        <f aca="false">E347*I347</f>
        <v>0</v>
      </c>
      <c r="O347" s="222" t="n">
        <f aca="false">E347*J347</f>
        <v>0</v>
      </c>
      <c r="P347" s="222" t="n">
        <f aca="false">SUM(M347:O347)</f>
        <v>0</v>
      </c>
    </row>
    <row r="348" s="1" customFormat="true" ht="15" hidden="false" customHeight="false" outlineLevel="0" collapsed="false">
      <c r="A348" s="98"/>
      <c r="B348" s="99"/>
      <c r="C348" s="101" t="s">
        <v>65</v>
      </c>
      <c r="D348" s="101" t="s">
        <v>28</v>
      </c>
      <c r="E348" s="101"/>
      <c r="F348" s="128"/>
      <c r="G348" s="128"/>
      <c r="H348" s="128"/>
      <c r="I348" s="128"/>
      <c r="J348" s="128"/>
      <c r="K348" s="128"/>
      <c r="L348" s="128" t="n">
        <f aca="false">SUM(L17:L347)</f>
        <v>0</v>
      </c>
      <c r="M348" s="128" t="n">
        <f aca="false">SUM(M17:M347)</f>
        <v>0</v>
      </c>
      <c r="N348" s="128" t="n">
        <f aca="false">SUM(N17:N347)</f>
        <v>0</v>
      </c>
      <c r="O348" s="128" t="n">
        <f aca="false">SUM(O17:O347)</f>
        <v>0</v>
      </c>
      <c r="P348" s="128" t="n">
        <f aca="false">SUM(P17:P347)</f>
        <v>0</v>
      </c>
      <c r="R348" s="51"/>
      <c r="S348" s="51"/>
    </row>
    <row r="349" s="59" customFormat="true" ht="15" hidden="false" customHeight="false" outlineLevel="0" collapsed="false">
      <c r="A349" s="105"/>
      <c r="B349" s="106"/>
      <c r="C349" s="107" t="s">
        <v>114</v>
      </c>
      <c r="D349" s="107"/>
      <c r="E349" s="107"/>
      <c r="F349" s="107"/>
      <c r="G349" s="107"/>
      <c r="H349" s="107"/>
      <c r="I349" s="107"/>
      <c r="J349" s="107"/>
      <c r="K349" s="107"/>
      <c r="L349" s="129"/>
      <c r="M349" s="130"/>
      <c r="N349" s="131" t="n">
        <f aca="false">N348*1%</f>
        <v>0</v>
      </c>
      <c r="O349" s="130"/>
      <c r="P349" s="130"/>
    </row>
    <row r="350" s="59" customFormat="true" ht="15" hidden="false" customHeight="false" outlineLevel="0" collapsed="false">
      <c r="A350" s="105"/>
      <c r="B350" s="106"/>
      <c r="C350" s="112" t="s">
        <v>65</v>
      </c>
      <c r="D350" s="112"/>
      <c r="E350" s="112"/>
      <c r="F350" s="112"/>
      <c r="G350" s="112"/>
      <c r="H350" s="112"/>
      <c r="I350" s="112"/>
      <c r="J350" s="112"/>
      <c r="K350" s="112"/>
      <c r="L350" s="129"/>
      <c r="M350" s="130"/>
      <c r="N350" s="130" t="n">
        <f aca="false">SUM(N348:N349)</f>
        <v>0</v>
      </c>
      <c r="O350" s="130"/>
      <c r="P350" s="130"/>
    </row>
    <row r="351" s="59" customFormat="true" ht="15" hidden="false" customHeight="false" outlineLevel="0" collapsed="false">
      <c r="A351" s="105"/>
      <c r="B351" s="106"/>
      <c r="C351" s="112" t="s">
        <v>115</v>
      </c>
      <c r="D351" s="112"/>
      <c r="E351" s="112"/>
      <c r="F351" s="112"/>
      <c r="G351" s="112"/>
      <c r="H351" s="112"/>
      <c r="I351" s="112"/>
      <c r="J351" s="112"/>
      <c r="K351" s="112"/>
      <c r="L351" s="129"/>
      <c r="M351" s="130"/>
      <c r="N351" s="131" t="n">
        <f aca="false">N350*2%</f>
        <v>0</v>
      </c>
      <c r="O351" s="130"/>
      <c r="P351" s="130"/>
    </row>
    <row r="352" s="1" customFormat="true" ht="15" hidden="false" customHeight="false" outlineLevel="0" collapsed="false">
      <c r="A352" s="107"/>
      <c r="B352" s="113"/>
      <c r="C352" s="114" t="s">
        <v>116</v>
      </c>
      <c r="D352" s="114"/>
      <c r="E352" s="114"/>
      <c r="F352" s="114"/>
      <c r="G352" s="114"/>
      <c r="H352" s="114"/>
      <c r="I352" s="114"/>
      <c r="J352" s="114"/>
      <c r="K352" s="114"/>
      <c r="L352" s="132" t="n">
        <f aca="false">SUM(L348)</f>
        <v>0</v>
      </c>
      <c r="M352" s="132" t="n">
        <f aca="false">SUM(M348)</f>
        <v>0</v>
      </c>
      <c r="N352" s="132" t="n">
        <f aca="false">SUM(N350:N351)</f>
        <v>0</v>
      </c>
      <c r="O352" s="132" t="n">
        <f aca="false">SUM(O348:O351)</f>
        <v>0</v>
      </c>
      <c r="P352" s="132" t="n">
        <f aca="false">M352+N352+O352</f>
        <v>0</v>
      </c>
      <c r="R352" s="51"/>
    </row>
    <row r="353" s="1" customFormat="true" ht="1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17" t="s">
        <v>117</v>
      </c>
      <c r="N353" s="118"/>
      <c r="O353" s="118"/>
      <c r="P353" s="133" t="n">
        <f aca="false">SUM(P352)</f>
        <v>0</v>
      </c>
      <c r="R353" s="51"/>
    </row>
    <row r="354" s="1" customFormat="true" ht="15" hidden="false" customHeight="fals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R354" s="51"/>
    </row>
    <row r="355" s="59" customFormat="true" ht="15" hidden="false" customHeight="false" outlineLevel="0" collapsed="false">
      <c r="A355" s="17" t="s">
        <v>72</v>
      </c>
      <c r="B355" s="17"/>
      <c r="C355" s="120"/>
      <c r="D355" s="120"/>
      <c r="E355" s="120"/>
      <c r="F355" s="17"/>
      <c r="G355" s="17"/>
      <c r="H355" s="17"/>
      <c r="I355" s="17" t="s">
        <v>74</v>
      </c>
      <c r="J355" s="17"/>
      <c r="K355" s="17"/>
      <c r="L355" s="120"/>
      <c r="M355" s="120"/>
      <c r="N355" s="120"/>
      <c r="O355" s="120"/>
      <c r="P355" s="120"/>
    </row>
    <row r="356" s="59" customFormat="true" ht="15" hidden="false" customHeight="false" outlineLevel="0" collapsed="false">
      <c r="A356" s="17"/>
      <c r="B356" s="17"/>
      <c r="C356" s="121" t="s">
        <v>73</v>
      </c>
      <c r="D356" s="121"/>
      <c r="E356" s="121"/>
      <c r="F356" s="17"/>
      <c r="G356" s="17"/>
      <c r="H356" s="17"/>
      <c r="I356" s="17"/>
      <c r="J356" s="17"/>
      <c r="K356" s="17"/>
      <c r="L356" s="121" t="s">
        <v>73</v>
      </c>
      <c r="M356" s="121"/>
      <c r="N356" s="121"/>
      <c r="O356" s="121"/>
      <c r="P356" s="121"/>
    </row>
    <row r="357" s="1" customFormat="true" ht="15" hidden="false" customHeight="fals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</row>
    <row r="358" s="1" customFormat="true" ht="15" hidden="false" customHeight="false" outlineLevel="0" collapsed="false">
      <c r="A358" s="192" t="s">
        <v>75</v>
      </c>
      <c r="B358" s="192"/>
      <c r="C358" s="10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49:K349"/>
    <mergeCell ref="C350:K350"/>
    <mergeCell ref="C351:K351"/>
    <mergeCell ref="C352:K352"/>
    <mergeCell ref="A353:L353"/>
    <mergeCell ref="A354:P354"/>
    <mergeCell ref="A355:B355"/>
    <mergeCell ref="C355:E355"/>
    <mergeCell ref="F355:H355"/>
    <mergeCell ref="I355:K355"/>
    <mergeCell ref="L355:P355"/>
    <mergeCell ref="A356:B356"/>
    <mergeCell ref="C356:E356"/>
    <mergeCell ref="F356:K356"/>
    <mergeCell ref="L356:P356"/>
    <mergeCell ref="A357:P357"/>
    <mergeCell ref="A358:B358"/>
    <mergeCell ref="D358:P358"/>
  </mergeCells>
  <printOptions headings="false" gridLines="true" gridLinesSet="true" horizontalCentered="true" verticalCentered="false"/>
  <pageMargins left="0" right="0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8.42"/>
    <col collapsed="false" customWidth="true" hidden="false" outlineLevel="0" max="3" min="3" style="13" width="36.99"/>
    <col collapsed="false" customWidth="true" hidden="false" outlineLevel="0" max="4" min="4" style="13" width="6.56"/>
    <col collapsed="false" customWidth="true" hidden="false" outlineLevel="0" max="5" min="5" style="13" width="7.42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6.99"/>
    <col collapsed="false" customWidth="true" hidden="false" outlineLevel="0" max="10" min="10" style="13" width="5.42"/>
    <col collapsed="false" customWidth="true" hidden="false" outlineLevel="0" max="11" min="11" style="13" width="7.99"/>
    <col collapsed="false" customWidth="true" hidden="false" outlineLevel="0" max="12" min="12" style="13" width="8.99"/>
    <col collapsed="false" customWidth="true" hidden="false" outlineLevel="0" max="14" min="13" style="13" width="10.13"/>
    <col collapsed="false" customWidth="true" hidden="false" outlineLevel="0" max="15" min="15" style="13" width="8.99"/>
    <col collapsed="false" customWidth="true" hidden="false" outlineLevel="0" max="16" min="16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0" t="s">
        <v>9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8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9" customFormat="true" ht="15.75" hidden="false" customHeight="true" outlineLevel="0" collapsed="false">
      <c r="A4" s="9" t="s">
        <v>4</v>
      </c>
      <c r="B4" s="9"/>
      <c r="C4" s="61" t="s">
        <v>7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9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59" customFormat="true" ht="15" hidden="false" customHeight="false" outlineLevel="0" collapsed="false">
      <c r="A6" s="9" t="s">
        <v>6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59" customFormat="true" ht="1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59" customFormat="true" ht="15" hidden="false" customHeight="false" outlineLevel="0" collapsed="false">
      <c r="A8" s="9" t="s">
        <v>9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8</v>
      </c>
      <c r="B9" s="62" t="str">
        <f aca="false">'Visp. būvd.'!B9</f>
        <v>2010.</v>
      </c>
      <c r="C9" s="9" t="s">
        <v>79</v>
      </c>
      <c r="D9" s="63" t="s">
        <v>936</v>
      </c>
      <c r="E9" s="63"/>
      <c r="F9" s="64" t="s">
        <v>81</v>
      </c>
      <c r="G9" s="64"/>
      <c r="H9" s="64"/>
      <c r="I9" s="6" t="s">
        <v>82</v>
      </c>
      <c r="J9" s="6"/>
      <c r="K9" s="6"/>
      <c r="L9" s="6"/>
      <c r="M9" s="65" t="n">
        <f aca="false">P130</f>
        <v>0</v>
      </c>
      <c r="N9" s="65"/>
      <c r="O9" s="8" t="s">
        <v>28</v>
      </c>
      <c r="P9" s="66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83</v>
      </c>
      <c r="K10" s="8"/>
      <c r="L10" s="62" t="str">
        <f aca="false">'Visp. būvd.'!L10</f>
        <v>2010.</v>
      </c>
      <c r="M10" s="8" t="s">
        <v>14</v>
      </c>
      <c r="N10" s="63" t="n">
        <f aca="false">'Visp. būvd.'!N10</f>
        <v>0</v>
      </c>
      <c r="O10" s="62" t="str">
        <f aca="false">'Visp. būvd.'!O10:P10</f>
        <v>septembŗī</v>
      </c>
      <c r="P10" s="62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7" t="s">
        <v>84</v>
      </c>
      <c r="B12" s="67"/>
      <c r="C12" s="68"/>
      <c r="D12" s="67" t="s">
        <v>85</v>
      </c>
      <c r="E12" s="69" t="s">
        <v>86</v>
      </c>
      <c r="F12" s="70" t="s">
        <v>87</v>
      </c>
      <c r="G12" s="70"/>
      <c r="H12" s="70"/>
      <c r="I12" s="70"/>
      <c r="J12" s="70"/>
      <c r="K12" s="70"/>
      <c r="L12" s="71"/>
      <c r="M12" s="71"/>
      <c r="N12" s="71" t="s">
        <v>88</v>
      </c>
      <c r="O12" s="71" t="s">
        <v>21</v>
      </c>
      <c r="P12" s="72" t="s">
        <v>28</v>
      </c>
    </row>
    <row r="13" customFormat="false" ht="12.75" hidden="false" customHeight="false" outlineLevel="0" collapsed="false">
      <c r="A13" s="73" t="s">
        <v>19</v>
      </c>
      <c r="B13" s="73" t="s">
        <v>89</v>
      </c>
      <c r="C13" s="73" t="s">
        <v>90</v>
      </c>
      <c r="D13" s="73" t="s">
        <v>91</v>
      </c>
      <c r="E13" s="74" t="s">
        <v>92</v>
      </c>
      <c r="F13" s="73" t="s">
        <v>93</v>
      </c>
      <c r="G13" s="75" t="s">
        <v>94</v>
      </c>
      <c r="H13" s="67" t="s">
        <v>95</v>
      </c>
      <c r="I13" s="67" t="s">
        <v>96</v>
      </c>
      <c r="J13" s="67" t="s">
        <v>97</v>
      </c>
      <c r="K13" s="67" t="s">
        <v>98</v>
      </c>
      <c r="L13" s="76" t="s">
        <v>25</v>
      </c>
      <c r="M13" s="67" t="s">
        <v>95</v>
      </c>
      <c r="N13" s="67" t="s">
        <v>96</v>
      </c>
      <c r="O13" s="67" t="s">
        <v>97</v>
      </c>
      <c r="P13" s="67" t="s">
        <v>98</v>
      </c>
    </row>
    <row r="14" customFormat="false" ht="12.75" hidden="false" customHeight="false" outlineLevel="0" collapsed="false">
      <c r="A14" s="73"/>
      <c r="B14" s="73"/>
      <c r="C14" s="73"/>
      <c r="D14" s="73"/>
      <c r="E14" s="74"/>
      <c r="F14" s="73" t="s">
        <v>99</v>
      </c>
      <c r="G14" s="73" t="s">
        <v>100</v>
      </c>
      <c r="H14" s="73" t="s">
        <v>101</v>
      </c>
      <c r="I14" s="73" t="s">
        <v>102</v>
      </c>
      <c r="J14" s="73" t="s">
        <v>103</v>
      </c>
      <c r="K14" s="73" t="s">
        <v>28</v>
      </c>
      <c r="L14" s="77" t="s">
        <v>757</v>
      </c>
      <c r="M14" s="73" t="s">
        <v>101</v>
      </c>
      <c r="N14" s="73" t="s">
        <v>102</v>
      </c>
      <c r="O14" s="73" t="s">
        <v>103</v>
      </c>
      <c r="P14" s="73" t="s">
        <v>28</v>
      </c>
    </row>
    <row r="15" customFormat="false" ht="13.5" hidden="false" customHeight="false" outlineLevel="0" collapsed="false">
      <c r="A15" s="78" t="s">
        <v>26</v>
      </c>
      <c r="B15" s="78"/>
      <c r="C15" s="78"/>
      <c r="D15" s="78"/>
      <c r="E15" s="79"/>
      <c r="F15" s="78" t="s">
        <v>105</v>
      </c>
      <c r="G15" s="78" t="s">
        <v>106</v>
      </c>
      <c r="H15" s="78" t="s">
        <v>28</v>
      </c>
      <c r="I15" s="78" t="s">
        <v>28</v>
      </c>
      <c r="J15" s="78" t="s">
        <v>28</v>
      </c>
      <c r="K15" s="78"/>
      <c r="L15" s="80" t="s">
        <v>105</v>
      </c>
      <c r="M15" s="78" t="s">
        <v>28</v>
      </c>
      <c r="N15" s="78" t="s">
        <v>28</v>
      </c>
      <c r="O15" s="78" t="s">
        <v>28</v>
      </c>
      <c r="P15" s="78"/>
    </row>
    <row r="16" customFormat="false" ht="13.5" hidden="false" customHeight="false" outlineLevel="0" collapsed="false">
      <c r="A16" s="70" t="n">
        <v>1</v>
      </c>
      <c r="B16" s="70" t="n">
        <v>2</v>
      </c>
      <c r="C16" s="70" t="n">
        <v>3</v>
      </c>
      <c r="D16" s="70" t="n">
        <v>4</v>
      </c>
      <c r="E16" s="70" t="n">
        <v>5</v>
      </c>
      <c r="F16" s="70" t="n">
        <v>6</v>
      </c>
      <c r="G16" s="70" t="n">
        <v>7</v>
      </c>
      <c r="H16" s="70" t="n">
        <v>8</v>
      </c>
      <c r="I16" s="70" t="n">
        <v>9</v>
      </c>
      <c r="J16" s="70" t="n">
        <v>10</v>
      </c>
      <c r="K16" s="70" t="n">
        <v>11</v>
      </c>
      <c r="L16" s="70" t="n">
        <v>12</v>
      </c>
      <c r="M16" s="70" t="n">
        <v>13</v>
      </c>
      <c r="N16" s="70" t="n">
        <v>14</v>
      </c>
      <c r="O16" s="70" t="n">
        <v>15</v>
      </c>
      <c r="P16" s="70" t="n">
        <v>16</v>
      </c>
    </row>
    <row r="17" s="1" customFormat="true" ht="15" hidden="false" customHeight="false" outlineLevel="0" collapsed="false">
      <c r="A17" s="83"/>
      <c r="B17" s="84"/>
      <c r="C17" s="223" t="s">
        <v>937</v>
      </c>
      <c r="D17" s="83"/>
      <c r="E17" s="86"/>
      <c r="F17" s="123"/>
      <c r="G17" s="88"/>
      <c r="H17" s="88"/>
      <c r="I17" s="88"/>
      <c r="J17" s="88"/>
      <c r="K17" s="124"/>
      <c r="L17" s="124"/>
      <c r="M17" s="124"/>
      <c r="N17" s="124"/>
      <c r="O17" s="124"/>
      <c r="P17" s="124"/>
      <c r="R17" s="51"/>
      <c r="S17" s="51"/>
    </row>
    <row r="18" s="1" customFormat="true" ht="45" hidden="false" customHeight="false" outlineLevel="0" collapsed="false">
      <c r="A18" s="91" t="s">
        <v>405</v>
      </c>
      <c r="B18" s="91" t="s">
        <v>107</v>
      </c>
      <c r="C18" s="92" t="s">
        <v>938</v>
      </c>
      <c r="D18" s="90" t="s">
        <v>939</v>
      </c>
      <c r="E18" s="93" t="n">
        <v>7</v>
      </c>
      <c r="F18" s="12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126" t="n">
        <f aca="false">SUM(H18:J18)</f>
        <v>0</v>
      </c>
      <c r="L18" s="126" t="n">
        <f aca="false">E18*F18</f>
        <v>0</v>
      </c>
      <c r="M18" s="126" t="n">
        <f aca="false">E18*H18</f>
        <v>0</v>
      </c>
      <c r="N18" s="126" t="n">
        <f aca="false">E18*I18</f>
        <v>0</v>
      </c>
      <c r="O18" s="126" t="n">
        <f aca="false">E18*J18</f>
        <v>0</v>
      </c>
      <c r="P18" s="126" t="n">
        <f aca="false">SUM(M18:O18)</f>
        <v>0</v>
      </c>
      <c r="R18" s="51"/>
      <c r="S18" s="51"/>
    </row>
    <row r="19" s="1" customFormat="true" ht="30" hidden="false" customHeight="false" outlineLevel="0" collapsed="false">
      <c r="A19" s="91" t="s">
        <v>407</v>
      </c>
      <c r="B19" s="91" t="s">
        <v>107</v>
      </c>
      <c r="C19" s="92" t="s">
        <v>940</v>
      </c>
      <c r="D19" s="90" t="s">
        <v>939</v>
      </c>
      <c r="E19" s="93" t="n">
        <v>5</v>
      </c>
      <c r="F19" s="12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126" t="n">
        <f aca="false">SUM(H19:J19)</f>
        <v>0</v>
      </c>
      <c r="L19" s="126" t="n">
        <f aca="false">E19*F19</f>
        <v>0</v>
      </c>
      <c r="M19" s="126" t="n">
        <f aca="false">E19*H19</f>
        <v>0</v>
      </c>
      <c r="N19" s="126" t="n">
        <f aca="false">E19*I19</f>
        <v>0</v>
      </c>
      <c r="O19" s="126" t="n">
        <f aca="false">E19*J19</f>
        <v>0</v>
      </c>
      <c r="P19" s="126" t="n">
        <f aca="false">SUM(M19:O19)</f>
        <v>0</v>
      </c>
      <c r="S19" s="51"/>
    </row>
    <row r="20" s="1" customFormat="true" ht="45" hidden="false" customHeight="false" outlineLevel="0" collapsed="false">
      <c r="A20" s="91" t="s">
        <v>409</v>
      </c>
      <c r="B20" s="91" t="s">
        <v>107</v>
      </c>
      <c r="C20" s="92" t="s">
        <v>941</v>
      </c>
      <c r="D20" s="90" t="s">
        <v>939</v>
      </c>
      <c r="E20" s="93" t="n">
        <v>6</v>
      </c>
      <c r="F20" s="12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126" t="n">
        <f aca="false">SUM(H20:J20)</f>
        <v>0</v>
      </c>
      <c r="L20" s="126" t="n">
        <f aca="false">E20*F20</f>
        <v>0</v>
      </c>
      <c r="M20" s="126" t="n">
        <f aca="false">E20*H20</f>
        <v>0</v>
      </c>
      <c r="N20" s="126" t="n">
        <f aca="false">E20*I20</f>
        <v>0</v>
      </c>
      <c r="O20" s="126" t="n">
        <f aca="false">E20*J20</f>
        <v>0</v>
      </c>
      <c r="P20" s="126" t="n">
        <f aca="false">SUM(M20:O20)</f>
        <v>0</v>
      </c>
      <c r="S20" s="51"/>
    </row>
    <row r="21" s="1" customFormat="true" ht="45" hidden="false" customHeight="false" outlineLevel="0" collapsed="false">
      <c r="A21" s="91" t="s">
        <v>411</v>
      </c>
      <c r="B21" s="91" t="s">
        <v>107</v>
      </c>
      <c r="C21" s="92" t="s">
        <v>942</v>
      </c>
      <c r="D21" s="90" t="s">
        <v>939</v>
      </c>
      <c r="E21" s="93" t="n">
        <v>17</v>
      </c>
      <c r="F21" s="12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126" t="n">
        <f aca="false">SUM(H21:J21)</f>
        <v>0</v>
      </c>
      <c r="L21" s="126" t="n">
        <f aca="false">E21*F21</f>
        <v>0</v>
      </c>
      <c r="M21" s="126" t="n">
        <f aca="false">E21*H21</f>
        <v>0</v>
      </c>
      <c r="N21" s="126" t="n">
        <f aca="false">E21*I21</f>
        <v>0</v>
      </c>
      <c r="O21" s="126" t="n">
        <f aca="false">E21*J21</f>
        <v>0</v>
      </c>
      <c r="P21" s="126" t="n">
        <f aca="false">SUM(M21:O21)</f>
        <v>0</v>
      </c>
      <c r="S21" s="51"/>
    </row>
    <row r="22" s="1" customFormat="true" ht="30" hidden="false" customHeight="false" outlineLevel="0" collapsed="false">
      <c r="A22" s="91" t="s">
        <v>413</v>
      </c>
      <c r="B22" s="91" t="s">
        <v>107</v>
      </c>
      <c r="C22" s="92" t="s">
        <v>943</v>
      </c>
      <c r="D22" s="90" t="s">
        <v>939</v>
      </c>
      <c r="E22" s="93" t="n">
        <v>1</v>
      </c>
      <c r="F22" s="12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126" t="n">
        <f aca="false">SUM(H22:J22)</f>
        <v>0</v>
      </c>
      <c r="L22" s="126" t="n">
        <f aca="false">E22*F22</f>
        <v>0</v>
      </c>
      <c r="M22" s="126" t="n">
        <f aca="false">E22*H22</f>
        <v>0</v>
      </c>
      <c r="N22" s="126" t="n">
        <f aca="false">E22*I22</f>
        <v>0</v>
      </c>
      <c r="O22" s="126" t="n">
        <f aca="false">E22*J22</f>
        <v>0</v>
      </c>
      <c r="P22" s="126" t="n">
        <f aca="false">SUM(M22:O22)</f>
        <v>0</v>
      </c>
      <c r="S22" s="51"/>
    </row>
    <row r="23" s="1" customFormat="true" ht="45" hidden="false" customHeight="false" outlineLevel="0" collapsed="false">
      <c r="A23" s="91" t="s">
        <v>415</v>
      </c>
      <c r="B23" s="91" t="s">
        <v>107</v>
      </c>
      <c r="C23" s="92" t="s">
        <v>944</v>
      </c>
      <c r="D23" s="90" t="s">
        <v>939</v>
      </c>
      <c r="E23" s="93" t="n">
        <v>56</v>
      </c>
      <c r="F23" s="12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126" t="n">
        <f aca="false">SUM(H23:J23)</f>
        <v>0</v>
      </c>
      <c r="L23" s="126" t="n">
        <f aca="false">E23*F23</f>
        <v>0</v>
      </c>
      <c r="M23" s="126" t="n">
        <f aca="false">E23*H23</f>
        <v>0</v>
      </c>
      <c r="N23" s="126" t="n">
        <f aca="false">E23*I23</f>
        <v>0</v>
      </c>
      <c r="O23" s="126" t="n">
        <f aca="false">E23*J23</f>
        <v>0</v>
      </c>
      <c r="P23" s="126" t="n">
        <f aca="false">SUM(M23:O23)</f>
        <v>0</v>
      </c>
      <c r="S23" s="51"/>
    </row>
    <row r="24" s="1" customFormat="true" ht="30" hidden="false" customHeight="false" outlineLevel="0" collapsed="false">
      <c r="A24" s="91" t="s">
        <v>417</v>
      </c>
      <c r="B24" s="91" t="s">
        <v>107</v>
      </c>
      <c r="C24" s="92" t="s">
        <v>945</v>
      </c>
      <c r="D24" s="90" t="s">
        <v>939</v>
      </c>
      <c r="E24" s="93" t="n">
        <v>5</v>
      </c>
      <c r="F24" s="12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126" t="n">
        <f aca="false">SUM(H24:J24)</f>
        <v>0</v>
      </c>
      <c r="L24" s="126" t="n">
        <f aca="false">E24*F24</f>
        <v>0</v>
      </c>
      <c r="M24" s="126" t="n">
        <f aca="false">E24*H24</f>
        <v>0</v>
      </c>
      <c r="N24" s="126" t="n">
        <f aca="false">E24*I24</f>
        <v>0</v>
      </c>
      <c r="O24" s="126" t="n">
        <f aca="false">E24*J24</f>
        <v>0</v>
      </c>
      <c r="P24" s="126" t="n">
        <f aca="false">SUM(M24:O24)</f>
        <v>0</v>
      </c>
      <c r="S24" s="51"/>
    </row>
    <row r="25" s="1" customFormat="true" ht="45" hidden="false" customHeight="false" outlineLevel="0" collapsed="false">
      <c r="A25" s="91" t="s">
        <v>420</v>
      </c>
      <c r="B25" s="91" t="s">
        <v>107</v>
      </c>
      <c r="C25" s="92" t="s">
        <v>946</v>
      </c>
      <c r="D25" s="90" t="s">
        <v>939</v>
      </c>
      <c r="E25" s="93" t="n">
        <v>8</v>
      </c>
      <c r="F25" s="12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126" t="n">
        <f aca="false">SUM(H25:J25)</f>
        <v>0</v>
      </c>
      <c r="L25" s="126" t="n">
        <f aca="false">E25*F25</f>
        <v>0</v>
      </c>
      <c r="M25" s="126" t="n">
        <f aca="false">E25*H25</f>
        <v>0</v>
      </c>
      <c r="N25" s="126" t="n">
        <f aca="false">E25*I25</f>
        <v>0</v>
      </c>
      <c r="O25" s="126" t="n">
        <f aca="false">E25*J25</f>
        <v>0</v>
      </c>
      <c r="P25" s="126" t="n">
        <f aca="false">SUM(M25:O25)</f>
        <v>0</v>
      </c>
      <c r="S25" s="51"/>
    </row>
    <row r="26" s="1" customFormat="true" ht="45" hidden="false" customHeight="false" outlineLevel="0" collapsed="false">
      <c r="A26" s="91" t="s">
        <v>422</v>
      </c>
      <c r="B26" s="91" t="s">
        <v>107</v>
      </c>
      <c r="C26" s="92" t="s">
        <v>947</v>
      </c>
      <c r="D26" s="90" t="s">
        <v>939</v>
      </c>
      <c r="E26" s="93" t="n">
        <v>8</v>
      </c>
      <c r="F26" s="12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126" t="n">
        <f aca="false">SUM(H26:J26)</f>
        <v>0</v>
      </c>
      <c r="L26" s="126" t="n">
        <f aca="false">E26*F26</f>
        <v>0</v>
      </c>
      <c r="M26" s="126" t="n">
        <f aca="false">E26*H26</f>
        <v>0</v>
      </c>
      <c r="N26" s="126" t="n">
        <f aca="false">E26*I26</f>
        <v>0</v>
      </c>
      <c r="O26" s="126" t="n">
        <f aca="false">E26*J26</f>
        <v>0</v>
      </c>
      <c r="P26" s="126" t="n">
        <f aca="false">SUM(M26:O26)</f>
        <v>0</v>
      </c>
      <c r="S26" s="51"/>
    </row>
    <row r="27" s="1" customFormat="true" ht="45" hidden="false" customHeight="false" outlineLevel="0" collapsed="false">
      <c r="A27" s="91" t="s">
        <v>424</v>
      </c>
      <c r="B27" s="91" t="s">
        <v>107</v>
      </c>
      <c r="C27" s="92" t="s">
        <v>948</v>
      </c>
      <c r="D27" s="90" t="s">
        <v>939</v>
      </c>
      <c r="E27" s="93" t="n">
        <v>63</v>
      </c>
      <c r="F27" s="12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126" t="n">
        <f aca="false">SUM(H27:J27)</f>
        <v>0</v>
      </c>
      <c r="L27" s="126" t="n">
        <f aca="false">E27*F27</f>
        <v>0</v>
      </c>
      <c r="M27" s="126" t="n">
        <f aca="false">E27*H27</f>
        <v>0</v>
      </c>
      <c r="N27" s="126" t="n">
        <f aca="false">E27*I27</f>
        <v>0</v>
      </c>
      <c r="O27" s="126" t="n">
        <f aca="false">E27*J27</f>
        <v>0</v>
      </c>
      <c r="P27" s="126" t="n">
        <f aca="false">SUM(M27:O27)</f>
        <v>0</v>
      </c>
      <c r="S27" s="51"/>
    </row>
    <row r="28" s="1" customFormat="true" ht="30" hidden="false" customHeight="false" outlineLevel="0" collapsed="false">
      <c r="A28" s="91" t="s">
        <v>426</v>
      </c>
      <c r="B28" s="91" t="s">
        <v>107</v>
      </c>
      <c r="C28" s="92" t="s">
        <v>949</v>
      </c>
      <c r="D28" s="90" t="s">
        <v>939</v>
      </c>
      <c r="E28" s="93" t="n">
        <v>2</v>
      </c>
      <c r="F28" s="12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126" t="n">
        <f aca="false">SUM(H28:J28)</f>
        <v>0</v>
      </c>
      <c r="L28" s="126" t="n">
        <f aca="false">E28*F28</f>
        <v>0</v>
      </c>
      <c r="M28" s="126" t="n">
        <f aca="false">E28*H28</f>
        <v>0</v>
      </c>
      <c r="N28" s="126" t="n">
        <f aca="false">E28*I28</f>
        <v>0</v>
      </c>
      <c r="O28" s="126" t="n">
        <f aca="false">E28*J28</f>
        <v>0</v>
      </c>
      <c r="P28" s="126" t="n">
        <f aca="false">SUM(M28:O28)</f>
        <v>0</v>
      </c>
      <c r="S28" s="51"/>
    </row>
    <row r="29" s="1" customFormat="true" ht="45" hidden="false" customHeight="false" outlineLevel="0" collapsed="false">
      <c r="A29" s="91" t="s">
        <v>428</v>
      </c>
      <c r="B29" s="91" t="s">
        <v>107</v>
      </c>
      <c r="C29" s="92" t="s">
        <v>950</v>
      </c>
      <c r="D29" s="90" t="s">
        <v>939</v>
      </c>
      <c r="E29" s="93" t="n">
        <v>5</v>
      </c>
      <c r="F29" s="12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126" t="n">
        <f aca="false">SUM(H29:J29)</f>
        <v>0</v>
      </c>
      <c r="L29" s="126" t="n">
        <f aca="false">E29*F29</f>
        <v>0</v>
      </c>
      <c r="M29" s="126" t="n">
        <f aca="false">E29*H29</f>
        <v>0</v>
      </c>
      <c r="N29" s="126" t="n">
        <f aca="false">E29*I29</f>
        <v>0</v>
      </c>
      <c r="O29" s="126" t="n">
        <f aca="false">E29*J29</f>
        <v>0</v>
      </c>
      <c r="P29" s="126" t="n">
        <f aca="false">SUM(M29:O29)</f>
        <v>0</v>
      </c>
      <c r="S29" s="51"/>
    </row>
    <row r="30" s="1" customFormat="true" ht="45" hidden="false" customHeight="false" outlineLevel="0" collapsed="false">
      <c r="A30" s="91" t="s">
        <v>430</v>
      </c>
      <c r="B30" s="91" t="s">
        <v>107</v>
      </c>
      <c r="C30" s="92" t="s">
        <v>951</v>
      </c>
      <c r="D30" s="90" t="s">
        <v>939</v>
      </c>
      <c r="E30" s="93" t="n">
        <v>1</v>
      </c>
      <c r="F30" s="12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126" t="n">
        <f aca="false">SUM(H30:J30)</f>
        <v>0</v>
      </c>
      <c r="L30" s="126" t="n">
        <f aca="false">E30*F30</f>
        <v>0</v>
      </c>
      <c r="M30" s="126" t="n">
        <f aca="false">E30*H30</f>
        <v>0</v>
      </c>
      <c r="N30" s="126" t="n">
        <f aca="false">E30*I30</f>
        <v>0</v>
      </c>
      <c r="O30" s="126" t="n">
        <f aca="false">E30*J30</f>
        <v>0</v>
      </c>
      <c r="P30" s="126" t="n">
        <f aca="false">SUM(M30:O30)</f>
        <v>0</v>
      </c>
      <c r="S30" s="51"/>
    </row>
    <row r="31" s="1" customFormat="true" ht="60" hidden="false" customHeight="false" outlineLevel="0" collapsed="false">
      <c r="A31" s="91" t="s">
        <v>432</v>
      </c>
      <c r="B31" s="91" t="s">
        <v>107</v>
      </c>
      <c r="C31" s="92" t="s">
        <v>952</v>
      </c>
      <c r="D31" s="90" t="s">
        <v>939</v>
      </c>
      <c r="E31" s="93" t="n">
        <v>1</v>
      </c>
      <c r="F31" s="12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126" t="n">
        <f aca="false">SUM(H31:J31)</f>
        <v>0</v>
      </c>
      <c r="L31" s="126" t="n">
        <f aca="false">E31*F31</f>
        <v>0</v>
      </c>
      <c r="M31" s="126" t="n">
        <f aca="false">E31*H31</f>
        <v>0</v>
      </c>
      <c r="N31" s="126" t="n">
        <f aca="false">E31*I31</f>
        <v>0</v>
      </c>
      <c r="O31" s="126" t="n">
        <f aca="false">E31*J31</f>
        <v>0</v>
      </c>
      <c r="P31" s="126" t="n">
        <f aca="false">SUM(M31:O31)</f>
        <v>0</v>
      </c>
      <c r="S31" s="51"/>
    </row>
    <row r="32" s="1" customFormat="true" ht="45" hidden="false" customHeight="false" outlineLevel="0" collapsed="false">
      <c r="A32" s="91" t="s">
        <v>434</v>
      </c>
      <c r="B32" s="91" t="s">
        <v>107</v>
      </c>
      <c r="C32" s="92" t="s">
        <v>953</v>
      </c>
      <c r="D32" s="90" t="s">
        <v>939</v>
      </c>
      <c r="E32" s="93" t="n">
        <v>2</v>
      </c>
      <c r="F32" s="12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126" t="n">
        <f aca="false">SUM(H32:J32)</f>
        <v>0</v>
      </c>
      <c r="L32" s="126" t="n">
        <f aca="false">E32*F32</f>
        <v>0</v>
      </c>
      <c r="M32" s="126" t="n">
        <f aca="false">E32*H32</f>
        <v>0</v>
      </c>
      <c r="N32" s="126" t="n">
        <f aca="false">E32*I32</f>
        <v>0</v>
      </c>
      <c r="O32" s="126" t="n">
        <f aca="false">E32*J32</f>
        <v>0</v>
      </c>
      <c r="P32" s="126" t="n">
        <f aca="false">SUM(M32:O32)</f>
        <v>0</v>
      </c>
      <c r="S32" s="51"/>
    </row>
    <row r="33" s="1" customFormat="true" ht="45" hidden="false" customHeight="false" outlineLevel="0" collapsed="false">
      <c r="A33" s="91" t="s">
        <v>436</v>
      </c>
      <c r="B33" s="91" t="s">
        <v>107</v>
      </c>
      <c r="C33" s="92" t="s">
        <v>954</v>
      </c>
      <c r="D33" s="90" t="s">
        <v>939</v>
      </c>
      <c r="E33" s="93" t="n">
        <v>2</v>
      </c>
      <c r="F33" s="12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126" t="n">
        <f aca="false">SUM(H33:J33)</f>
        <v>0</v>
      </c>
      <c r="L33" s="126" t="n">
        <f aca="false">E33*F33</f>
        <v>0</v>
      </c>
      <c r="M33" s="126" t="n">
        <f aca="false">E33*H33</f>
        <v>0</v>
      </c>
      <c r="N33" s="126" t="n">
        <f aca="false">E33*I33</f>
        <v>0</v>
      </c>
      <c r="O33" s="126" t="n">
        <f aca="false">E33*J33</f>
        <v>0</v>
      </c>
      <c r="P33" s="126" t="n">
        <f aca="false">SUM(M33:O33)</f>
        <v>0</v>
      </c>
      <c r="S33" s="51"/>
    </row>
    <row r="34" s="1" customFormat="true" ht="45" hidden="false" customHeight="false" outlineLevel="0" collapsed="false">
      <c r="A34" s="91" t="s">
        <v>438</v>
      </c>
      <c r="B34" s="91" t="s">
        <v>107</v>
      </c>
      <c r="C34" s="92" t="s">
        <v>955</v>
      </c>
      <c r="D34" s="90" t="s">
        <v>939</v>
      </c>
      <c r="E34" s="93" t="n">
        <v>67</v>
      </c>
      <c r="F34" s="12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126" t="n">
        <f aca="false">SUM(H34:J34)</f>
        <v>0</v>
      </c>
      <c r="L34" s="126" t="n">
        <f aca="false">E34*F34</f>
        <v>0</v>
      </c>
      <c r="M34" s="126" t="n">
        <f aca="false">E34*H34</f>
        <v>0</v>
      </c>
      <c r="N34" s="126" t="n">
        <f aca="false">E34*I34</f>
        <v>0</v>
      </c>
      <c r="O34" s="126" t="n">
        <f aca="false">E34*J34</f>
        <v>0</v>
      </c>
      <c r="P34" s="126" t="n">
        <f aca="false">SUM(M34:O34)</f>
        <v>0</v>
      </c>
      <c r="S34" s="51"/>
    </row>
    <row r="35" s="1" customFormat="true" ht="30" hidden="false" customHeight="false" outlineLevel="0" collapsed="false">
      <c r="A35" s="91" t="s">
        <v>440</v>
      </c>
      <c r="B35" s="91" t="s">
        <v>107</v>
      </c>
      <c r="C35" s="92" t="s">
        <v>956</v>
      </c>
      <c r="D35" s="90" t="s">
        <v>939</v>
      </c>
      <c r="E35" s="93" t="n">
        <v>9</v>
      </c>
      <c r="F35" s="12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126" t="n">
        <f aca="false">SUM(H35:J35)</f>
        <v>0</v>
      </c>
      <c r="L35" s="126" t="n">
        <f aca="false">E35*F35</f>
        <v>0</v>
      </c>
      <c r="M35" s="126" t="n">
        <f aca="false">E35*H35</f>
        <v>0</v>
      </c>
      <c r="N35" s="126" t="n">
        <f aca="false">E35*I35</f>
        <v>0</v>
      </c>
      <c r="O35" s="126" t="n">
        <f aca="false">E35*J35</f>
        <v>0</v>
      </c>
      <c r="P35" s="126" t="n">
        <f aca="false">SUM(M35:O35)</f>
        <v>0</v>
      </c>
      <c r="S35" s="51"/>
    </row>
    <row r="36" s="1" customFormat="true" ht="45" hidden="false" customHeight="false" outlineLevel="0" collapsed="false">
      <c r="A36" s="91" t="s">
        <v>442</v>
      </c>
      <c r="B36" s="91" t="s">
        <v>107</v>
      </c>
      <c r="C36" s="92" t="s">
        <v>957</v>
      </c>
      <c r="D36" s="90" t="s">
        <v>939</v>
      </c>
      <c r="E36" s="93" t="n">
        <v>4</v>
      </c>
      <c r="F36" s="12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126" t="n">
        <f aca="false">SUM(H36:J36)</f>
        <v>0</v>
      </c>
      <c r="L36" s="126" t="n">
        <f aca="false">E36*F36</f>
        <v>0</v>
      </c>
      <c r="M36" s="126" t="n">
        <f aca="false">E36*H36</f>
        <v>0</v>
      </c>
      <c r="N36" s="126" t="n">
        <f aca="false">E36*I36</f>
        <v>0</v>
      </c>
      <c r="O36" s="126" t="n">
        <f aca="false">E36*J36</f>
        <v>0</v>
      </c>
      <c r="P36" s="126" t="n">
        <f aca="false">SUM(M36:O36)</f>
        <v>0</v>
      </c>
      <c r="S36" s="51"/>
    </row>
    <row r="37" s="1" customFormat="true" ht="30" hidden="false" customHeight="false" outlineLevel="0" collapsed="false">
      <c r="A37" s="91" t="s">
        <v>444</v>
      </c>
      <c r="B37" s="91" t="s">
        <v>107</v>
      </c>
      <c r="C37" s="92" t="s">
        <v>958</v>
      </c>
      <c r="D37" s="90" t="s">
        <v>939</v>
      </c>
      <c r="E37" s="93" t="n">
        <v>4</v>
      </c>
      <c r="F37" s="12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126" t="n">
        <f aca="false">SUM(H37:J37)</f>
        <v>0</v>
      </c>
      <c r="L37" s="126" t="n">
        <f aca="false">E37*F37</f>
        <v>0</v>
      </c>
      <c r="M37" s="126" t="n">
        <f aca="false">E37*H37</f>
        <v>0</v>
      </c>
      <c r="N37" s="126" t="n">
        <f aca="false">E37*I37</f>
        <v>0</v>
      </c>
      <c r="O37" s="126" t="n">
        <f aca="false">E37*J37</f>
        <v>0</v>
      </c>
      <c r="P37" s="126" t="n">
        <f aca="false">SUM(M37:O37)</f>
        <v>0</v>
      </c>
      <c r="S37" s="51"/>
    </row>
    <row r="38" s="1" customFormat="true" ht="15" hidden="false" customHeight="false" outlineLevel="0" collapsed="false">
      <c r="A38" s="91" t="s">
        <v>446</v>
      </c>
      <c r="B38" s="91" t="s">
        <v>107</v>
      </c>
      <c r="C38" s="92" t="s">
        <v>959</v>
      </c>
      <c r="D38" s="90" t="s">
        <v>939</v>
      </c>
      <c r="E38" s="93" t="n">
        <v>3</v>
      </c>
      <c r="F38" s="12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126" t="n">
        <f aca="false">SUM(H38:J38)</f>
        <v>0</v>
      </c>
      <c r="L38" s="126" t="n">
        <f aca="false">E38*F38</f>
        <v>0</v>
      </c>
      <c r="M38" s="126" t="n">
        <f aca="false">E38*H38</f>
        <v>0</v>
      </c>
      <c r="N38" s="126" t="n">
        <f aca="false">E38*I38</f>
        <v>0</v>
      </c>
      <c r="O38" s="126" t="n">
        <f aca="false">E38*J38</f>
        <v>0</v>
      </c>
      <c r="P38" s="126" t="n">
        <f aca="false">SUM(M38:O38)</f>
        <v>0</v>
      </c>
      <c r="S38" s="51"/>
    </row>
    <row r="39" s="1" customFormat="true" ht="15" hidden="false" customHeight="false" outlineLevel="0" collapsed="false">
      <c r="A39" s="91" t="s">
        <v>448</v>
      </c>
      <c r="B39" s="91" t="s">
        <v>107</v>
      </c>
      <c r="C39" s="92" t="s">
        <v>960</v>
      </c>
      <c r="D39" s="90" t="s">
        <v>939</v>
      </c>
      <c r="E39" s="93" t="n">
        <v>2</v>
      </c>
      <c r="F39" s="12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126" t="n">
        <f aca="false">SUM(H39:J39)</f>
        <v>0</v>
      </c>
      <c r="L39" s="126" t="n">
        <f aca="false">E39*F39</f>
        <v>0</v>
      </c>
      <c r="M39" s="126" t="n">
        <f aca="false">E39*H39</f>
        <v>0</v>
      </c>
      <c r="N39" s="126" t="n">
        <f aca="false">E39*I39</f>
        <v>0</v>
      </c>
      <c r="O39" s="126" t="n">
        <f aca="false">E39*J39</f>
        <v>0</v>
      </c>
      <c r="P39" s="126" t="n">
        <f aca="false">SUM(M39:O39)</f>
        <v>0</v>
      </c>
      <c r="S39" s="51"/>
    </row>
    <row r="40" s="1" customFormat="true" ht="30" hidden="false" customHeight="false" outlineLevel="0" collapsed="false">
      <c r="A40" s="91" t="s">
        <v>451</v>
      </c>
      <c r="B40" s="91" t="s">
        <v>107</v>
      </c>
      <c r="C40" s="92" t="s">
        <v>961</v>
      </c>
      <c r="D40" s="90" t="s">
        <v>939</v>
      </c>
      <c r="E40" s="93" t="n">
        <v>14</v>
      </c>
      <c r="F40" s="12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26" t="n">
        <f aca="false">SUM(H40:J40)</f>
        <v>0</v>
      </c>
      <c r="L40" s="126" t="n">
        <f aca="false">E40*F40</f>
        <v>0</v>
      </c>
      <c r="M40" s="126" t="n">
        <f aca="false">E40*H40</f>
        <v>0</v>
      </c>
      <c r="N40" s="126" t="n">
        <f aca="false">E40*I40</f>
        <v>0</v>
      </c>
      <c r="O40" s="126" t="n">
        <f aca="false">E40*J40</f>
        <v>0</v>
      </c>
      <c r="P40" s="126" t="n">
        <f aca="false">SUM(M40:O40)</f>
        <v>0</v>
      </c>
      <c r="S40" s="51"/>
    </row>
    <row r="41" s="1" customFormat="true" ht="30" hidden="false" customHeight="false" outlineLevel="0" collapsed="false">
      <c r="A41" s="91" t="s">
        <v>453</v>
      </c>
      <c r="B41" s="91" t="s">
        <v>107</v>
      </c>
      <c r="C41" s="92" t="s">
        <v>962</v>
      </c>
      <c r="D41" s="90" t="s">
        <v>939</v>
      </c>
      <c r="E41" s="93" t="n">
        <v>1</v>
      </c>
      <c r="F41" s="12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126" t="n">
        <f aca="false">SUM(H41:J41)</f>
        <v>0</v>
      </c>
      <c r="L41" s="126" t="n">
        <f aca="false">E41*F41</f>
        <v>0</v>
      </c>
      <c r="M41" s="126" t="n">
        <f aca="false">E41*H41</f>
        <v>0</v>
      </c>
      <c r="N41" s="126" t="n">
        <f aca="false">E41*I41</f>
        <v>0</v>
      </c>
      <c r="O41" s="126" t="n">
        <f aca="false">E41*J41</f>
        <v>0</v>
      </c>
      <c r="P41" s="126" t="n">
        <f aca="false">SUM(M41:O41)</f>
        <v>0</v>
      </c>
      <c r="S41" s="51"/>
    </row>
    <row r="42" s="1" customFormat="true" ht="15" hidden="false" customHeight="false" outlineLevel="0" collapsed="false">
      <c r="A42" s="91" t="s">
        <v>455</v>
      </c>
      <c r="B42" s="91" t="s">
        <v>107</v>
      </c>
      <c r="C42" s="92" t="s">
        <v>963</v>
      </c>
      <c r="D42" s="90" t="s">
        <v>939</v>
      </c>
      <c r="E42" s="93" t="n">
        <v>6</v>
      </c>
      <c r="F42" s="12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126" t="n">
        <f aca="false">SUM(H42:J42)</f>
        <v>0</v>
      </c>
      <c r="L42" s="126" t="n">
        <f aca="false">E42*F42</f>
        <v>0</v>
      </c>
      <c r="M42" s="126" t="n">
        <f aca="false">E42*H42</f>
        <v>0</v>
      </c>
      <c r="N42" s="126" t="n">
        <f aca="false">E42*I42</f>
        <v>0</v>
      </c>
      <c r="O42" s="126" t="n">
        <f aca="false">E42*J42</f>
        <v>0</v>
      </c>
      <c r="P42" s="126" t="n">
        <f aca="false">SUM(M42:O42)</f>
        <v>0</v>
      </c>
      <c r="S42" s="51"/>
    </row>
    <row r="43" s="1" customFormat="true" ht="15" hidden="false" customHeight="false" outlineLevel="0" collapsed="false">
      <c r="A43" s="91" t="s">
        <v>457</v>
      </c>
      <c r="B43" s="91" t="s">
        <v>107</v>
      </c>
      <c r="C43" s="92" t="s">
        <v>964</v>
      </c>
      <c r="D43" s="90" t="s">
        <v>939</v>
      </c>
      <c r="E43" s="93" t="n">
        <v>4</v>
      </c>
      <c r="F43" s="12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126" t="n">
        <f aca="false">SUM(H43:J43)</f>
        <v>0</v>
      </c>
      <c r="L43" s="126" t="n">
        <f aca="false">E43*F43</f>
        <v>0</v>
      </c>
      <c r="M43" s="126" t="n">
        <f aca="false">E43*H43</f>
        <v>0</v>
      </c>
      <c r="N43" s="126" t="n">
        <f aca="false">E43*I43</f>
        <v>0</v>
      </c>
      <c r="O43" s="126" t="n">
        <f aca="false">E43*J43</f>
        <v>0</v>
      </c>
      <c r="P43" s="126" t="n">
        <f aca="false">SUM(M43:O43)</f>
        <v>0</v>
      </c>
      <c r="S43" s="51"/>
    </row>
    <row r="44" s="1" customFormat="true" ht="15" hidden="false" customHeight="false" outlineLevel="0" collapsed="false">
      <c r="A44" s="91" t="s">
        <v>459</v>
      </c>
      <c r="B44" s="91" t="s">
        <v>107</v>
      </c>
      <c r="C44" s="92" t="s">
        <v>965</v>
      </c>
      <c r="D44" s="90" t="s">
        <v>939</v>
      </c>
      <c r="E44" s="93" t="n">
        <v>4</v>
      </c>
      <c r="F44" s="12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126" t="n">
        <f aca="false">SUM(H44:J44)</f>
        <v>0</v>
      </c>
      <c r="L44" s="126" t="n">
        <f aca="false">E44*F44</f>
        <v>0</v>
      </c>
      <c r="M44" s="126" t="n">
        <f aca="false">E44*H44</f>
        <v>0</v>
      </c>
      <c r="N44" s="126" t="n">
        <f aca="false">E44*I44</f>
        <v>0</v>
      </c>
      <c r="O44" s="126" t="n">
        <f aca="false">E44*J44</f>
        <v>0</v>
      </c>
      <c r="P44" s="126" t="n">
        <f aca="false">SUM(M44:O44)</f>
        <v>0</v>
      </c>
      <c r="S44" s="51"/>
    </row>
    <row r="45" s="1" customFormat="true" ht="15" hidden="false" customHeight="false" outlineLevel="0" collapsed="false">
      <c r="A45" s="91" t="s">
        <v>461</v>
      </c>
      <c r="B45" s="91" t="s">
        <v>107</v>
      </c>
      <c r="C45" s="92" t="s">
        <v>966</v>
      </c>
      <c r="D45" s="90" t="s">
        <v>939</v>
      </c>
      <c r="E45" s="93" t="n">
        <v>4</v>
      </c>
      <c r="F45" s="12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126" t="n">
        <f aca="false">SUM(H45:J45)</f>
        <v>0</v>
      </c>
      <c r="L45" s="126" t="n">
        <f aca="false">E45*F45</f>
        <v>0</v>
      </c>
      <c r="M45" s="126" t="n">
        <f aca="false">E45*H45</f>
        <v>0</v>
      </c>
      <c r="N45" s="126" t="n">
        <f aca="false">E45*I45</f>
        <v>0</v>
      </c>
      <c r="O45" s="126" t="n">
        <f aca="false">E45*J45</f>
        <v>0</v>
      </c>
      <c r="P45" s="126" t="n">
        <f aca="false">SUM(M45:O45)</f>
        <v>0</v>
      </c>
      <c r="S45" s="51"/>
    </row>
    <row r="46" s="1" customFormat="true" ht="15" hidden="false" customHeight="false" outlineLevel="0" collapsed="false">
      <c r="A46" s="91" t="s">
        <v>462</v>
      </c>
      <c r="B46" s="91" t="s">
        <v>107</v>
      </c>
      <c r="C46" s="92" t="s">
        <v>967</v>
      </c>
      <c r="D46" s="90" t="s">
        <v>939</v>
      </c>
      <c r="E46" s="93" t="n">
        <v>4</v>
      </c>
      <c r="F46" s="12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126" t="n">
        <f aca="false">SUM(H46:J46)</f>
        <v>0</v>
      </c>
      <c r="L46" s="126" t="n">
        <f aca="false">E46*F46</f>
        <v>0</v>
      </c>
      <c r="M46" s="126" t="n">
        <f aca="false">E46*H46</f>
        <v>0</v>
      </c>
      <c r="N46" s="126" t="n">
        <f aca="false">E46*I46</f>
        <v>0</v>
      </c>
      <c r="O46" s="126" t="n">
        <f aca="false">E46*J46</f>
        <v>0</v>
      </c>
      <c r="P46" s="126" t="n">
        <f aca="false">SUM(M46:O46)</f>
        <v>0</v>
      </c>
      <c r="S46" s="51"/>
    </row>
    <row r="47" s="1" customFormat="true" ht="15" hidden="false" customHeight="false" outlineLevel="0" collapsed="false">
      <c r="A47" s="91" t="s">
        <v>464</v>
      </c>
      <c r="B47" s="91" t="s">
        <v>107</v>
      </c>
      <c r="C47" s="92" t="s">
        <v>968</v>
      </c>
      <c r="D47" s="90" t="s">
        <v>939</v>
      </c>
      <c r="E47" s="93" t="n">
        <v>1</v>
      </c>
      <c r="F47" s="12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126" t="n">
        <f aca="false">SUM(H47:J47)</f>
        <v>0</v>
      </c>
      <c r="L47" s="126" t="n">
        <f aca="false">E47*F47</f>
        <v>0</v>
      </c>
      <c r="M47" s="126" t="n">
        <f aca="false">E47*H47</f>
        <v>0</v>
      </c>
      <c r="N47" s="126" t="n">
        <f aca="false">E47*I47</f>
        <v>0</v>
      </c>
      <c r="O47" s="126" t="n">
        <f aca="false">E47*J47</f>
        <v>0</v>
      </c>
      <c r="P47" s="126" t="n">
        <f aca="false">SUM(M47:O47)</f>
        <v>0</v>
      </c>
      <c r="S47" s="51"/>
    </row>
    <row r="48" s="1" customFormat="true" ht="15" hidden="false" customHeight="false" outlineLevel="0" collapsed="false">
      <c r="A48" s="91" t="s">
        <v>466</v>
      </c>
      <c r="B48" s="91" t="s">
        <v>107</v>
      </c>
      <c r="C48" s="92" t="s">
        <v>969</v>
      </c>
      <c r="D48" s="90" t="s">
        <v>939</v>
      </c>
      <c r="E48" s="93" t="n">
        <v>3</v>
      </c>
      <c r="F48" s="12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126" t="n">
        <f aca="false">SUM(H48:J48)</f>
        <v>0</v>
      </c>
      <c r="L48" s="126" t="n">
        <f aca="false">E48*F48</f>
        <v>0</v>
      </c>
      <c r="M48" s="126" t="n">
        <f aca="false">E48*H48</f>
        <v>0</v>
      </c>
      <c r="N48" s="126" t="n">
        <f aca="false">E48*I48</f>
        <v>0</v>
      </c>
      <c r="O48" s="126" t="n">
        <f aca="false">E48*J48</f>
        <v>0</v>
      </c>
      <c r="P48" s="126" t="n">
        <f aca="false">SUM(M48:O48)</f>
        <v>0</v>
      </c>
      <c r="S48" s="51"/>
    </row>
    <row r="49" s="1" customFormat="true" ht="15" hidden="false" customHeight="false" outlineLevel="0" collapsed="false">
      <c r="A49" s="91" t="s">
        <v>467</v>
      </c>
      <c r="B49" s="91" t="s">
        <v>107</v>
      </c>
      <c r="C49" s="92" t="s">
        <v>970</v>
      </c>
      <c r="D49" s="90" t="s">
        <v>939</v>
      </c>
      <c r="E49" s="93" t="n">
        <v>4</v>
      </c>
      <c r="F49" s="12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126" t="n">
        <f aca="false">SUM(H49:J49)</f>
        <v>0</v>
      </c>
      <c r="L49" s="126" t="n">
        <f aca="false">E49*F49</f>
        <v>0</v>
      </c>
      <c r="M49" s="126" t="n">
        <f aca="false">E49*H49</f>
        <v>0</v>
      </c>
      <c r="N49" s="126" t="n">
        <f aca="false">E49*I49</f>
        <v>0</v>
      </c>
      <c r="O49" s="126" t="n">
        <f aca="false">E49*J49</f>
        <v>0</v>
      </c>
      <c r="P49" s="126" t="n">
        <f aca="false">SUM(M49:O49)</f>
        <v>0</v>
      </c>
      <c r="S49" s="51"/>
    </row>
    <row r="50" s="1" customFormat="true" ht="15" hidden="false" customHeight="false" outlineLevel="0" collapsed="false">
      <c r="A50" s="91" t="s">
        <v>469</v>
      </c>
      <c r="B50" s="91" t="s">
        <v>107</v>
      </c>
      <c r="C50" s="92" t="s">
        <v>971</v>
      </c>
      <c r="D50" s="90" t="s">
        <v>939</v>
      </c>
      <c r="E50" s="93" t="n">
        <v>1</v>
      </c>
      <c r="F50" s="12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126" t="n">
        <f aca="false">SUM(H50:J50)</f>
        <v>0</v>
      </c>
      <c r="L50" s="126" t="n">
        <f aca="false">E50*F50</f>
        <v>0</v>
      </c>
      <c r="M50" s="126" t="n">
        <f aca="false">E50*H50</f>
        <v>0</v>
      </c>
      <c r="N50" s="126" t="n">
        <f aca="false">E50*I50</f>
        <v>0</v>
      </c>
      <c r="O50" s="126" t="n">
        <f aca="false">E50*J50</f>
        <v>0</v>
      </c>
      <c r="P50" s="126" t="n">
        <f aca="false">SUM(M50:O50)</f>
        <v>0</v>
      </c>
      <c r="S50" s="51"/>
    </row>
    <row r="51" s="1" customFormat="true" ht="15" hidden="false" customHeight="false" outlineLevel="0" collapsed="false">
      <c r="A51" s="91" t="s">
        <v>470</v>
      </c>
      <c r="B51" s="91" t="s">
        <v>107</v>
      </c>
      <c r="C51" s="92" t="s">
        <v>972</v>
      </c>
      <c r="D51" s="90" t="s">
        <v>939</v>
      </c>
      <c r="E51" s="93" t="n">
        <v>11</v>
      </c>
      <c r="F51" s="12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126" t="n">
        <f aca="false">SUM(H51:J51)</f>
        <v>0</v>
      </c>
      <c r="L51" s="126" t="n">
        <f aca="false">E51*F51</f>
        <v>0</v>
      </c>
      <c r="M51" s="126" t="n">
        <f aca="false">E51*H51</f>
        <v>0</v>
      </c>
      <c r="N51" s="126" t="n">
        <f aca="false">E51*I51</f>
        <v>0</v>
      </c>
      <c r="O51" s="126" t="n">
        <f aca="false">E51*J51</f>
        <v>0</v>
      </c>
      <c r="P51" s="126" t="n">
        <f aca="false">SUM(M51:O51)</f>
        <v>0</v>
      </c>
      <c r="S51" s="51"/>
    </row>
    <row r="52" s="1" customFormat="true" ht="15" hidden="false" customHeight="false" outlineLevel="0" collapsed="false">
      <c r="A52" s="91" t="s">
        <v>471</v>
      </c>
      <c r="B52" s="91" t="s">
        <v>107</v>
      </c>
      <c r="C52" s="92" t="s">
        <v>973</v>
      </c>
      <c r="D52" s="90" t="s">
        <v>939</v>
      </c>
      <c r="E52" s="93" t="n">
        <v>8</v>
      </c>
      <c r="F52" s="12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126" t="n">
        <f aca="false">SUM(H52:J52)</f>
        <v>0</v>
      </c>
      <c r="L52" s="126" t="n">
        <f aca="false">E52*F52</f>
        <v>0</v>
      </c>
      <c r="M52" s="126" t="n">
        <f aca="false">E52*H52</f>
        <v>0</v>
      </c>
      <c r="N52" s="126" t="n">
        <f aca="false">E52*I52</f>
        <v>0</v>
      </c>
      <c r="O52" s="126" t="n">
        <f aca="false">E52*J52</f>
        <v>0</v>
      </c>
      <c r="P52" s="126" t="n">
        <f aca="false">SUM(M52:O52)</f>
        <v>0</v>
      </c>
      <c r="S52" s="51"/>
    </row>
    <row r="53" s="1" customFormat="true" ht="15" hidden="false" customHeight="false" outlineLevel="0" collapsed="false">
      <c r="A53" s="91" t="s">
        <v>472</v>
      </c>
      <c r="B53" s="91" t="s">
        <v>107</v>
      </c>
      <c r="C53" s="92" t="s">
        <v>974</v>
      </c>
      <c r="D53" s="90" t="s">
        <v>939</v>
      </c>
      <c r="E53" s="93" t="n">
        <v>20</v>
      </c>
      <c r="F53" s="12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126" t="n">
        <f aca="false">SUM(H53:J53)</f>
        <v>0</v>
      </c>
      <c r="L53" s="126" t="n">
        <f aca="false">E53*F53</f>
        <v>0</v>
      </c>
      <c r="M53" s="126" t="n">
        <f aca="false">E53*H53</f>
        <v>0</v>
      </c>
      <c r="N53" s="126" t="n">
        <f aca="false">E53*I53</f>
        <v>0</v>
      </c>
      <c r="O53" s="126" t="n">
        <f aca="false">E53*J53</f>
        <v>0</v>
      </c>
      <c r="P53" s="126" t="n">
        <f aca="false">SUM(M53:O53)</f>
        <v>0</v>
      </c>
      <c r="S53" s="51"/>
    </row>
    <row r="54" s="1" customFormat="true" ht="15" hidden="false" customHeight="false" outlineLevel="0" collapsed="false">
      <c r="A54" s="91" t="s">
        <v>474</v>
      </c>
      <c r="B54" s="91" t="s">
        <v>107</v>
      </c>
      <c r="C54" s="92" t="s">
        <v>975</v>
      </c>
      <c r="D54" s="90" t="s">
        <v>939</v>
      </c>
      <c r="E54" s="93" t="n">
        <v>3</v>
      </c>
      <c r="F54" s="12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126" t="n">
        <f aca="false">SUM(H54:J54)</f>
        <v>0</v>
      </c>
      <c r="L54" s="126" t="n">
        <f aca="false">E54*F54</f>
        <v>0</v>
      </c>
      <c r="M54" s="126" t="n">
        <f aca="false">E54*H54</f>
        <v>0</v>
      </c>
      <c r="N54" s="126" t="n">
        <f aca="false">E54*I54</f>
        <v>0</v>
      </c>
      <c r="O54" s="126" t="n">
        <f aca="false">E54*J54</f>
        <v>0</v>
      </c>
      <c r="P54" s="126" t="n">
        <f aca="false">SUM(M54:O54)</f>
        <v>0</v>
      </c>
      <c r="S54" s="51"/>
    </row>
    <row r="55" s="1" customFormat="true" ht="15" hidden="false" customHeight="false" outlineLevel="0" collapsed="false">
      <c r="A55" s="91" t="s">
        <v>476</v>
      </c>
      <c r="B55" s="91" t="s">
        <v>107</v>
      </c>
      <c r="C55" s="92" t="s">
        <v>976</v>
      </c>
      <c r="D55" s="90" t="s">
        <v>939</v>
      </c>
      <c r="E55" s="93" t="n">
        <v>3</v>
      </c>
      <c r="F55" s="12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126" t="n">
        <f aca="false">SUM(H55:J55)</f>
        <v>0</v>
      </c>
      <c r="L55" s="126" t="n">
        <f aca="false">E55*F55</f>
        <v>0</v>
      </c>
      <c r="M55" s="126" t="n">
        <f aca="false">E55*H55</f>
        <v>0</v>
      </c>
      <c r="N55" s="126" t="n">
        <f aca="false">E55*I55</f>
        <v>0</v>
      </c>
      <c r="O55" s="126" t="n">
        <f aca="false">E55*J55</f>
        <v>0</v>
      </c>
      <c r="P55" s="126" t="n">
        <f aca="false">SUM(M55:O55)</f>
        <v>0</v>
      </c>
      <c r="S55" s="51"/>
    </row>
    <row r="56" s="1" customFormat="true" ht="15" hidden="false" customHeight="false" outlineLevel="0" collapsed="false">
      <c r="A56" s="91" t="s">
        <v>478</v>
      </c>
      <c r="B56" s="91" t="s">
        <v>107</v>
      </c>
      <c r="C56" s="92" t="s">
        <v>970</v>
      </c>
      <c r="D56" s="90" t="s">
        <v>939</v>
      </c>
      <c r="E56" s="93" t="n">
        <v>4</v>
      </c>
      <c r="F56" s="12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126" t="n">
        <f aca="false">SUM(H56:J56)</f>
        <v>0</v>
      </c>
      <c r="L56" s="126" t="n">
        <f aca="false">E56*F56</f>
        <v>0</v>
      </c>
      <c r="M56" s="126" t="n">
        <f aca="false">E56*H56</f>
        <v>0</v>
      </c>
      <c r="N56" s="126" t="n">
        <f aca="false">E56*I56</f>
        <v>0</v>
      </c>
      <c r="O56" s="126" t="n">
        <f aca="false">E56*J56</f>
        <v>0</v>
      </c>
      <c r="P56" s="126" t="n">
        <f aca="false">SUM(M56:O56)</f>
        <v>0</v>
      </c>
      <c r="S56" s="51"/>
    </row>
    <row r="57" s="1" customFormat="true" ht="15" hidden="false" customHeight="false" outlineLevel="0" collapsed="false">
      <c r="A57" s="91" t="s">
        <v>480</v>
      </c>
      <c r="B57" s="91" t="s">
        <v>107</v>
      </c>
      <c r="C57" s="92" t="s">
        <v>977</v>
      </c>
      <c r="D57" s="90" t="s">
        <v>109</v>
      </c>
      <c r="E57" s="93" t="n">
        <v>2435</v>
      </c>
      <c r="F57" s="12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126" t="n">
        <f aca="false">SUM(H57:J57)</f>
        <v>0</v>
      </c>
      <c r="L57" s="126" t="n">
        <f aca="false">E57*F57</f>
        <v>0</v>
      </c>
      <c r="M57" s="126" t="n">
        <f aca="false">E57*H57</f>
        <v>0</v>
      </c>
      <c r="N57" s="126" t="n">
        <f aca="false">E57*I57</f>
        <v>0</v>
      </c>
      <c r="O57" s="126" t="n">
        <f aca="false">E57*J57</f>
        <v>0</v>
      </c>
      <c r="P57" s="126" t="n">
        <f aca="false">SUM(M57:O57)</f>
        <v>0</v>
      </c>
      <c r="S57" s="51"/>
    </row>
    <row r="58" s="1" customFormat="true" ht="15" hidden="false" customHeight="false" outlineLevel="0" collapsed="false">
      <c r="A58" s="91" t="s">
        <v>482</v>
      </c>
      <c r="B58" s="91" t="s">
        <v>107</v>
      </c>
      <c r="C58" s="92" t="s">
        <v>978</v>
      </c>
      <c r="D58" s="90" t="s">
        <v>109</v>
      </c>
      <c r="E58" s="93" t="n">
        <v>790</v>
      </c>
      <c r="F58" s="12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126" t="n">
        <f aca="false">SUM(H58:J58)</f>
        <v>0</v>
      </c>
      <c r="L58" s="126" t="n">
        <f aca="false">E58*F58</f>
        <v>0</v>
      </c>
      <c r="M58" s="126" t="n">
        <f aca="false">E58*H58</f>
        <v>0</v>
      </c>
      <c r="N58" s="126" t="n">
        <f aca="false">E58*I58</f>
        <v>0</v>
      </c>
      <c r="O58" s="126" t="n">
        <f aca="false">E58*J58</f>
        <v>0</v>
      </c>
      <c r="P58" s="126" t="n">
        <f aca="false">SUM(M58:O58)</f>
        <v>0</v>
      </c>
      <c r="S58" s="51"/>
    </row>
    <row r="59" s="1" customFormat="true" ht="15" hidden="false" customHeight="false" outlineLevel="0" collapsed="false">
      <c r="A59" s="91" t="s">
        <v>484</v>
      </c>
      <c r="B59" s="91" t="s">
        <v>107</v>
      </c>
      <c r="C59" s="92" t="s">
        <v>979</v>
      </c>
      <c r="D59" s="90" t="s">
        <v>109</v>
      </c>
      <c r="E59" s="93" t="n">
        <v>175</v>
      </c>
      <c r="F59" s="12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126" t="n">
        <f aca="false">SUM(H59:J59)</f>
        <v>0</v>
      </c>
      <c r="L59" s="126" t="n">
        <f aca="false">E59*F59</f>
        <v>0</v>
      </c>
      <c r="M59" s="126" t="n">
        <f aca="false">E59*H59</f>
        <v>0</v>
      </c>
      <c r="N59" s="126" t="n">
        <f aca="false">E59*I59</f>
        <v>0</v>
      </c>
      <c r="O59" s="126" t="n">
        <f aca="false">E59*J59</f>
        <v>0</v>
      </c>
      <c r="P59" s="126" t="n">
        <f aca="false">SUM(M59:O59)</f>
        <v>0</v>
      </c>
      <c r="S59" s="51"/>
    </row>
    <row r="60" s="1" customFormat="true" ht="15" hidden="false" customHeight="false" outlineLevel="0" collapsed="false">
      <c r="A60" s="91" t="s">
        <v>486</v>
      </c>
      <c r="B60" s="91" t="s">
        <v>107</v>
      </c>
      <c r="C60" s="92" t="s">
        <v>980</v>
      </c>
      <c r="D60" s="90" t="s">
        <v>109</v>
      </c>
      <c r="E60" s="93" t="n">
        <v>10</v>
      </c>
      <c r="F60" s="12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126" t="n">
        <f aca="false">SUM(H60:J60)</f>
        <v>0</v>
      </c>
      <c r="L60" s="126" t="n">
        <f aca="false">E60*F60</f>
        <v>0</v>
      </c>
      <c r="M60" s="126" t="n">
        <f aca="false">E60*H60</f>
        <v>0</v>
      </c>
      <c r="N60" s="126" t="n">
        <f aca="false">E60*I60</f>
        <v>0</v>
      </c>
      <c r="O60" s="126" t="n">
        <f aca="false">E60*J60</f>
        <v>0</v>
      </c>
      <c r="P60" s="126" t="n">
        <f aca="false">SUM(M60:O60)</f>
        <v>0</v>
      </c>
      <c r="S60" s="51"/>
    </row>
    <row r="61" s="1" customFormat="true" ht="30" hidden="false" customHeight="false" outlineLevel="0" collapsed="false">
      <c r="A61" s="91" t="s">
        <v>488</v>
      </c>
      <c r="B61" s="91" t="s">
        <v>107</v>
      </c>
      <c r="C61" s="92" t="s">
        <v>981</v>
      </c>
      <c r="D61" s="90" t="s">
        <v>109</v>
      </c>
      <c r="E61" s="93" t="n">
        <v>24</v>
      </c>
      <c r="F61" s="12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126" t="n">
        <f aca="false">SUM(H61:J61)</f>
        <v>0</v>
      </c>
      <c r="L61" s="126" t="n">
        <f aca="false">E61*F61</f>
        <v>0</v>
      </c>
      <c r="M61" s="126" t="n">
        <f aca="false">E61*H61</f>
        <v>0</v>
      </c>
      <c r="N61" s="126" t="n">
        <f aca="false">E61*I61</f>
        <v>0</v>
      </c>
      <c r="O61" s="126" t="n">
        <f aca="false">E61*J61</f>
        <v>0</v>
      </c>
      <c r="P61" s="126" t="n">
        <f aca="false">SUM(M61:O61)</f>
        <v>0</v>
      </c>
      <c r="S61" s="51"/>
    </row>
    <row r="62" s="1" customFormat="true" ht="15" hidden="false" customHeight="false" outlineLevel="0" collapsed="false">
      <c r="A62" s="91" t="s">
        <v>490</v>
      </c>
      <c r="B62" s="91" t="s">
        <v>107</v>
      </c>
      <c r="C62" s="92" t="s">
        <v>982</v>
      </c>
      <c r="D62" s="90" t="s">
        <v>109</v>
      </c>
      <c r="E62" s="93" t="n">
        <v>1800</v>
      </c>
      <c r="F62" s="12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126" t="n">
        <f aca="false">SUM(H62:J62)</f>
        <v>0</v>
      </c>
      <c r="L62" s="126" t="n">
        <f aca="false">E62*F62</f>
        <v>0</v>
      </c>
      <c r="M62" s="126" t="n">
        <f aca="false">E62*H62</f>
        <v>0</v>
      </c>
      <c r="N62" s="126" t="n">
        <f aca="false">E62*I62</f>
        <v>0</v>
      </c>
      <c r="O62" s="126" t="n">
        <f aca="false">E62*J62</f>
        <v>0</v>
      </c>
      <c r="P62" s="126" t="n">
        <f aca="false">SUM(M62:O62)</f>
        <v>0</v>
      </c>
      <c r="S62" s="51"/>
    </row>
    <row r="63" s="1" customFormat="true" ht="15" hidden="false" customHeight="false" outlineLevel="0" collapsed="false">
      <c r="A63" s="91" t="s">
        <v>492</v>
      </c>
      <c r="B63" s="91" t="s">
        <v>107</v>
      </c>
      <c r="C63" s="92" t="s">
        <v>983</v>
      </c>
      <c r="D63" s="90" t="s">
        <v>111</v>
      </c>
      <c r="E63" s="93" t="n">
        <v>115</v>
      </c>
      <c r="F63" s="12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126" t="n">
        <f aca="false">SUM(H63:J63)</f>
        <v>0</v>
      </c>
      <c r="L63" s="126" t="n">
        <f aca="false">E63*F63</f>
        <v>0</v>
      </c>
      <c r="M63" s="126" t="n">
        <f aca="false">E63*H63</f>
        <v>0</v>
      </c>
      <c r="N63" s="126" t="n">
        <f aca="false">E63*I63</f>
        <v>0</v>
      </c>
      <c r="O63" s="126" t="n">
        <f aca="false">E63*J63</f>
        <v>0</v>
      </c>
      <c r="P63" s="126" t="n">
        <f aca="false">SUM(M63:O63)</f>
        <v>0</v>
      </c>
      <c r="S63" s="51"/>
    </row>
    <row r="64" s="1" customFormat="true" ht="15" hidden="false" customHeight="false" outlineLevel="0" collapsed="false">
      <c r="A64" s="91" t="s">
        <v>494</v>
      </c>
      <c r="B64" s="91" t="s">
        <v>107</v>
      </c>
      <c r="C64" s="92" t="s">
        <v>984</v>
      </c>
      <c r="D64" s="90" t="s">
        <v>159</v>
      </c>
      <c r="E64" s="93" t="n">
        <v>350</v>
      </c>
      <c r="F64" s="12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126" t="n">
        <f aca="false">SUM(H64:J64)</f>
        <v>0</v>
      </c>
      <c r="L64" s="126" t="n">
        <f aca="false">E64*F64</f>
        <v>0</v>
      </c>
      <c r="M64" s="126" t="n">
        <f aca="false">E64*H64</f>
        <v>0</v>
      </c>
      <c r="N64" s="126" t="n">
        <f aca="false">E64*I64</f>
        <v>0</v>
      </c>
      <c r="O64" s="126" t="n">
        <f aca="false">E64*J64</f>
        <v>0</v>
      </c>
      <c r="P64" s="126" t="n">
        <f aca="false">SUM(M64:O64)</f>
        <v>0</v>
      </c>
      <c r="S64" s="51"/>
    </row>
    <row r="65" s="1" customFormat="true" ht="15" hidden="false" customHeight="false" outlineLevel="0" collapsed="false">
      <c r="A65" s="91" t="s">
        <v>496</v>
      </c>
      <c r="B65" s="91" t="s">
        <v>107</v>
      </c>
      <c r="C65" s="92" t="s">
        <v>985</v>
      </c>
      <c r="D65" s="90" t="s">
        <v>939</v>
      </c>
      <c r="E65" s="93" t="n">
        <v>1</v>
      </c>
      <c r="F65" s="12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126" t="n">
        <f aca="false">SUM(H65:J65)</f>
        <v>0</v>
      </c>
      <c r="L65" s="126" t="n">
        <f aca="false">E65*F65</f>
        <v>0</v>
      </c>
      <c r="M65" s="126" t="n">
        <f aca="false">E65*H65</f>
        <v>0</v>
      </c>
      <c r="N65" s="126" t="n">
        <f aca="false">E65*I65</f>
        <v>0</v>
      </c>
      <c r="O65" s="126" t="n">
        <f aca="false">E65*J65</f>
        <v>0</v>
      </c>
      <c r="P65" s="126" t="n">
        <f aca="false">SUM(M65:O65)</f>
        <v>0</v>
      </c>
      <c r="S65" s="51"/>
    </row>
    <row r="66" s="1" customFormat="true" ht="15" hidden="false" customHeight="false" outlineLevel="0" collapsed="false">
      <c r="A66" s="91" t="s">
        <v>498</v>
      </c>
      <c r="B66" s="91" t="s">
        <v>107</v>
      </c>
      <c r="C66" s="92" t="s">
        <v>986</v>
      </c>
      <c r="D66" s="90" t="s">
        <v>109</v>
      </c>
      <c r="E66" s="93" t="n">
        <v>600</v>
      </c>
      <c r="F66" s="12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126" t="n">
        <f aca="false">SUM(H66:J66)</f>
        <v>0</v>
      </c>
      <c r="L66" s="126" t="n">
        <f aca="false">E66*F66</f>
        <v>0</v>
      </c>
      <c r="M66" s="126" t="n">
        <f aca="false">E66*H66</f>
        <v>0</v>
      </c>
      <c r="N66" s="126" t="n">
        <f aca="false">E66*I66</f>
        <v>0</v>
      </c>
      <c r="O66" s="126" t="n">
        <f aca="false">E66*J66</f>
        <v>0</v>
      </c>
      <c r="P66" s="126" t="n">
        <f aca="false">SUM(M66:O66)</f>
        <v>0</v>
      </c>
      <c r="S66" s="51"/>
    </row>
    <row r="67" s="1" customFormat="true" ht="15" hidden="false" customHeight="false" outlineLevel="0" collapsed="false">
      <c r="A67" s="91"/>
      <c r="B67" s="91"/>
      <c r="C67" s="224"/>
      <c r="D67" s="90"/>
      <c r="E67" s="93"/>
      <c r="F67" s="12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6" t="n">
        <f aca="false">SUM(H67:J67)</f>
        <v>0</v>
      </c>
      <c r="L67" s="126" t="n">
        <f aca="false">E67*F67</f>
        <v>0</v>
      </c>
      <c r="M67" s="126" t="n">
        <f aca="false">E67*H67</f>
        <v>0</v>
      </c>
      <c r="N67" s="126" t="n">
        <f aca="false">E67*I67</f>
        <v>0</v>
      </c>
      <c r="O67" s="126" t="n">
        <f aca="false">E67*J67</f>
        <v>0</v>
      </c>
      <c r="P67" s="126" t="n">
        <f aca="false">SUM(M67:O67)</f>
        <v>0</v>
      </c>
      <c r="S67" s="51"/>
    </row>
    <row r="68" s="1" customFormat="true" ht="15" hidden="false" customHeight="false" outlineLevel="0" collapsed="false">
      <c r="A68" s="91"/>
      <c r="B68" s="91"/>
      <c r="C68" s="194" t="s">
        <v>987</v>
      </c>
      <c r="D68" s="90"/>
      <c r="E68" s="93"/>
      <c r="F68" s="12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6" t="n">
        <f aca="false">SUM(H68:J68)</f>
        <v>0</v>
      </c>
      <c r="L68" s="126" t="n">
        <f aca="false">E68*F68</f>
        <v>0</v>
      </c>
      <c r="M68" s="126" t="n">
        <f aca="false">E68*H68</f>
        <v>0</v>
      </c>
      <c r="N68" s="126" t="n">
        <f aca="false">E68*I68</f>
        <v>0</v>
      </c>
      <c r="O68" s="126" t="n">
        <f aca="false">E68*J68</f>
        <v>0</v>
      </c>
      <c r="P68" s="126" t="n">
        <f aca="false">SUM(M68:O68)</f>
        <v>0</v>
      </c>
      <c r="S68" s="51"/>
    </row>
    <row r="69" s="1" customFormat="true" ht="15" hidden="false" customHeight="false" outlineLevel="0" collapsed="false">
      <c r="A69" s="91" t="s">
        <v>500</v>
      </c>
      <c r="B69" s="91" t="s">
        <v>107</v>
      </c>
      <c r="C69" s="92" t="s">
        <v>988</v>
      </c>
      <c r="D69" s="90" t="s">
        <v>109</v>
      </c>
      <c r="E69" s="93" t="n">
        <v>50</v>
      </c>
      <c r="F69" s="12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f aca="false">SUM(H69:J69)</f>
        <v>0</v>
      </c>
      <c r="L69" s="126" t="n">
        <f aca="false">E69*F69</f>
        <v>0</v>
      </c>
      <c r="M69" s="126" t="n">
        <f aca="false">E69*H69</f>
        <v>0</v>
      </c>
      <c r="N69" s="126" t="n">
        <f aca="false">E69*I69</f>
        <v>0</v>
      </c>
      <c r="O69" s="126" t="n">
        <f aca="false">E69*J69</f>
        <v>0</v>
      </c>
      <c r="P69" s="126" t="n">
        <f aca="false">SUM(M69:O69)</f>
        <v>0</v>
      </c>
      <c r="S69" s="51"/>
    </row>
    <row r="70" s="1" customFormat="true" ht="15" hidden="false" customHeight="false" outlineLevel="0" collapsed="false">
      <c r="A70" s="91" t="s">
        <v>503</v>
      </c>
      <c r="B70" s="91" t="s">
        <v>107</v>
      </c>
      <c r="C70" s="92" t="s">
        <v>989</v>
      </c>
      <c r="D70" s="90" t="s">
        <v>109</v>
      </c>
      <c r="E70" s="93" t="n">
        <v>40</v>
      </c>
      <c r="F70" s="12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6" t="n">
        <f aca="false">SUM(H70:J70)</f>
        <v>0</v>
      </c>
      <c r="L70" s="126" t="n">
        <f aca="false">E70*F70</f>
        <v>0</v>
      </c>
      <c r="M70" s="126" t="n">
        <f aca="false">E70*H70</f>
        <v>0</v>
      </c>
      <c r="N70" s="126" t="n">
        <f aca="false">E70*I70</f>
        <v>0</v>
      </c>
      <c r="O70" s="126" t="n">
        <f aca="false">E70*J70</f>
        <v>0</v>
      </c>
      <c r="P70" s="126" t="n">
        <f aca="false">SUM(M70:O70)</f>
        <v>0</v>
      </c>
      <c r="S70" s="51"/>
    </row>
    <row r="71" s="1" customFormat="true" ht="15" hidden="false" customHeight="false" outlineLevel="0" collapsed="false">
      <c r="A71" s="91" t="s">
        <v>558</v>
      </c>
      <c r="B71" s="91" t="s">
        <v>107</v>
      </c>
      <c r="C71" s="92" t="s">
        <v>990</v>
      </c>
      <c r="D71" s="90" t="s">
        <v>109</v>
      </c>
      <c r="E71" s="93" t="n">
        <v>120</v>
      </c>
      <c r="F71" s="12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6" t="n">
        <f aca="false">SUM(H71:J71)</f>
        <v>0</v>
      </c>
      <c r="L71" s="126" t="n">
        <f aca="false">E71*F71</f>
        <v>0</v>
      </c>
      <c r="M71" s="126" t="n">
        <f aca="false">E71*H71</f>
        <v>0</v>
      </c>
      <c r="N71" s="126" t="n">
        <f aca="false">E71*I71</f>
        <v>0</v>
      </c>
      <c r="O71" s="126" t="n">
        <f aca="false">E71*J71</f>
        <v>0</v>
      </c>
      <c r="P71" s="126" t="n">
        <f aca="false">SUM(M71:O71)</f>
        <v>0</v>
      </c>
      <c r="S71" s="51"/>
    </row>
    <row r="72" s="1" customFormat="true" ht="15" hidden="false" customHeight="false" outlineLevel="0" collapsed="false">
      <c r="A72" s="91" t="s">
        <v>560</v>
      </c>
      <c r="B72" s="91" t="s">
        <v>107</v>
      </c>
      <c r="C72" s="92" t="s">
        <v>991</v>
      </c>
      <c r="D72" s="90" t="s">
        <v>109</v>
      </c>
      <c r="E72" s="93" t="n">
        <v>55</v>
      </c>
      <c r="F72" s="12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f aca="false">SUM(H72:J72)</f>
        <v>0</v>
      </c>
      <c r="L72" s="126" t="n">
        <f aca="false">E72*F72</f>
        <v>0</v>
      </c>
      <c r="M72" s="126" t="n">
        <f aca="false">E72*H72</f>
        <v>0</v>
      </c>
      <c r="N72" s="126" t="n">
        <f aca="false">E72*I72</f>
        <v>0</v>
      </c>
      <c r="O72" s="126" t="n">
        <f aca="false">E72*J72</f>
        <v>0</v>
      </c>
      <c r="P72" s="126" t="n">
        <f aca="false">SUM(M72:O72)</f>
        <v>0</v>
      </c>
      <c r="S72" s="51"/>
    </row>
    <row r="73" s="1" customFormat="true" ht="15" hidden="false" customHeight="false" outlineLevel="0" collapsed="false">
      <c r="A73" s="91" t="s">
        <v>562</v>
      </c>
      <c r="B73" s="91" t="s">
        <v>107</v>
      </c>
      <c r="C73" s="92" t="s">
        <v>992</v>
      </c>
      <c r="D73" s="90" t="s">
        <v>109</v>
      </c>
      <c r="E73" s="93" t="n">
        <v>660</v>
      </c>
      <c r="F73" s="12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f aca="false">SUM(H73:J73)</f>
        <v>0</v>
      </c>
      <c r="L73" s="126" t="n">
        <f aca="false">E73*F73</f>
        <v>0</v>
      </c>
      <c r="M73" s="126" t="n">
        <f aca="false">E73*H73</f>
        <v>0</v>
      </c>
      <c r="N73" s="126" t="n">
        <f aca="false">E73*I73</f>
        <v>0</v>
      </c>
      <c r="O73" s="126" t="n">
        <f aca="false">E73*J73</f>
        <v>0</v>
      </c>
      <c r="P73" s="126" t="n">
        <f aca="false">SUM(M73:O73)</f>
        <v>0</v>
      </c>
      <c r="S73" s="51"/>
    </row>
    <row r="74" s="1" customFormat="true" ht="15" hidden="false" customHeight="false" outlineLevel="0" collapsed="false">
      <c r="A74" s="91" t="s">
        <v>564</v>
      </c>
      <c r="B74" s="91" t="s">
        <v>107</v>
      </c>
      <c r="C74" s="92" t="s">
        <v>993</v>
      </c>
      <c r="D74" s="90" t="s">
        <v>109</v>
      </c>
      <c r="E74" s="93" t="n">
        <v>295</v>
      </c>
      <c r="F74" s="12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f aca="false">SUM(H74:J74)</f>
        <v>0</v>
      </c>
      <c r="L74" s="126" t="n">
        <f aca="false">E74*F74</f>
        <v>0</v>
      </c>
      <c r="M74" s="126" t="n">
        <f aca="false">E74*H74</f>
        <v>0</v>
      </c>
      <c r="N74" s="126" t="n">
        <f aca="false">E74*I74</f>
        <v>0</v>
      </c>
      <c r="O74" s="126" t="n">
        <f aca="false">E74*J74</f>
        <v>0</v>
      </c>
      <c r="P74" s="126" t="n">
        <f aca="false">SUM(M74:O74)</f>
        <v>0</v>
      </c>
      <c r="S74" s="51"/>
    </row>
    <row r="75" s="1" customFormat="true" ht="15" hidden="false" customHeight="false" outlineLevel="0" collapsed="false">
      <c r="A75" s="91" t="s">
        <v>566</v>
      </c>
      <c r="B75" s="91" t="s">
        <v>107</v>
      </c>
      <c r="C75" s="92" t="s">
        <v>994</v>
      </c>
      <c r="D75" s="90" t="s">
        <v>109</v>
      </c>
      <c r="E75" s="93" t="n">
        <v>60</v>
      </c>
      <c r="F75" s="12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126" t="n">
        <f aca="false">SUM(H75:J75)</f>
        <v>0</v>
      </c>
      <c r="L75" s="126" t="n">
        <f aca="false">E75*F75</f>
        <v>0</v>
      </c>
      <c r="M75" s="126" t="n">
        <f aca="false">E75*H75</f>
        <v>0</v>
      </c>
      <c r="N75" s="126" t="n">
        <f aca="false">E75*I75</f>
        <v>0</v>
      </c>
      <c r="O75" s="126" t="n">
        <f aca="false">E75*J75</f>
        <v>0</v>
      </c>
      <c r="P75" s="126" t="n">
        <f aca="false">SUM(M75:O75)</f>
        <v>0</v>
      </c>
      <c r="S75" s="51"/>
    </row>
    <row r="76" s="1" customFormat="true" ht="30" hidden="false" customHeight="false" outlineLevel="0" collapsed="false">
      <c r="A76" s="91" t="s">
        <v>568</v>
      </c>
      <c r="B76" s="91" t="s">
        <v>107</v>
      </c>
      <c r="C76" s="92" t="s">
        <v>995</v>
      </c>
      <c r="D76" s="90" t="s">
        <v>109</v>
      </c>
      <c r="E76" s="93" t="n">
        <v>105</v>
      </c>
      <c r="F76" s="12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126" t="n">
        <f aca="false">SUM(H76:J76)</f>
        <v>0</v>
      </c>
      <c r="L76" s="126" t="n">
        <f aca="false">E76*F76</f>
        <v>0</v>
      </c>
      <c r="M76" s="126" t="n">
        <f aca="false">E76*H76</f>
        <v>0</v>
      </c>
      <c r="N76" s="126" t="n">
        <f aca="false">E76*I76</f>
        <v>0</v>
      </c>
      <c r="O76" s="126" t="n">
        <f aca="false">E76*J76</f>
        <v>0</v>
      </c>
      <c r="P76" s="126" t="n">
        <f aca="false">SUM(M76:O76)</f>
        <v>0</v>
      </c>
      <c r="S76" s="51"/>
    </row>
    <row r="77" s="1" customFormat="true" ht="15" hidden="false" customHeight="false" outlineLevel="0" collapsed="false">
      <c r="A77" s="91" t="s">
        <v>570</v>
      </c>
      <c r="B77" s="91" t="s">
        <v>107</v>
      </c>
      <c r="C77" s="92" t="s">
        <v>996</v>
      </c>
      <c r="D77" s="90" t="s">
        <v>109</v>
      </c>
      <c r="E77" s="93" t="n">
        <v>150</v>
      </c>
      <c r="F77" s="12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f aca="false">SUM(H77:J77)</f>
        <v>0</v>
      </c>
      <c r="L77" s="126" t="n">
        <f aca="false">E77*F77</f>
        <v>0</v>
      </c>
      <c r="M77" s="126" t="n">
        <f aca="false">E77*H77</f>
        <v>0</v>
      </c>
      <c r="N77" s="126" t="n">
        <f aca="false">E77*I77</f>
        <v>0</v>
      </c>
      <c r="O77" s="126" t="n">
        <f aca="false">E77*J77</f>
        <v>0</v>
      </c>
      <c r="P77" s="126" t="n">
        <f aca="false">SUM(M77:O77)</f>
        <v>0</v>
      </c>
      <c r="S77" s="51"/>
    </row>
    <row r="78" s="1" customFormat="true" ht="30" hidden="false" customHeight="false" outlineLevel="0" collapsed="false">
      <c r="A78" s="91" t="s">
        <v>573</v>
      </c>
      <c r="B78" s="91" t="s">
        <v>107</v>
      </c>
      <c r="C78" s="92" t="s">
        <v>997</v>
      </c>
      <c r="D78" s="90" t="s">
        <v>939</v>
      </c>
      <c r="E78" s="93" t="n">
        <v>10</v>
      </c>
      <c r="F78" s="12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f aca="false">SUM(H78:J78)</f>
        <v>0</v>
      </c>
      <c r="L78" s="126" t="n">
        <f aca="false">E78*F78</f>
        <v>0</v>
      </c>
      <c r="M78" s="126" t="n">
        <f aca="false">E78*H78</f>
        <v>0</v>
      </c>
      <c r="N78" s="126" t="n">
        <f aca="false">E78*I78</f>
        <v>0</v>
      </c>
      <c r="O78" s="126" t="n">
        <f aca="false">E78*J78</f>
        <v>0</v>
      </c>
      <c r="P78" s="126" t="n">
        <f aca="false">SUM(M78:O78)</f>
        <v>0</v>
      </c>
      <c r="S78" s="51"/>
    </row>
    <row r="79" s="1" customFormat="true" ht="30" hidden="false" customHeight="false" outlineLevel="0" collapsed="false">
      <c r="A79" s="91" t="s">
        <v>576</v>
      </c>
      <c r="B79" s="91" t="s">
        <v>107</v>
      </c>
      <c r="C79" s="92" t="s">
        <v>998</v>
      </c>
      <c r="D79" s="90" t="s">
        <v>939</v>
      </c>
      <c r="E79" s="93" t="n">
        <v>3</v>
      </c>
      <c r="F79" s="12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f aca="false">SUM(H79:J79)</f>
        <v>0</v>
      </c>
      <c r="L79" s="126" t="n">
        <f aca="false">E79*F79</f>
        <v>0</v>
      </c>
      <c r="M79" s="126" t="n">
        <f aca="false">E79*H79</f>
        <v>0</v>
      </c>
      <c r="N79" s="126" t="n">
        <f aca="false">E79*I79</f>
        <v>0</v>
      </c>
      <c r="O79" s="126" t="n">
        <f aca="false">E79*J79</f>
        <v>0</v>
      </c>
      <c r="P79" s="126" t="n">
        <f aca="false">SUM(M79:O79)</f>
        <v>0</v>
      </c>
      <c r="S79" s="51"/>
    </row>
    <row r="80" s="1" customFormat="true" ht="30" hidden="false" customHeight="false" outlineLevel="0" collapsed="false">
      <c r="A80" s="91" t="s">
        <v>578</v>
      </c>
      <c r="B80" s="91" t="s">
        <v>107</v>
      </c>
      <c r="C80" s="92" t="s">
        <v>999</v>
      </c>
      <c r="D80" s="90" t="s">
        <v>939</v>
      </c>
      <c r="E80" s="93" t="n">
        <v>12</v>
      </c>
      <c r="F80" s="12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6" t="n">
        <f aca="false">SUM(H80:J80)</f>
        <v>0</v>
      </c>
      <c r="L80" s="126" t="n">
        <f aca="false">E80*F80</f>
        <v>0</v>
      </c>
      <c r="M80" s="126" t="n">
        <f aca="false">E80*H80</f>
        <v>0</v>
      </c>
      <c r="N80" s="126" t="n">
        <f aca="false">E80*I80</f>
        <v>0</v>
      </c>
      <c r="O80" s="126" t="n">
        <f aca="false">E80*J80</f>
        <v>0</v>
      </c>
      <c r="P80" s="126" t="n">
        <f aca="false">SUM(M80:O80)</f>
        <v>0</v>
      </c>
      <c r="S80" s="51"/>
    </row>
    <row r="81" s="1" customFormat="true" ht="30" hidden="false" customHeight="false" outlineLevel="0" collapsed="false">
      <c r="A81" s="91" t="s">
        <v>580</v>
      </c>
      <c r="B81" s="91" t="s">
        <v>107</v>
      </c>
      <c r="C81" s="92" t="s">
        <v>1000</v>
      </c>
      <c r="D81" s="90" t="s">
        <v>939</v>
      </c>
      <c r="E81" s="93" t="n">
        <v>10</v>
      </c>
      <c r="F81" s="12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126" t="n">
        <f aca="false">SUM(H81:J81)</f>
        <v>0</v>
      </c>
      <c r="L81" s="126" t="n">
        <f aca="false">E81*F81</f>
        <v>0</v>
      </c>
      <c r="M81" s="126" t="n">
        <f aca="false">E81*H81</f>
        <v>0</v>
      </c>
      <c r="N81" s="126" t="n">
        <f aca="false">E81*I81</f>
        <v>0</v>
      </c>
      <c r="O81" s="126" t="n">
        <f aca="false">E81*J81</f>
        <v>0</v>
      </c>
      <c r="P81" s="126" t="n">
        <f aca="false">SUM(M81:O81)</f>
        <v>0</v>
      </c>
      <c r="S81" s="51"/>
    </row>
    <row r="82" s="1" customFormat="true" ht="30" hidden="false" customHeight="false" outlineLevel="0" collapsed="false">
      <c r="A82" s="91" t="s">
        <v>582</v>
      </c>
      <c r="B82" s="91" t="s">
        <v>107</v>
      </c>
      <c r="C82" s="92" t="s">
        <v>1001</v>
      </c>
      <c r="D82" s="90" t="s">
        <v>939</v>
      </c>
      <c r="E82" s="93" t="n">
        <v>2</v>
      </c>
      <c r="F82" s="12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f aca="false">SUM(H82:J82)</f>
        <v>0</v>
      </c>
      <c r="L82" s="126" t="n">
        <f aca="false">E82*F82</f>
        <v>0</v>
      </c>
      <c r="M82" s="126" t="n">
        <f aca="false">E82*H82</f>
        <v>0</v>
      </c>
      <c r="N82" s="126" t="n">
        <f aca="false">E82*I82</f>
        <v>0</v>
      </c>
      <c r="O82" s="126" t="n">
        <f aca="false">E82*J82</f>
        <v>0</v>
      </c>
      <c r="P82" s="126" t="n">
        <f aca="false">SUM(M82:O82)</f>
        <v>0</v>
      </c>
      <c r="S82" s="51"/>
    </row>
    <row r="83" s="1" customFormat="true" ht="15" hidden="false" customHeight="false" outlineLevel="0" collapsed="false">
      <c r="A83" s="91" t="s">
        <v>584</v>
      </c>
      <c r="B83" s="91" t="s">
        <v>107</v>
      </c>
      <c r="C83" s="92" t="s">
        <v>1002</v>
      </c>
      <c r="D83" s="90" t="s">
        <v>111</v>
      </c>
      <c r="E83" s="93" t="n">
        <v>24</v>
      </c>
      <c r="F83" s="12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f aca="false">SUM(H83:J83)</f>
        <v>0</v>
      </c>
      <c r="L83" s="126" t="n">
        <f aca="false">E83*F83</f>
        <v>0</v>
      </c>
      <c r="M83" s="126" t="n">
        <f aca="false">E83*H83</f>
        <v>0</v>
      </c>
      <c r="N83" s="126" t="n">
        <f aca="false">E83*I83</f>
        <v>0</v>
      </c>
      <c r="O83" s="126" t="n">
        <f aca="false">E83*J83</f>
        <v>0</v>
      </c>
      <c r="P83" s="126" t="n">
        <f aca="false">SUM(M83:O83)</f>
        <v>0</v>
      </c>
      <c r="S83" s="51"/>
    </row>
    <row r="84" s="1" customFormat="true" ht="15" hidden="false" customHeight="false" outlineLevel="0" collapsed="false">
      <c r="A84" s="91" t="s">
        <v>586</v>
      </c>
      <c r="B84" s="91" t="s">
        <v>107</v>
      </c>
      <c r="C84" s="92" t="s">
        <v>1003</v>
      </c>
      <c r="D84" s="90" t="s">
        <v>111</v>
      </c>
      <c r="E84" s="93" t="n">
        <v>4</v>
      </c>
      <c r="F84" s="12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f aca="false">SUM(H84:J84)</f>
        <v>0</v>
      </c>
      <c r="L84" s="126" t="n">
        <f aca="false">E84*F84</f>
        <v>0</v>
      </c>
      <c r="M84" s="126" t="n">
        <f aca="false">E84*H84</f>
        <v>0</v>
      </c>
      <c r="N84" s="126" t="n">
        <f aca="false">E84*I84</f>
        <v>0</v>
      </c>
      <c r="O84" s="126" t="n">
        <f aca="false">E84*J84</f>
        <v>0</v>
      </c>
      <c r="P84" s="126" t="n">
        <f aca="false">SUM(M84:O84)</f>
        <v>0</v>
      </c>
      <c r="S84" s="51"/>
    </row>
    <row r="85" s="1" customFormat="true" ht="15" hidden="false" customHeight="false" outlineLevel="0" collapsed="false">
      <c r="A85" s="91" t="s">
        <v>588</v>
      </c>
      <c r="B85" s="91" t="s">
        <v>107</v>
      </c>
      <c r="C85" s="92" t="s">
        <v>1004</v>
      </c>
      <c r="D85" s="90" t="s">
        <v>111</v>
      </c>
      <c r="E85" s="93" t="n">
        <v>1</v>
      </c>
      <c r="F85" s="12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6" t="n">
        <f aca="false">SUM(H85:J85)</f>
        <v>0</v>
      </c>
      <c r="L85" s="126" t="n">
        <f aca="false">E85*F85</f>
        <v>0</v>
      </c>
      <c r="M85" s="126" t="n">
        <f aca="false">E85*H85</f>
        <v>0</v>
      </c>
      <c r="N85" s="126" t="n">
        <f aca="false">E85*I85</f>
        <v>0</v>
      </c>
      <c r="O85" s="126" t="n">
        <f aca="false">E85*J85</f>
        <v>0</v>
      </c>
      <c r="P85" s="126" t="n">
        <f aca="false">SUM(M85:O85)</f>
        <v>0</v>
      </c>
      <c r="S85" s="51"/>
    </row>
    <row r="86" s="1" customFormat="true" ht="15.75" hidden="false" customHeight="true" outlineLevel="0" collapsed="false">
      <c r="A86" s="91" t="s">
        <v>590</v>
      </c>
      <c r="B86" s="91" t="s">
        <v>107</v>
      </c>
      <c r="C86" s="92" t="s">
        <v>1005</v>
      </c>
      <c r="D86" s="90" t="s">
        <v>111</v>
      </c>
      <c r="E86" s="93" t="n">
        <v>7</v>
      </c>
      <c r="F86" s="12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6" t="n">
        <f aca="false">SUM(H86:J86)</f>
        <v>0</v>
      </c>
      <c r="L86" s="126" t="n">
        <f aca="false">E86*F86</f>
        <v>0</v>
      </c>
      <c r="M86" s="126" t="n">
        <f aca="false">E86*H86</f>
        <v>0</v>
      </c>
      <c r="N86" s="126" t="n">
        <f aca="false">E86*I86</f>
        <v>0</v>
      </c>
      <c r="O86" s="126" t="n">
        <f aca="false">E86*J86</f>
        <v>0</v>
      </c>
      <c r="P86" s="126" t="n">
        <f aca="false">SUM(M86:O86)</f>
        <v>0</v>
      </c>
      <c r="S86" s="51"/>
    </row>
    <row r="87" s="1" customFormat="true" ht="15" hidden="false" customHeight="false" outlineLevel="0" collapsed="false">
      <c r="A87" s="91" t="s">
        <v>592</v>
      </c>
      <c r="B87" s="91" t="s">
        <v>107</v>
      </c>
      <c r="C87" s="92" t="s">
        <v>1006</v>
      </c>
      <c r="D87" s="90" t="s">
        <v>111</v>
      </c>
      <c r="E87" s="93" t="n">
        <v>1</v>
      </c>
      <c r="F87" s="12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f aca="false">SUM(H87:J87)</f>
        <v>0</v>
      </c>
      <c r="L87" s="126" t="n">
        <f aca="false">E87*F87</f>
        <v>0</v>
      </c>
      <c r="M87" s="126" t="n">
        <f aca="false">E87*H87</f>
        <v>0</v>
      </c>
      <c r="N87" s="126" t="n">
        <f aca="false">E87*I87</f>
        <v>0</v>
      </c>
      <c r="O87" s="126" t="n">
        <f aca="false">E87*J87</f>
        <v>0</v>
      </c>
      <c r="P87" s="126" t="n">
        <f aca="false">SUM(M87:O87)</f>
        <v>0</v>
      </c>
      <c r="S87" s="51"/>
    </row>
    <row r="88" s="1" customFormat="true" ht="15" hidden="false" customHeight="false" outlineLevel="0" collapsed="false">
      <c r="A88" s="91" t="s">
        <v>594</v>
      </c>
      <c r="B88" s="91" t="s">
        <v>107</v>
      </c>
      <c r="C88" s="92" t="s">
        <v>1007</v>
      </c>
      <c r="D88" s="90" t="s">
        <v>111</v>
      </c>
      <c r="E88" s="93" t="n">
        <v>5</v>
      </c>
      <c r="F88" s="12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126" t="n">
        <f aca="false">SUM(H88:J88)</f>
        <v>0</v>
      </c>
      <c r="L88" s="126" t="n">
        <f aca="false">E88*F88</f>
        <v>0</v>
      </c>
      <c r="M88" s="126" t="n">
        <f aca="false">E88*H88</f>
        <v>0</v>
      </c>
      <c r="N88" s="126" t="n">
        <f aca="false">E88*I88</f>
        <v>0</v>
      </c>
      <c r="O88" s="126" t="n">
        <f aca="false">E88*J88</f>
        <v>0</v>
      </c>
      <c r="P88" s="126" t="n">
        <f aca="false">SUM(M88:O88)</f>
        <v>0</v>
      </c>
      <c r="S88" s="51"/>
    </row>
    <row r="89" s="1" customFormat="true" ht="15" hidden="false" customHeight="false" outlineLevel="0" collapsed="false">
      <c r="A89" s="91" t="s">
        <v>596</v>
      </c>
      <c r="B89" s="91" t="s">
        <v>107</v>
      </c>
      <c r="C89" s="92" t="s">
        <v>1008</v>
      </c>
      <c r="D89" s="90" t="s">
        <v>111</v>
      </c>
      <c r="E89" s="93" t="n">
        <v>1</v>
      </c>
      <c r="F89" s="12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f aca="false">SUM(H89:J89)</f>
        <v>0</v>
      </c>
      <c r="L89" s="126" t="n">
        <f aca="false">E89*F89</f>
        <v>0</v>
      </c>
      <c r="M89" s="126" t="n">
        <f aca="false">E89*H89</f>
        <v>0</v>
      </c>
      <c r="N89" s="126" t="n">
        <f aca="false">E89*I89</f>
        <v>0</v>
      </c>
      <c r="O89" s="126" t="n">
        <f aca="false">E89*J89</f>
        <v>0</v>
      </c>
      <c r="P89" s="126" t="n">
        <f aca="false">SUM(M89:O89)</f>
        <v>0</v>
      </c>
      <c r="S89" s="51"/>
    </row>
    <row r="90" s="1" customFormat="true" ht="15" hidden="false" customHeight="false" outlineLevel="0" collapsed="false">
      <c r="A90" s="91" t="s">
        <v>598</v>
      </c>
      <c r="B90" s="91" t="s">
        <v>107</v>
      </c>
      <c r="C90" s="92" t="s">
        <v>1009</v>
      </c>
      <c r="D90" s="90" t="s">
        <v>111</v>
      </c>
      <c r="E90" s="93" t="n">
        <v>5</v>
      </c>
      <c r="F90" s="12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126" t="n">
        <f aca="false">SUM(H90:J90)</f>
        <v>0</v>
      </c>
      <c r="L90" s="126" t="n">
        <f aca="false">E90*F90</f>
        <v>0</v>
      </c>
      <c r="M90" s="126" t="n">
        <f aca="false">E90*H90</f>
        <v>0</v>
      </c>
      <c r="N90" s="126" t="n">
        <f aca="false">E90*I90</f>
        <v>0</v>
      </c>
      <c r="O90" s="126" t="n">
        <f aca="false">E90*J90</f>
        <v>0</v>
      </c>
      <c r="P90" s="126" t="n">
        <f aca="false">SUM(M90:O90)</f>
        <v>0</v>
      </c>
      <c r="S90" s="51"/>
    </row>
    <row r="91" s="1" customFormat="true" ht="15" hidden="false" customHeight="false" outlineLevel="0" collapsed="false">
      <c r="A91" s="91" t="s">
        <v>600</v>
      </c>
      <c r="B91" s="91" t="s">
        <v>107</v>
      </c>
      <c r="C91" s="92" t="s">
        <v>1010</v>
      </c>
      <c r="D91" s="90" t="s">
        <v>111</v>
      </c>
      <c r="E91" s="93" t="n">
        <v>1</v>
      </c>
      <c r="F91" s="12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126" t="n">
        <f aca="false">SUM(H91:J91)</f>
        <v>0</v>
      </c>
      <c r="L91" s="126" t="n">
        <f aca="false">E91*F91</f>
        <v>0</v>
      </c>
      <c r="M91" s="126" t="n">
        <f aca="false">E91*H91</f>
        <v>0</v>
      </c>
      <c r="N91" s="126" t="n">
        <f aca="false">E91*I91</f>
        <v>0</v>
      </c>
      <c r="O91" s="126" t="n">
        <f aca="false">E91*J91</f>
        <v>0</v>
      </c>
      <c r="P91" s="126" t="n">
        <f aca="false">SUM(M91:O91)</f>
        <v>0</v>
      </c>
      <c r="S91" s="51"/>
    </row>
    <row r="92" s="1" customFormat="true" ht="15" hidden="false" customHeight="false" outlineLevel="0" collapsed="false">
      <c r="A92" s="91" t="s">
        <v>602</v>
      </c>
      <c r="B92" s="91" t="s">
        <v>107</v>
      </c>
      <c r="C92" s="92" t="s">
        <v>1011</v>
      </c>
      <c r="D92" s="90" t="s">
        <v>111</v>
      </c>
      <c r="E92" s="93" t="n">
        <v>27</v>
      </c>
      <c r="F92" s="12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f aca="false">SUM(H92:J92)</f>
        <v>0</v>
      </c>
      <c r="L92" s="126" t="n">
        <f aca="false">E92*F92</f>
        <v>0</v>
      </c>
      <c r="M92" s="126" t="n">
        <f aca="false">E92*H92</f>
        <v>0</v>
      </c>
      <c r="N92" s="126" t="n">
        <f aca="false">E92*I92</f>
        <v>0</v>
      </c>
      <c r="O92" s="126" t="n">
        <f aca="false">E92*J92</f>
        <v>0</v>
      </c>
      <c r="P92" s="126" t="n">
        <f aca="false">SUM(M92:O92)</f>
        <v>0</v>
      </c>
      <c r="S92" s="51"/>
    </row>
    <row r="93" s="1" customFormat="true" ht="15" hidden="false" customHeight="false" outlineLevel="0" collapsed="false">
      <c r="A93" s="91" t="s">
        <v>604</v>
      </c>
      <c r="B93" s="91" t="s">
        <v>107</v>
      </c>
      <c r="C93" s="92" t="s">
        <v>1012</v>
      </c>
      <c r="D93" s="90" t="s">
        <v>111</v>
      </c>
      <c r="E93" s="93" t="n">
        <v>22</v>
      </c>
      <c r="F93" s="12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f aca="false">SUM(H93:J93)</f>
        <v>0</v>
      </c>
      <c r="L93" s="126" t="n">
        <f aca="false">E93*F93</f>
        <v>0</v>
      </c>
      <c r="M93" s="126" t="n">
        <f aca="false">E93*H93</f>
        <v>0</v>
      </c>
      <c r="N93" s="126" t="n">
        <f aca="false">E93*I93</f>
        <v>0</v>
      </c>
      <c r="O93" s="126" t="n">
        <f aca="false">E93*J93</f>
        <v>0</v>
      </c>
      <c r="P93" s="126" t="n">
        <f aca="false">SUM(M93:O93)</f>
        <v>0</v>
      </c>
      <c r="S93" s="51"/>
    </row>
    <row r="94" s="1" customFormat="true" ht="15" hidden="false" customHeight="false" outlineLevel="0" collapsed="false">
      <c r="A94" s="91" t="s">
        <v>606</v>
      </c>
      <c r="B94" s="91" t="s">
        <v>107</v>
      </c>
      <c r="C94" s="92" t="s">
        <v>1013</v>
      </c>
      <c r="D94" s="90" t="s">
        <v>111</v>
      </c>
      <c r="E94" s="93" t="n">
        <v>1</v>
      </c>
      <c r="F94" s="12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f aca="false">SUM(H94:J94)</f>
        <v>0</v>
      </c>
      <c r="L94" s="126" t="n">
        <f aca="false">E94*F94</f>
        <v>0</v>
      </c>
      <c r="M94" s="126" t="n">
        <f aca="false">E94*H94</f>
        <v>0</v>
      </c>
      <c r="N94" s="126" t="n">
        <f aca="false">E94*I94</f>
        <v>0</v>
      </c>
      <c r="O94" s="126" t="n">
        <f aca="false">E94*J94</f>
        <v>0</v>
      </c>
      <c r="P94" s="126" t="n">
        <f aca="false">SUM(M94:O94)</f>
        <v>0</v>
      </c>
      <c r="S94" s="51"/>
    </row>
    <row r="95" s="1" customFormat="true" ht="15" hidden="false" customHeight="false" outlineLevel="0" collapsed="false">
      <c r="A95" s="91" t="s">
        <v>608</v>
      </c>
      <c r="B95" s="91" t="s">
        <v>107</v>
      </c>
      <c r="C95" s="92" t="s">
        <v>1014</v>
      </c>
      <c r="D95" s="90" t="s">
        <v>111</v>
      </c>
      <c r="E95" s="93" t="n">
        <v>1</v>
      </c>
      <c r="F95" s="12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126" t="n">
        <f aca="false">SUM(H95:J95)</f>
        <v>0</v>
      </c>
      <c r="L95" s="126" t="n">
        <f aca="false">E95*F95</f>
        <v>0</v>
      </c>
      <c r="M95" s="126" t="n">
        <f aca="false">E95*H95</f>
        <v>0</v>
      </c>
      <c r="N95" s="126" t="n">
        <f aca="false">E95*I95</f>
        <v>0</v>
      </c>
      <c r="O95" s="126" t="n">
        <f aca="false">E95*J95</f>
        <v>0</v>
      </c>
      <c r="P95" s="126" t="n">
        <f aca="false">SUM(M95:O95)</f>
        <v>0</v>
      </c>
      <c r="S95" s="51"/>
    </row>
    <row r="96" s="1" customFormat="true" ht="15" hidden="false" customHeight="false" outlineLevel="0" collapsed="false">
      <c r="A96" s="91" t="s">
        <v>610</v>
      </c>
      <c r="B96" s="91" t="s">
        <v>107</v>
      </c>
      <c r="C96" s="92" t="s">
        <v>1015</v>
      </c>
      <c r="D96" s="90" t="s">
        <v>111</v>
      </c>
      <c r="E96" s="93" t="n">
        <v>1</v>
      </c>
      <c r="F96" s="12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6" t="n">
        <f aca="false">SUM(H96:J96)</f>
        <v>0</v>
      </c>
      <c r="L96" s="126" t="n">
        <f aca="false">E96*F96</f>
        <v>0</v>
      </c>
      <c r="M96" s="126" t="n">
        <f aca="false">E96*H96</f>
        <v>0</v>
      </c>
      <c r="N96" s="126" t="n">
        <f aca="false">E96*I96</f>
        <v>0</v>
      </c>
      <c r="O96" s="126" t="n">
        <f aca="false">E96*J96</f>
        <v>0</v>
      </c>
      <c r="P96" s="126" t="n">
        <f aca="false">SUM(M96:O96)</f>
        <v>0</v>
      </c>
      <c r="S96" s="51"/>
    </row>
    <row r="97" s="1" customFormat="true" ht="15" hidden="false" customHeight="false" outlineLevel="0" collapsed="false">
      <c r="A97" s="91" t="s">
        <v>612</v>
      </c>
      <c r="B97" s="91" t="s">
        <v>107</v>
      </c>
      <c r="C97" s="92" t="s">
        <v>1016</v>
      </c>
      <c r="D97" s="90" t="s">
        <v>111</v>
      </c>
      <c r="E97" s="93" t="n">
        <v>5</v>
      </c>
      <c r="F97" s="12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f aca="false">SUM(H97:J97)</f>
        <v>0</v>
      </c>
      <c r="L97" s="126" t="n">
        <f aca="false">E97*F97</f>
        <v>0</v>
      </c>
      <c r="M97" s="126" t="n">
        <f aca="false">E97*H97</f>
        <v>0</v>
      </c>
      <c r="N97" s="126" t="n">
        <f aca="false">E97*I97</f>
        <v>0</v>
      </c>
      <c r="O97" s="126" t="n">
        <f aca="false">E97*J97</f>
        <v>0</v>
      </c>
      <c r="P97" s="126" t="n">
        <f aca="false">SUM(M97:O97)</f>
        <v>0</v>
      </c>
      <c r="S97" s="51"/>
    </row>
    <row r="98" s="1" customFormat="true" ht="15" hidden="false" customHeight="false" outlineLevel="0" collapsed="false">
      <c r="A98" s="91" t="s">
        <v>614</v>
      </c>
      <c r="B98" s="91" t="s">
        <v>107</v>
      </c>
      <c r="C98" s="92" t="s">
        <v>1017</v>
      </c>
      <c r="D98" s="90" t="s">
        <v>111</v>
      </c>
      <c r="E98" s="93" t="n">
        <v>1</v>
      </c>
      <c r="F98" s="12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f aca="false">SUM(H98:J98)</f>
        <v>0</v>
      </c>
      <c r="L98" s="126" t="n">
        <f aca="false">E98*F98</f>
        <v>0</v>
      </c>
      <c r="M98" s="126" t="n">
        <f aca="false">E98*H98</f>
        <v>0</v>
      </c>
      <c r="N98" s="126" t="n">
        <f aca="false">E98*I98</f>
        <v>0</v>
      </c>
      <c r="O98" s="126" t="n">
        <f aca="false">E98*J98</f>
        <v>0</v>
      </c>
      <c r="P98" s="126" t="n">
        <f aca="false">SUM(M98:O98)</f>
        <v>0</v>
      </c>
      <c r="S98" s="51"/>
    </row>
    <row r="99" s="1" customFormat="true" ht="15" hidden="false" customHeight="false" outlineLevel="0" collapsed="false">
      <c r="A99" s="91" t="s">
        <v>616</v>
      </c>
      <c r="B99" s="91" t="s">
        <v>107</v>
      </c>
      <c r="C99" s="92" t="s">
        <v>1018</v>
      </c>
      <c r="D99" s="90" t="s">
        <v>111</v>
      </c>
      <c r="E99" s="93" t="n">
        <v>1</v>
      </c>
      <c r="F99" s="12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f aca="false">SUM(H99:J99)</f>
        <v>0</v>
      </c>
      <c r="L99" s="126" t="n">
        <f aca="false">E99*F99</f>
        <v>0</v>
      </c>
      <c r="M99" s="126" t="n">
        <f aca="false">E99*H99</f>
        <v>0</v>
      </c>
      <c r="N99" s="126" t="n">
        <f aca="false">E99*I99</f>
        <v>0</v>
      </c>
      <c r="O99" s="126" t="n">
        <f aca="false">E99*J99</f>
        <v>0</v>
      </c>
      <c r="P99" s="126" t="n">
        <f aca="false">SUM(M99:O99)</f>
        <v>0</v>
      </c>
      <c r="S99" s="51"/>
    </row>
    <row r="100" s="1" customFormat="true" ht="15" hidden="false" customHeight="false" outlineLevel="0" collapsed="false">
      <c r="A100" s="91" t="s">
        <v>619</v>
      </c>
      <c r="B100" s="91" t="s">
        <v>107</v>
      </c>
      <c r="C100" s="92" t="s">
        <v>1019</v>
      </c>
      <c r="D100" s="90" t="s">
        <v>111</v>
      </c>
      <c r="E100" s="93" t="n">
        <v>7</v>
      </c>
      <c r="F100" s="12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6" t="n">
        <f aca="false">SUM(H100:J100)</f>
        <v>0</v>
      </c>
      <c r="L100" s="126" t="n">
        <f aca="false">E100*F100</f>
        <v>0</v>
      </c>
      <c r="M100" s="126" t="n">
        <f aca="false">E100*H100</f>
        <v>0</v>
      </c>
      <c r="N100" s="126" t="n">
        <f aca="false">E100*I100</f>
        <v>0</v>
      </c>
      <c r="O100" s="126" t="n">
        <f aca="false">E100*J100</f>
        <v>0</v>
      </c>
      <c r="P100" s="126" t="n">
        <f aca="false">SUM(M100:O100)</f>
        <v>0</v>
      </c>
      <c r="S100" s="51"/>
    </row>
    <row r="101" s="1" customFormat="true" ht="15" hidden="false" customHeight="false" outlineLevel="0" collapsed="false">
      <c r="A101" s="91" t="s">
        <v>621</v>
      </c>
      <c r="B101" s="91" t="s">
        <v>107</v>
      </c>
      <c r="C101" s="92" t="s">
        <v>1020</v>
      </c>
      <c r="D101" s="90" t="s">
        <v>111</v>
      </c>
      <c r="E101" s="93" t="n">
        <v>4</v>
      </c>
      <c r="F101" s="12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6" t="n">
        <f aca="false">SUM(H101:J101)</f>
        <v>0</v>
      </c>
      <c r="L101" s="126" t="n">
        <f aca="false">E101*F101</f>
        <v>0</v>
      </c>
      <c r="M101" s="126" t="n">
        <f aca="false">E101*H101</f>
        <v>0</v>
      </c>
      <c r="N101" s="126" t="n">
        <f aca="false">E101*I101</f>
        <v>0</v>
      </c>
      <c r="O101" s="126" t="n">
        <f aca="false">E101*J101</f>
        <v>0</v>
      </c>
      <c r="P101" s="126" t="n">
        <f aca="false">SUM(M101:O101)</f>
        <v>0</v>
      </c>
      <c r="S101" s="51"/>
    </row>
    <row r="102" s="1" customFormat="true" ht="15" hidden="false" customHeight="false" outlineLevel="0" collapsed="false">
      <c r="A102" s="91" t="s">
        <v>623</v>
      </c>
      <c r="B102" s="91" t="s">
        <v>107</v>
      </c>
      <c r="C102" s="92" t="s">
        <v>1021</v>
      </c>
      <c r="D102" s="90" t="s">
        <v>111</v>
      </c>
      <c r="E102" s="93" t="n">
        <v>2</v>
      </c>
      <c r="F102" s="12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f aca="false">SUM(H102:J102)</f>
        <v>0</v>
      </c>
      <c r="L102" s="126" t="n">
        <f aca="false">E102*F102</f>
        <v>0</v>
      </c>
      <c r="M102" s="126" t="n">
        <f aca="false">E102*H102</f>
        <v>0</v>
      </c>
      <c r="N102" s="126" t="n">
        <f aca="false">E102*I102</f>
        <v>0</v>
      </c>
      <c r="O102" s="126" t="n">
        <f aca="false">E102*J102</f>
        <v>0</v>
      </c>
      <c r="P102" s="126" t="n">
        <f aca="false">SUM(M102:O102)</f>
        <v>0</v>
      </c>
      <c r="S102" s="51"/>
    </row>
    <row r="103" s="1" customFormat="true" ht="15" hidden="false" customHeight="false" outlineLevel="0" collapsed="false">
      <c r="A103" s="91" t="s">
        <v>625</v>
      </c>
      <c r="B103" s="91" t="s">
        <v>107</v>
      </c>
      <c r="C103" s="92" t="s">
        <v>1022</v>
      </c>
      <c r="D103" s="90" t="s">
        <v>111</v>
      </c>
      <c r="E103" s="93" t="n">
        <v>1</v>
      </c>
      <c r="F103" s="12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f aca="false">SUM(H103:J103)</f>
        <v>0</v>
      </c>
      <c r="L103" s="126" t="n">
        <f aca="false">E103*F103</f>
        <v>0</v>
      </c>
      <c r="M103" s="126" t="n">
        <f aca="false">E103*H103</f>
        <v>0</v>
      </c>
      <c r="N103" s="126" t="n">
        <f aca="false">E103*I103</f>
        <v>0</v>
      </c>
      <c r="O103" s="126" t="n">
        <f aca="false">E103*J103</f>
        <v>0</v>
      </c>
      <c r="P103" s="126" t="n">
        <f aca="false">SUM(M103:O103)</f>
        <v>0</v>
      </c>
      <c r="S103" s="51"/>
    </row>
    <row r="104" s="1" customFormat="true" ht="15" hidden="false" customHeight="false" outlineLevel="0" collapsed="false">
      <c r="A104" s="91" t="s">
        <v>628</v>
      </c>
      <c r="B104" s="91" t="s">
        <v>107</v>
      </c>
      <c r="C104" s="92" t="s">
        <v>1023</v>
      </c>
      <c r="D104" s="90" t="s">
        <v>111</v>
      </c>
      <c r="E104" s="93" t="n">
        <v>1</v>
      </c>
      <c r="F104" s="12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f aca="false">SUM(H104:J104)</f>
        <v>0</v>
      </c>
      <c r="L104" s="126" t="n">
        <f aca="false">E104*F104</f>
        <v>0</v>
      </c>
      <c r="M104" s="126" t="n">
        <f aca="false">E104*H104</f>
        <v>0</v>
      </c>
      <c r="N104" s="126" t="n">
        <f aca="false">E104*I104</f>
        <v>0</v>
      </c>
      <c r="O104" s="126" t="n">
        <f aca="false">E104*J104</f>
        <v>0</v>
      </c>
      <c r="P104" s="126" t="n">
        <f aca="false">SUM(M104:O104)</f>
        <v>0</v>
      </c>
      <c r="S104" s="51"/>
    </row>
    <row r="105" s="1" customFormat="true" ht="15" hidden="false" customHeight="false" outlineLevel="0" collapsed="false">
      <c r="A105" s="91" t="s">
        <v>629</v>
      </c>
      <c r="B105" s="91" t="s">
        <v>107</v>
      </c>
      <c r="C105" s="92" t="s">
        <v>1024</v>
      </c>
      <c r="D105" s="90" t="s">
        <v>111</v>
      </c>
      <c r="E105" s="93" t="s">
        <v>405</v>
      </c>
      <c r="F105" s="12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126" t="n">
        <f aca="false">SUM(H105:J105)</f>
        <v>0</v>
      </c>
      <c r="L105" s="126" t="n">
        <f aca="false">E105*F105</f>
        <v>0</v>
      </c>
      <c r="M105" s="126" t="n">
        <f aca="false">E105*H105</f>
        <v>0</v>
      </c>
      <c r="N105" s="126" t="n">
        <f aca="false">E105*I105</f>
        <v>0</v>
      </c>
      <c r="O105" s="126" t="n">
        <f aca="false">E105*J105</f>
        <v>0</v>
      </c>
      <c r="P105" s="126" t="n">
        <f aca="false">SUM(M105:O105)</f>
        <v>0</v>
      </c>
      <c r="S105" s="51"/>
    </row>
    <row r="106" s="1" customFormat="true" ht="15" hidden="false" customHeight="false" outlineLevel="0" collapsed="false">
      <c r="A106" s="91" t="s">
        <v>631</v>
      </c>
      <c r="B106" s="91" t="s">
        <v>107</v>
      </c>
      <c r="C106" s="92" t="s">
        <v>1025</v>
      </c>
      <c r="D106" s="90" t="s">
        <v>111</v>
      </c>
      <c r="E106" s="93" t="s">
        <v>417</v>
      </c>
      <c r="F106" s="12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6" t="n">
        <f aca="false">SUM(H106:J106)</f>
        <v>0</v>
      </c>
      <c r="L106" s="126" t="n">
        <f aca="false">E106*F106</f>
        <v>0</v>
      </c>
      <c r="M106" s="126" t="n">
        <f aca="false">E106*H106</f>
        <v>0</v>
      </c>
      <c r="N106" s="126" t="n">
        <f aca="false">E106*I106</f>
        <v>0</v>
      </c>
      <c r="O106" s="126" t="n">
        <f aca="false">E106*J106</f>
        <v>0</v>
      </c>
      <c r="P106" s="126" t="n">
        <f aca="false">SUM(M106:O106)</f>
        <v>0</v>
      </c>
      <c r="S106" s="51"/>
    </row>
    <row r="107" s="1" customFormat="true" ht="15" hidden="false" customHeight="false" outlineLevel="0" collapsed="false">
      <c r="A107" s="91" t="s">
        <v>633</v>
      </c>
      <c r="B107" s="91" t="s">
        <v>107</v>
      </c>
      <c r="C107" s="92" t="s">
        <v>1026</v>
      </c>
      <c r="D107" s="90" t="s">
        <v>111</v>
      </c>
      <c r="E107" s="93" t="s">
        <v>405</v>
      </c>
      <c r="F107" s="12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f aca="false">SUM(H107:J107)</f>
        <v>0</v>
      </c>
      <c r="L107" s="126" t="n">
        <f aca="false">E107*F107</f>
        <v>0</v>
      </c>
      <c r="M107" s="126" t="n">
        <f aca="false">E107*H107</f>
        <v>0</v>
      </c>
      <c r="N107" s="126" t="n">
        <f aca="false">E107*I107</f>
        <v>0</v>
      </c>
      <c r="O107" s="126" t="n">
        <f aca="false">E107*J107</f>
        <v>0</v>
      </c>
      <c r="P107" s="126" t="n">
        <f aca="false">SUM(M107:O107)</f>
        <v>0</v>
      </c>
      <c r="S107" s="51"/>
    </row>
    <row r="108" s="1" customFormat="true" ht="15" hidden="false" customHeight="false" outlineLevel="0" collapsed="false">
      <c r="A108" s="91" t="s">
        <v>635</v>
      </c>
      <c r="B108" s="91" t="s">
        <v>107</v>
      </c>
      <c r="C108" s="92" t="s">
        <v>1027</v>
      </c>
      <c r="D108" s="90" t="s">
        <v>111</v>
      </c>
      <c r="E108" s="93" t="s">
        <v>405</v>
      </c>
      <c r="F108" s="12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f aca="false">SUM(H108:J108)</f>
        <v>0</v>
      </c>
      <c r="L108" s="126" t="n">
        <f aca="false">E108*F108</f>
        <v>0</v>
      </c>
      <c r="M108" s="126" t="n">
        <f aca="false">E108*H108</f>
        <v>0</v>
      </c>
      <c r="N108" s="126" t="n">
        <f aca="false">E108*I108</f>
        <v>0</v>
      </c>
      <c r="O108" s="126" t="n">
        <f aca="false">E108*J108</f>
        <v>0</v>
      </c>
      <c r="P108" s="126" t="n">
        <f aca="false">SUM(M108:O108)</f>
        <v>0</v>
      </c>
      <c r="S108" s="51"/>
    </row>
    <row r="109" s="1" customFormat="true" ht="15" hidden="false" customHeight="false" outlineLevel="0" collapsed="false">
      <c r="A109" s="91" t="s">
        <v>637</v>
      </c>
      <c r="B109" s="91" t="s">
        <v>107</v>
      </c>
      <c r="C109" s="92" t="s">
        <v>1028</v>
      </c>
      <c r="D109" s="90" t="s">
        <v>111</v>
      </c>
      <c r="E109" s="93" t="s">
        <v>405</v>
      </c>
      <c r="F109" s="12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f aca="false">SUM(H109:J109)</f>
        <v>0</v>
      </c>
      <c r="L109" s="126" t="n">
        <f aca="false">E109*F109</f>
        <v>0</v>
      </c>
      <c r="M109" s="126" t="n">
        <f aca="false">E109*H109</f>
        <v>0</v>
      </c>
      <c r="N109" s="126" t="n">
        <f aca="false">E109*I109</f>
        <v>0</v>
      </c>
      <c r="O109" s="126" t="n">
        <f aca="false">E109*J109</f>
        <v>0</v>
      </c>
      <c r="P109" s="126" t="n">
        <f aca="false">SUM(M109:O109)</f>
        <v>0</v>
      </c>
      <c r="S109" s="51"/>
    </row>
    <row r="110" s="1" customFormat="true" ht="15" hidden="false" customHeight="false" outlineLevel="0" collapsed="false">
      <c r="A110" s="91" t="s">
        <v>639</v>
      </c>
      <c r="B110" s="91" t="s">
        <v>107</v>
      </c>
      <c r="C110" s="92" t="s">
        <v>1029</v>
      </c>
      <c r="D110" s="90" t="s">
        <v>111</v>
      </c>
      <c r="E110" s="93" t="s">
        <v>405</v>
      </c>
      <c r="F110" s="12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26" t="n">
        <f aca="false">SUM(H110:J110)</f>
        <v>0</v>
      </c>
      <c r="L110" s="126" t="n">
        <f aca="false">E110*F110</f>
        <v>0</v>
      </c>
      <c r="M110" s="126" t="n">
        <f aca="false">E110*H110</f>
        <v>0</v>
      </c>
      <c r="N110" s="126" t="n">
        <f aca="false">E110*I110</f>
        <v>0</v>
      </c>
      <c r="O110" s="126" t="n">
        <f aca="false">E110*J110</f>
        <v>0</v>
      </c>
      <c r="P110" s="126" t="n">
        <f aca="false">SUM(M110:O110)</f>
        <v>0</v>
      </c>
      <c r="S110" s="51"/>
    </row>
    <row r="111" s="1" customFormat="true" ht="15" hidden="false" customHeight="false" outlineLevel="0" collapsed="false">
      <c r="A111" s="91" t="s">
        <v>641</v>
      </c>
      <c r="B111" s="91" t="s">
        <v>107</v>
      </c>
      <c r="C111" s="92" t="s">
        <v>1030</v>
      </c>
      <c r="D111" s="90" t="s">
        <v>111</v>
      </c>
      <c r="E111" s="93" t="s">
        <v>409</v>
      </c>
      <c r="F111" s="12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126" t="n">
        <f aca="false">SUM(H111:J111)</f>
        <v>0</v>
      </c>
      <c r="L111" s="126" t="n">
        <f aca="false">E111*F111</f>
        <v>0</v>
      </c>
      <c r="M111" s="126" t="n">
        <f aca="false">E111*H111</f>
        <v>0</v>
      </c>
      <c r="N111" s="126" t="n">
        <f aca="false">E111*I111</f>
        <v>0</v>
      </c>
      <c r="O111" s="126" t="n">
        <f aca="false">E111*J111</f>
        <v>0</v>
      </c>
      <c r="P111" s="126" t="n">
        <f aca="false">SUM(M111:O111)</f>
        <v>0</v>
      </c>
      <c r="S111" s="51"/>
    </row>
    <row r="112" s="1" customFormat="true" ht="30" hidden="false" customHeight="false" outlineLevel="0" collapsed="false">
      <c r="A112" s="91" t="s">
        <v>643</v>
      </c>
      <c r="B112" s="91" t="s">
        <v>107</v>
      </c>
      <c r="C112" s="92" t="s">
        <v>1031</v>
      </c>
      <c r="D112" s="90" t="s">
        <v>939</v>
      </c>
      <c r="E112" s="93" t="s">
        <v>405</v>
      </c>
      <c r="F112" s="12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126" t="n">
        <f aca="false">SUM(H112:J112)</f>
        <v>0</v>
      </c>
      <c r="L112" s="126" t="n">
        <f aca="false">E112*F112</f>
        <v>0</v>
      </c>
      <c r="M112" s="126" t="n">
        <f aca="false">E112*H112</f>
        <v>0</v>
      </c>
      <c r="N112" s="126" t="n">
        <f aca="false">E112*I112</f>
        <v>0</v>
      </c>
      <c r="O112" s="126" t="n">
        <f aca="false">E112*J112</f>
        <v>0</v>
      </c>
      <c r="P112" s="126" t="n">
        <f aca="false">SUM(M112:O112)</f>
        <v>0</v>
      </c>
      <c r="S112" s="51"/>
    </row>
    <row r="113" s="1" customFormat="true" ht="45" hidden="false" customHeight="false" outlineLevel="0" collapsed="false">
      <c r="A113" s="91" t="s">
        <v>645</v>
      </c>
      <c r="B113" s="91" t="s">
        <v>107</v>
      </c>
      <c r="C113" s="92" t="s">
        <v>1032</v>
      </c>
      <c r="D113" s="90" t="s">
        <v>939</v>
      </c>
      <c r="E113" s="93" t="s">
        <v>405</v>
      </c>
      <c r="F113" s="12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126" t="n">
        <f aca="false">SUM(H113:J113)</f>
        <v>0</v>
      </c>
      <c r="L113" s="126" t="n">
        <f aca="false">E113*F113</f>
        <v>0</v>
      </c>
      <c r="M113" s="126" t="n">
        <f aca="false">E113*H113</f>
        <v>0</v>
      </c>
      <c r="N113" s="126" t="n">
        <f aca="false">E113*I113</f>
        <v>0</v>
      </c>
      <c r="O113" s="126" t="n">
        <f aca="false">E113*J113</f>
        <v>0</v>
      </c>
      <c r="P113" s="126" t="n">
        <f aca="false">SUM(M113:O113)</f>
        <v>0</v>
      </c>
      <c r="S113" s="51"/>
    </row>
    <row r="114" s="1" customFormat="true" ht="15" hidden="false" customHeight="false" outlineLevel="0" collapsed="false">
      <c r="A114" s="91" t="s">
        <v>647</v>
      </c>
      <c r="B114" s="91" t="s">
        <v>107</v>
      </c>
      <c r="C114" s="92" t="s">
        <v>1033</v>
      </c>
      <c r="D114" s="90" t="s">
        <v>111</v>
      </c>
      <c r="E114" s="93" t="n">
        <v>10</v>
      </c>
      <c r="F114" s="12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126" t="n">
        <f aca="false">SUM(H114:J114)</f>
        <v>0</v>
      </c>
      <c r="L114" s="126" t="n">
        <f aca="false">E114*F114</f>
        <v>0</v>
      </c>
      <c r="M114" s="126" t="n">
        <f aca="false">E114*H114</f>
        <v>0</v>
      </c>
      <c r="N114" s="126" t="n">
        <f aca="false">E114*I114</f>
        <v>0</v>
      </c>
      <c r="O114" s="126" t="n">
        <f aca="false">E114*J114</f>
        <v>0</v>
      </c>
      <c r="P114" s="126" t="n">
        <f aca="false">SUM(M114:O114)</f>
        <v>0</v>
      </c>
      <c r="S114" s="51"/>
    </row>
    <row r="115" s="1" customFormat="true" ht="15" hidden="false" customHeight="false" outlineLevel="0" collapsed="false">
      <c r="A115" s="91" t="s">
        <v>649</v>
      </c>
      <c r="B115" s="91" t="s">
        <v>107</v>
      </c>
      <c r="C115" s="92" t="s">
        <v>1034</v>
      </c>
      <c r="D115" s="90" t="s">
        <v>111</v>
      </c>
      <c r="E115" s="93" t="n">
        <v>4</v>
      </c>
      <c r="F115" s="12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126" t="n">
        <f aca="false">SUM(H115:J115)</f>
        <v>0</v>
      </c>
      <c r="L115" s="126" t="n">
        <f aca="false">E115*F115</f>
        <v>0</v>
      </c>
      <c r="M115" s="126" t="n">
        <f aca="false">E115*H115</f>
        <v>0</v>
      </c>
      <c r="N115" s="126" t="n">
        <f aca="false">E115*I115</f>
        <v>0</v>
      </c>
      <c r="O115" s="126" t="n">
        <f aca="false">E115*J115</f>
        <v>0</v>
      </c>
      <c r="P115" s="126" t="n">
        <f aca="false">SUM(M115:O115)</f>
        <v>0</v>
      </c>
      <c r="S115" s="51"/>
    </row>
    <row r="116" s="1" customFormat="true" ht="15" hidden="false" customHeight="false" outlineLevel="0" collapsed="false">
      <c r="A116" s="91" t="s">
        <v>651</v>
      </c>
      <c r="B116" s="91" t="s">
        <v>107</v>
      </c>
      <c r="C116" s="92" t="s">
        <v>1035</v>
      </c>
      <c r="D116" s="90" t="s">
        <v>111</v>
      </c>
      <c r="E116" s="93" t="n">
        <v>30</v>
      </c>
      <c r="F116" s="12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126" t="n">
        <f aca="false">SUM(H116:J116)</f>
        <v>0</v>
      </c>
      <c r="L116" s="126" t="n">
        <f aca="false">E116*F116</f>
        <v>0</v>
      </c>
      <c r="M116" s="126" t="n">
        <f aca="false">E116*H116</f>
        <v>0</v>
      </c>
      <c r="N116" s="126" t="n">
        <f aca="false">E116*I116</f>
        <v>0</v>
      </c>
      <c r="O116" s="126" t="n">
        <f aca="false">E116*J116</f>
        <v>0</v>
      </c>
      <c r="P116" s="126" t="n">
        <f aca="false">SUM(M116:O116)</f>
        <v>0</v>
      </c>
      <c r="S116" s="51"/>
    </row>
    <row r="117" s="1" customFormat="true" ht="30" hidden="false" customHeight="false" outlineLevel="0" collapsed="false">
      <c r="A117" s="91" t="s">
        <v>1036</v>
      </c>
      <c r="B117" s="91" t="s">
        <v>107</v>
      </c>
      <c r="C117" s="92" t="s">
        <v>1037</v>
      </c>
      <c r="D117" s="90" t="s">
        <v>109</v>
      </c>
      <c r="E117" s="93" t="n">
        <v>12</v>
      </c>
      <c r="F117" s="12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126" t="n">
        <f aca="false">SUM(H117:J117)</f>
        <v>0</v>
      </c>
      <c r="L117" s="126" t="n">
        <f aca="false">E117*F117</f>
        <v>0</v>
      </c>
      <c r="M117" s="126" t="n">
        <f aca="false">E117*H117</f>
        <v>0</v>
      </c>
      <c r="N117" s="126" t="n">
        <f aca="false">E117*I117</f>
        <v>0</v>
      </c>
      <c r="O117" s="126" t="n">
        <f aca="false">E117*J117</f>
        <v>0</v>
      </c>
      <c r="P117" s="126" t="n">
        <f aca="false">SUM(M117:O117)</f>
        <v>0</v>
      </c>
      <c r="S117" s="51"/>
    </row>
    <row r="118" s="1" customFormat="true" ht="30" hidden="false" customHeight="false" outlineLevel="0" collapsed="false">
      <c r="A118" s="91" t="s">
        <v>1038</v>
      </c>
      <c r="B118" s="91" t="s">
        <v>107</v>
      </c>
      <c r="C118" s="92" t="s">
        <v>1039</v>
      </c>
      <c r="D118" s="90" t="s">
        <v>109</v>
      </c>
      <c r="E118" s="93" t="n">
        <v>54</v>
      </c>
      <c r="F118" s="12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126" t="n">
        <f aca="false">SUM(H118:J118)</f>
        <v>0</v>
      </c>
      <c r="L118" s="126" t="n">
        <f aca="false">E118*F118</f>
        <v>0</v>
      </c>
      <c r="M118" s="126" t="n">
        <f aca="false">E118*H118</f>
        <v>0</v>
      </c>
      <c r="N118" s="126" t="n">
        <f aca="false">E118*I118</f>
        <v>0</v>
      </c>
      <c r="O118" s="126" t="n">
        <f aca="false">E118*J118</f>
        <v>0</v>
      </c>
      <c r="P118" s="126" t="n">
        <f aca="false">SUM(M118:O118)</f>
        <v>0</v>
      </c>
      <c r="S118" s="51"/>
    </row>
    <row r="119" s="1" customFormat="true" ht="15" hidden="false" customHeight="false" outlineLevel="0" collapsed="false">
      <c r="A119" s="91" t="s">
        <v>1040</v>
      </c>
      <c r="B119" s="91" t="s">
        <v>107</v>
      </c>
      <c r="C119" s="92" t="s">
        <v>1041</v>
      </c>
      <c r="D119" s="90" t="s">
        <v>111</v>
      </c>
      <c r="E119" s="93" t="s">
        <v>409</v>
      </c>
      <c r="F119" s="12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126" t="n">
        <f aca="false">SUM(H119:J119)</f>
        <v>0</v>
      </c>
      <c r="L119" s="126" t="n">
        <f aca="false">E119*F119</f>
        <v>0</v>
      </c>
      <c r="M119" s="126" t="n">
        <f aca="false">E119*H119</f>
        <v>0</v>
      </c>
      <c r="N119" s="126" t="n">
        <f aca="false">E119*I119</f>
        <v>0</v>
      </c>
      <c r="O119" s="126" t="n">
        <f aca="false">E119*J119</f>
        <v>0</v>
      </c>
      <c r="P119" s="126" t="n">
        <f aca="false">SUM(M119:O119)</f>
        <v>0</v>
      </c>
      <c r="S119" s="51"/>
    </row>
    <row r="120" s="1" customFormat="true" ht="15" hidden="false" customHeight="false" outlineLevel="0" collapsed="false">
      <c r="A120" s="91" t="s">
        <v>1042</v>
      </c>
      <c r="B120" s="91" t="s">
        <v>107</v>
      </c>
      <c r="C120" s="92" t="s">
        <v>983</v>
      </c>
      <c r="D120" s="90"/>
      <c r="E120" s="93" t="n">
        <v>65</v>
      </c>
      <c r="F120" s="12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126" t="n">
        <f aca="false">SUM(H120:J120)</f>
        <v>0</v>
      </c>
      <c r="L120" s="126" t="n">
        <f aca="false">E120*F120</f>
        <v>0</v>
      </c>
      <c r="M120" s="126" t="n">
        <f aca="false">E120*H120</f>
        <v>0</v>
      </c>
      <c r="N120" s="126" t="n">
        <f aca="false">E120*I120</f>
        <v>0</v>
      </c>
      <c r="O120" s="126" t="n">
        <f aca="false">E120*J120</f>
        <v>0</v>
      </c>
      <c r="P120" s="126" t="n">
        <f aca="false">SUM(M120:O120)</f>
        <v>0</v>
      </c>
      <c r="S120" s="51"/>
    </row>
    <row r="121" s="1" customFormat="true" ht="15" hidden="false" customHeight="false" outlineLevel="0" collapsed="false">
      <c r="A121" s="91" t="s">
        <v>1043</v>
      </c>
      <c r="B121" s="91" t="s">
        <v>107</v>
      </c>
      <c r="C121" s="92" t="s">
        <v>1044</v>
      </c>
      <c r="D121" s="90" t="s">
        <v>109</v>
      </c>
      <c r="E121" s="93" t="n">
        <v>80</v>
      </c>
      <c r="F121" s="12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126" t="n">
        <f aca="false">SUM(H121:J121)</f>
        <v>0</v>
      </c>
      <c r="L121" s="126" t="n">
        <f aca="false">E121*F121</f>
        <v>0</v>
      </c>
      <c r="M121" s="126" t="n">
        <f aca="false">E121*H121</f>
        <v>0</v>
      </c>
      <c r="N121" s="126" t="n">
        <f aca="false">E121*I121</f>
        <v>0</v>
      </c>
      <c r="O121" s="126" t="n">
        <f aca="false">E121*J121</f>
        <v>0</v>
      </c>
      <c r="P121" s="126" t="n">
        <f aca="false">SUM(M121:O121)</f>
        <v>0</v>
      </c>
      <c r="S121" s="51"/>
    </row>
    <row r="122" s="1" customFormat="true" ht="15" hidden="false" customHeight="false" outlineLevel="0" collapsed="false">
      <c r="A122" s="91" t="s">
        <v>1045</v>
      </c>
      <c r="B122" s="91" t="s">
        <v>107</v>
      </c>
      <c r="C122" s="92" t="s">
        <v>1046</v>
      </c>
      <c r="D122" s="90" t="s">
        <v>109</v>
      </c>
      <c r="E122" s="93" t="n">
        <v>800</v>
      </c>
      <c r="F122" s="12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126" t="n">
        <f aca="false">SUM(H122:J122)</f>
        <v>0</v>
      </c>
      <c r="L122" s="126" t="n">
        <f aca="false">E122*F122</f>
        <v>0</v>
      </c>
      <c r="M122" s="126" t="n">
        <f aca="false">E122*H122</f>
        <v>0</v>
      </c>
      <c r="N122" s="126" t="n">
        <f aca="false">E122*I122</f>
        <v>0</v>
      </c>
      <c r="O122" s="126" t="n">
        <f aca="false">E122*J122</f>
        <v>0</v>
      </c>
      <c r="P122" s="126" t="n">
        <f aca="false">SUM(M122:O122)</f>
        <v>0</v>
      </c>
      <c r="S122" s="51"/>
    </row>
    <row r="123" s="1" customFormat="true" ht="15" hidden="false" customHeight="false" outlineLevel="0" collapsed="false">
      <c r="A123" s="91" t="s">
        <v>1047</v>
      </c>
      <c r="B123" s="91" t="s">
        <v>107</v>
      </c>
      <c r="C123" s="92" t="s">
        <v>984</v>
      </c>
      <c r="D123" s="90" t="s">
        <v>159</v>
      </c>
      <c r="E123" s="93" t="s">
        <v>1048</v>
      </c>
      <c r="F123" s="12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126" t="n">
        <f aca="false">SUM(H123:J123)</f>
        <v>0</v>
      </c>
      <c r="L123" s="126" t="n">
        <f aca="false">E123*F123</f>
        <v>0</v>
      </c>
      <c r="M123" s="126" t="n">
        <f aca="false">E123*H123</f>
        <v>0</v>
      </c>
      <c r="N123" s="126" t="n">
        <f aca="false">E123*I123</f>
        <v>0</v>
      </c>
      <c r="O123" s="126" t="n">
        <f aca="false">E123*J123</f>
        <v>0</v>
      </c>
      <c r="P123" s="126" t="n">
        <f aca="false">SUM(M123:O123)</f>
        <v>0</v>
      </c>
      <c r="S123" s="51"/>
    </row>
    <row r="124" s="1" customFormat="true" ht="15" hidden="false" customHeight="false" outlineLevel="0" collapsed="false">
      <c r="A124" s="91" t="s">
        <v>1049</v>
      </c>
      <c r="B124" s="91" t="s">
        <v>107</v>
      </c>
      <c r="C124" s="92" t="s">
        <v>985</v>
      </c>
      <c r="D124" s="90" t="s">
        <v>939</v>
      </c>
      <c r="E124" s="93" t="s">
        <v>405</v>
      </c>
      <c r="F124" s="12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126" t="n">
        <f aca="false">SUM(H124:J124)</f>
        <v>0</v>
      </c>
      <c r="L124" s="126" t="n">
        <f aca="false">E124*F124</f>
        <v>0</v>
      </c>
      <c r="M124" s="126" t="n">
        <f aca="false">E124*H124</f>
        <v>0</v>
      </c>
      <c r="N124" s="126" t="n">
        <f aca="false">E124*I124</f>
        <v>0</v>
      </c>
      <c r="O124" s="126" t="n">
        <f aca="false">E124*J124</f>
        <v>0</v>
      </c>
      <c r="P124" s="126" t="n">
        <f aca="false">SUM(M124:O124)</f>
        <v>0</v>
      </c>
      <c r="S124" s="51"/>
    </row>
    <row r="125" s="1" customFormat="true" ht="15" hidden="false" customHeight="false" outlineLevel="0" collapsed="false">
      <c r="A125" s="90"/>
      <c r="B125" s="91"/>
      <c r="C125" s="92"/>
      <c r="D125" s="90"/>
      <c r="E125" s="93"/>
      <c r="F125" s="125"/>
      <c r="G125" s="95"/>
      <c r="H125" s="95" t="n">
        <v>0</v>
      </c>
      <c r="I125" s="95" t="n">
        <v>0</v>
      </c>
      <c r="J125" s="95" t="n">
        <v>0</v>
      </c>
      <c r="K125" s="126" t="n">
        <f aca="false">SUM(H125:J125)</f>
        <v>0</v>
      </c>
      <c r="L125" s="126" t="n">
        <f aca="false">E125*F125</f>
        <v>0</v>
      </c>
      <c r="M125" s="126" t="n">
        <f aca="false">E125*H125</f>
        <v>0</v>
      </c>
      <c r="N125" s="126" t="n">
        <f aca="false">E125*I125</f>
        <v>0</v>
      </c>
      <c r="O125" s="126" t="n">
        <f aca="false">E125*J125</f>
        <v>0</v>
      </c>
      <c r="P125" s="126" t="n">
        <f aca="false">SUM(M125:O125)</f>
        <v>0</v>
      </c>
    </row>
    <row r="126" s="1" customFormat="true" ht="15" hidden="false" customHeight="false" outlineLevel="0" collapsed="false">
      <c r="A126" s="98"/>
      <c r="B126" s="99"/>
      <c r="C126" s="101" t="s">
        <v>1050</v>
      </c>
      <c r="D126" s="101" t="s">
        <v>28</v>
      </c>
      <c r="E126" s="101"/>
      <c r="F126" s="128"/>
      <c r="G126" s="128"/>
      <c r="H126" s="128"/>
      <c r="I126" s="128"/>
      <c r="J126" s="128"/>
      <c r="K126" s="128"/>
      <c r="L126" s="128" t="n">
        <f aca="false">SUM(L17:L125)</f>
        <v>0</v>
      </c>
      <c r="M126" s="128" t="n">
        <f aca="false">SUM(M17:M125)</f>
        <v>0</v>
      </c>
      <c r="N126" s="128" t="n">
        <f aca="false">SUM(N17:N125)</f>
        <v>0</v>
      </c>
      <c r="O126" s="128" t="n">
        <f aca="false">SUM(O17:O125)</f>
        <v>0</v>
      </c>
      <c r="P126" s="128" t="n">
        <f aca="false">SUM(P17:P125)</f>
        <v>0</v>
      </c>
      <c r="R126" s="51"/>
      <c r="S126" s="51"/>
    </row>
    <row r="127" s="59" customFormat="true" ht="15" hidden="false" customHeight="false" outlineLevel="0" collapsed="false">
      <c r="A127" s="105"/>
      <c r="B127" s="106"/>
      <c r="C127" s="107" t="s">
        <v>114</v>
      </c>
      <c r="D127" s="107"/>
      <c r="E127" s="107"/>
      <c r="F127" s="107"/>
      <c r="G127" s="107"/>
      <c r="H127" s="107"/>
      <c r="I127" s="107"/>
      <c r="J127" s="107"/>
      <c r="K127" s="107"/>
      <c r="L127" s="129"/>
      <c r="M127" s="130"/>
      <c r="N127" s="131" t="n">
        <f aca="false">N126*1%</f>
        <v>0</v>
      </c>
      <c r="O127" s="130"/>
      <c r="P127" s="130"/>
    </row>
    <row r="128" s="59" customFormat="true" ht="15" hidden="false" customHeight="false" outlineLevel="0" collapsed="false">
      <c r="A128" s="105"/>
      <c r="B128" s="106"/>
      <c r="C128" s="112" t="s">
        <v>65</v>
      </c>
      <c r="D128" s="112"/>
      <c r="E128" s="112"/>
      <c r="F128" s="112"/>
      <c r="G128" s="112"/>
      <c r="H128" s="112"/>
      <c r="I128" s="112"/>
      <c r="J128" s="112"/>
      <c r="K128" s="112"/>
      <c r="L128" s="129"/>
      <c r="M128" s="130"/>
      <c r="N128" s="130" t="n">
        <f aca="false">SUM(N126:N127)</f>
        <v>0</v>
      </c>
      <c r="O128" s="130"/>
      <c r="P128" s="130"/>
    </row>
    <row r="129" s="59" customFormat="true" ht="15" hidden="false" customHeight="false" outlineLevel="0" collapsed="false">
      <c r="A129" s="105"/>
      <c r="B129" s="106"/>
      <c r="C129" s="112" t="s">
        <v>115</v>
      </c>
      <c r="D129" s="112"/>
      <c r="E129" s="112"/>
      <c r="F129" s="112"/>
      <c r="G129" s="112"/>
      <c r="H129" s="112"/>
      <c r="I129" s="112"/>
      <c r="J129" s="112"/>
      <c r="K129" s="112"/>
      <c r="L129" s="129"/>
      <c r="M129" s="130"/>
      <c r="N129" s="131" t="n">
        <f aca="false">N128*2%</f>
        <v>0</v>
      </c>
      <c r="O129" s="130"/>
      <c r="P129" s="130"/>
    </row>
    <row r="130" s="1" customFormat="true" ht="15" hidden="false" customHeight="false" outlineLevel="0" collapsed="false">
      <c r="A130" s="107"/>
      <c r="B130" s="113"/>
      <c r="C130" s="114" t="s">
        <v>116</v>
      </c>
      <c r="D130" s="114"/>
      <c r="E130" s="114"/>
      <c r="F130" s="114"/>
      <c r="G130" s="114"/>
      <c r="H130" s="114"/>
      <c r="I130" s="114"/>
      <c r="J130" s="114"/>
      <c r="K130" s="114"/>
      <c r="L130" s="132" t="n">
        <f aca="false">SUM(L126)</f>
        <v>0</v>
      </c>
      <c r="M130" s="132" t="n">
        <f aca="false">SUM(M126)</f>
        <v>0</v>
      </c>
      <c r="N130" s="132" t="n">
        <f aca="false">SUM(N128:N129)</f>
        <v>0</v>
      </c>
      <c r="O130" s="132" t="n">
        <f aca="false">SUM(O126:O129)</f>
        <v>0</v>
      </c>
      <c r="P130" s="132" t="n">
        <f aca="false">M130+N130+O130</f>
        <v>0</v>
      </c>
      <c r="R130" s="51"/>
    </row>
    <row r="131" s="1" customFormat="true" ht="15" hidden="false" customHeight="tru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R131" s="51"/>
    </row>
    <row r="132" s="1" customFormat="true" ht="1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17" t="s">
        <v>117</v>
      </c>
      <c r="N132" s="118"/>
      <c r="O132" s="118"/>
      <c r="P132" s="133" t="n">
        <f aca="false">SUM(P130)</f>
        <v>0</v>
      </c>
      <c r="R132" s="51"/>
    </row>
    <row r="133" s="1" customFormat="true" ht="15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</row>
    <row r="134" s="59" customFormat="true" ht="15" hidden="false" customHeight="false" outlineLevel="0" collapsed="false">
      <c r="A134" s="17" t="s">
        <v>72</v>
      </c>
      <c r="B134" s="17"/>
      <c r="C134" s="120"/>
      <c r="D134" s="120"/>
      <c r="E134" s="120"/>
      <c r="F134" s="17"/>
      <c r="G134" s="17"/>
      <c r="H134" s="17"/>
      <c r="I134" s="17" t="s">
        <v>74</v>
      </c>
      <c r="J134" s="17"/>
      <c r="K134" s="17"/>
      <c r="L134" s="120"/>
      <c r="M134" s="120"/>
      <c r="N134" s="120"/>
      <c r="O134" s="120"/>
      <c r="P134" s="120"/>
    </row>
    <row r="135" s="59" customFormat="true" ht="15" hidden="false" customHeight="false" outlineLevel="0" collapsed="false">
      <c r="A135" s="17"/>
      <c r="B135" s="17"/>
      <c r="C135" s="121" t="s">
        <v>73</v>
      </c>
      <c r="D135" s="121"/>
      <c r="E135" s="121"/>
      <c r="F135" s="17"/>
      <c r="G135" s="17"/>
      <c r="H135" s="17"/>
      <c r="I135" s="17"/>
      <c r="J135" s="17"/>
      <c r="K135" s="17"/>
      <c r="L135" s="121" t="s">
        <v>73</v>
      </c>
      <c r="M135" s="121"/>
      <c r="N135" s="121"/>
      <c r="O135" s="121"/>
      <c r="P135" s="121"/>
    </row>
    <row r="136" s="1" customFormat="true" ht="15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</row>
    <row r="137" s="1" customFormat="true" ht="15" hidden="false" customHeight="false" outlineLevel="0" collapsed="false">
      <c r="A137" s="192" t="s">
        <v>75</v>
      </c>
      <c r="B137" s="192"/>
      <c r="C137" s="10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127:K127"/>
    <mergeCell ref="C128:K128"/>
    <mergeCell ref="C129:K129"/>
    <mergeCell ref="C130:K130"/>
    <mergeCell ref="A131:P131"/>
    <mergeCell ref="A132:L132"/>
    <mergeCell ref="A133:P133"/>
    <mergeCell ref="A134:B134"/>
    <mergeCell ref="C134:E134"/>
    <mergeCell ref="F134:H134"/>
    <mergeCell ref="I134:K134"/>
    <mergeCell ref="L134:P134"/>
    <mergeCell ref="A135:B135"/>
    <mergeCell ref="C135:E135"/>
    <mergeCell ref="F135:K135"/>
    <mergeCell ref="L135:P135"/>
    <mergeCell ref="A136:P136"/>
    <mergeCell ref="A137:B137"/>
    <mergeCell ref="D137:P137"/>
  </mergeCells>
  <printOptions headings="false" gridLines="true" gridLinesSet="true" horizontalCentered="true" verticalCentered="false"/>
  <pageMargins left="0" right="0" top="0.90555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Janis</cp:lastModifiedBy>
  <cp:lastPrinted>2010-10-12T07:56:29Z</cp:lastPrinted>
  <dcterms:modified xsi:type="dcterms:W3CDTF">2010-11-04T12:00:47Z</dcterms:modified>
  <cp:revision>0</cp:revision>
  <dc:subject/>
  <dc:title/>
</cp:coreProperties>
</file>