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enemumi-izdevumi" sheetId="1" state="visible" r:id="rId2"/>
    <sheet name="Pārvalde" sheetId="2" state="visible" r:id="rId3"/>
    <sheet name="Policija" sheetId="3" state="visible" r:id="rId4"/>
    <sheet name="Celu uzturesana" sheetId="4" state="visible" r:id="rId5"/>
    <sheet name="Tautsaimniecība" sheetId="5" state="visible" r:id="rId6"/>
    <sheet name="Veselība" sheetId="6" state="visible" r:id="rId7"/>
    <sheet name="Kultūra" sheetId="7" state="visible" r:id="rId8"/>
    <sheet name="Skolas" sheetId="8" state="visible" r:id="rId9"/>
    <sheet name="Soci." sheetId="9" state="visible" r:id="rId10"/>
    <sheet name="Kopsavilkums" sheetId="10" state="visible" r:id="rId11"/>
    <sheet name="specialais" sheetId="11" state="visible" r:id="rId12"/>
    <sheet name="ziedojumi" sheetId="12" state="visible" r:id="rId13"/>
  </sheets>
  <definedNames>
    <definedName function="false" hidden="false" localSheetId="0" name="_xlnm.Print_Area" vbProcedure="false">'ienemumi-izdevumi'!$A$1:$G$287</definedName>
    <definedName function="false" hidden="false" localSheetId="9" name="_xlnm.Print_Area" vbProcedure="false">Kopsavilkums!$A$1:$T$26</definedName>
    <definedName function="false" hidden="false" localSheetId="6" name="_xlnm.Print_Area" vbProcedure="false">Kultūra!$A$1:$V$16</definedName>
    <definedName function="false" hidden="false" localSheetId="1" name="_xlnm.Print_Area" vbProcedure="false">Pārvalde!$A$1:$T$21</definedName>
    <definedName function="false" hidden="false" localSheetId="8" name="_xlnm.Print_Area" vbProcedure="false">'Soci.'!$A$1:$P$25</definedName>
    <definedName function="false" hidden="false" localSheetId="4" name="_xlnm.Print_Area" vbProcedure="false">Tautsaimniecība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11">
  <si>
    <t xml:space="preserve">1.pielikums</t>
  </si>
  <si>
    <t xml:space="preserve">Ķekavas novada domes</t>
  </si>
  <si>
    <t xml:space="preserve">2018.gada 1.februāra</t>
  </si>
  <si>
    <t xml:space="preserve">saistošajiem noteikumiem Nr.1/2018</t>
  </si>
  <si>
    <t xml:space="preserve">PAMATBUDŽETS - IEŅĒMUMI</t>
  </si>
  <si>
    <t xml:space="preserve">Kods</t>
  </si>
  <si>
    <t xml:space="preserve">Nosaukums</t>
  </si>
  <si>
    <t xml:space="preserve">2016.izpilde</t>
  </si>
  <si>
    <t xml:space="preserve">2017.izpilde</t>
  </si>
  <si>
    <t xml:space="preserve">2018.plāns</t>
  </si>
  <si>
    <t xml:space="preserve">2019.plāns</t>
  </si>
  <si>
    <t xml:space="preserve">2020.plāns</t>
  </si>
  <si>
    <t xml:space="preserve">1.1.1.2.</t>
  </si>
  <si>
    <t xml:space="preserve">Iedzīvotāju ienākuma nodoklis par tekošo gadu</t>
  </si>
  <si>
    <t xml:space="preserve">1.1.1.1.</t>
  </si>
  <si>
    <t xml:space="preserve">Iepriekšējā gada nesadalītais iedzīvotāju ienākuma nodoklis</t>
  </si>
  <si>
    <t xml:space="preserve">Valsts speciālā dotācija</t>
  </si>
  <si>
    <t xml:space="preserve">1.1.0.0.</t>
  </si>
  <si>
    <t xml:space="preserve">KOPĀ </t>
  </si>
  <si>
    <t xml:space="preserve">4.1.1.1.</t>
  </si>
  <si>
    <t xml:space="preserve">Nekustamā īpašuma nodoklis par zemi tekošā gada maksājumi</t>
  </si>
  <si>
    <t xml:space="preserve">4.1.1.2.</t>
  </si>
  <si>
    <t xml:space="preserve">Nekustamā īpašuma nodoklis par zemi iepr.gadu maks.</t>
  </si>
  <si>
    <t xml:space="preserve">4.1.1.0.</t>
  </si>
  <si>
    <t xml:space="preserve">KOPĀ</t>
  </si>
  <si>
    <t xml:space="preserve">4.1.2.1.</t>
  </si>
  <si>
    <t xml:space="preserve">Nekustāmā īpašuma nodoklis par ēkām un būvēm tekošā gada maksājumi</t>
  </si>
  <si>
    <t xml:space="preserve">4.1.2.2.</t>
  </si>
  <si>
    <t xml:space="preserve">Nekustāmā īpašuma nodoklis par ēkām un būvēm iepr.gadu maks.</t>
  </si>
  <si>
    <t xml:space="preserve">4..12.0.</t>
  </si>
  <si>
    <t xml:space="preserve">4.1.3.1.</t>
  </si>
  <si>
    <t xml:space="preserve">Nekustāmā īpašuma nodoklis par mājokļiem tekošā gada maksājumi</t>
  </si>
  <si>
    <t xml:space="preserve">4.1.3.2.</t>
  </si>
  <si>
    <t xml:space="preserve">Nekustāmā īpašuma nodoklis par mājokļiem iepr.gadu maks.</t>
  </si>
  <si>
    <t xml:space="preserve">4.1.3.0.</t>
  </si>
  <si>
    <t xml:space="preserve">KOPĀ  </t>
  </si>
  <si>
    <t xml:space="preserve">5.4.1.0.</t>
  </si>
  <si>
    <t xml:space="preserve">Azartspēļu nodoklis</t>
  </si>
  <si>
    <t xml:space="preserve">5.4.0.0.</t>
  </si>
  <si>
    <t xml:space="preserve">8.3.9.0.</t>
  </si>
  <si>
    <t xml:space="preserve">Pārējie ieņēmumi no dividendēm</t>
  </si>
  <si>
    <t xml:space="preserve">8.1.1.5.</t>
  </si>
  <si>
    <t xml:space="preserve">Ieņēmumi no kapitāldaļu pārdošanas</t>
  </si>
  <si>
    <t xml:space="preserve">8.0.0.0.</t>
  </si>
  <si>
    <t xml:space="preserve">9.4.2.0.</t>
  </si>
  <si>
    <t xml:space="preserve">Valsts nodevas bāriņtiesas iekasētās</t>
  </si>
  <si>
    <t xml:space="preserve">9.4.3.0.</t>
  </si>
  <si>
    <t xml:space="preserve">Valsts nodeva par uzvārda, vārda un tautības ieraksta maiņu</t>
  </si>
  <si>
    <t xml:space="preserve">9.4.5.0.</t>
  </si>
  <si>
    <t xml:space="preserve">Valsts nodeva  par civilstāvokļa  aktu reģistrēšanu</t>
  </si>
  <si>
    <t xml:space="preserve">9.4.9.0.</t>
  </si>
  <si>
    <t xml:space="preserve">Pārējās valsts nodevas</t>
  </si>
  <si>
    <t xml:space="preserve">9.4.0.0.</t>
  </si>
  <si>
    <t xml:space="preserve">9.5.1.2.</t>
  </si>
  <si>
    <t xml:space="preserve">PN par izklaidējoša rakstura pasākumu rīkošanu</t>
  </si>
  <si>
    <t xml:space="preserve">9.5.1.4.</t>
  </si>
  <si>
    <t xml:space="preserve">PN par tirdzniecību publiskās vietās</t>
  </si>
  <si>
    <t xml:space="preserve">9.5.1.5.</t>
  </si>
  <si>
    <t xml:space="preserve">PN par dzīvnieku turēšanu </t>
  </si>
  <si>
    <t xml:space="preserve">9.5.1.7.</t>
  </si>
  <si>
    <t xml:space="preserve">PN par reklāmas afišu un sludinājumu izvietošanu </t>
  </si>
  <si>
    <t xml:space="preserve">9.5.2.1.</t>
  </si>
  <si>
    <t xml:space="preserve">PN par būvatļaujas saņemšanu</t>
  </si>
  <si>
    <t xml:space="preserve">9.5.2.9.</t>
  </si>
  <si>
    <t xml:space="preserve">Pārējās nodevas, ko uzliek pašvaldības</t>
  </si>
  <si>
    <t xml:space="preserve">9.5.0.0.</t>
  </si>
  <si>
    <t xml:space="preserve">10.1.4.0.</t>
  </si>
  <si>
    <t xml:space="preserve">Naudas sodi, ko uzliek pašvaldības</t>
  </si>
  <si>
    <t xml:space="preserve">10.1.0.0.</t>
  </si>
  <si>
    <t xml:space="preserve">12.3.1.3.</t>
  </si>
  <si>
    <t xml:space="preserve">Ieņēmumi no īpašumu atsavināšanas</t>
  </si>
  <si>
    <t xml:space="preserve">12.3.9.9.</t>
  </si>
  <si>
    <t xml:space="preserve">Pārējie dažādi nenodokļu ienēmumi</t>
  </si>
  <si>
    <t xml:space="preserve">12.0.0.0.</t>
  </si>
  <si>
    <t xml:space="preserve">13.1.0.0.</t>
  </si>
  <si>
    <t xml:space="preserve">Ieņēmumi no ēku un būvju pārdošanas</t>
  </si>
  <si>
    <t xml:space="preserve">13.2.1.0.</t>
  </si>
  <si>
    <t xml:space="preserve">Ieņēmumi no zemes īpašuma pārdošanas</t>
  </si>
  <si>
    <t xml:space="preserve">13.4.0.0.</t>
  </si>
  <si>
    <t xml:space="preserve">Ieņēmumi no pašvaldības kustāmā īpašuma un mantas realizācijas</t>
  </si>
  <si>
    <t xml:space="preserve">13.0.0.0.</t>
  </si>
  <si>
    <t xml:space="preserve">17.2.0.0.</t>
  </si>
  <si>
    <t xml:space="preserve">Transferti no valsts budžeta</t>
  </si>
  <si>
    <t xml:space="preserve">18.6.2.0.</t>
  </si>
  <si>
    <t xml:space="preserve">Pašvald.budžetā saņemtā valsts budžeta dotācija(brīvpusdienas)</t>
  </si>
  <si>
    <t xml:space="preserve">18.6.2.0</t>
  </si>
  <si>
    <t xml:space="preserve">Skolu biblioteku grāmatu iegāde, tautas kolektīvi </t>
  </si>
  <si>
    <t xml:space="preserve">Pārējās mērķdotācijas pašvaldībām no valsts budžeta(pedagogu algas)</t>
  </si>
  <si>
    <t xml:space="preserve">Mērķdotācija maznodrošinātiem iedz.un asistentiem(soc.dienests)</t>
  </si>
  <si>
    <t xml:space="preserve">Nacionālā veselības dienesta finansējums - Ambulance</t>
  </si>
  <si>
    <t xml:space="preserve">Kapitālo izdevumu transferti </t>
  </si>
  <si>
    <t xml:space="preserve">18.6.3.0.</t>
  </si>
  <si>
    <t xml:space="preserve">Transferti Baložu vidusskolai</t>
  </si>
  <si>
    <t xml:space="preserve">Transferti pašvaldībām (pārējie projekti)</t>
  </si>
  <si>
    <t xml:space="preserve">18.0.0.0.</t>
  </si>
  <si>
    <t xml:space="preserve">19.2.1.0.</t>
  </si>
  <si>
    <t xml:space="preserve">Ieņēmumi izglītības funkciju nodrošināšanai</t>
  </si>
  <si>
    <t xml:space="preserve">19.3.0.0.</t>
  </si>
  <si>
    <t xml:space="preserve">Reģionālās policijas ieņēmumi</t>
  </si>
  <si>
    <t xml:space="preserve">19.0.0.0.</t>
  </si>
  <si>
    <t xml:space="preserve">21.3.4.0.</t>
  </si>
  <si>
    <t xml:space="preserve">Procentu ieņēmumi no pašu ieguldījumiem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9.</t>
  </si>
  <si>
    <t xml:space="preserve">Ieņēmumi par pārējo dokumentu izsn.un pārējiem kanc.pakalpoj.</t>
  </si>
  <si>
    <t xml:space="preserve">21.3.8.1.</t>
  </si>
  <si>
    <t xml:space="preserve">Ieņēmumi par telpu nomu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.</t>
  </si>
  <si>
    <t xml:space="preserve">Pārējie ieņēmumi par nomu un īri</t>
  </si>
  <si>
    <t xml:space="preserve">21.3.9.1.</t>
  </si>
  <si>
    <t xml:space="preserve">Maksa par personu uzturēšanos sociālās aprūpes iestādēs</t>
  </si>
  <si>
    <t xml:space="preserve">21.3.9.2.</t>
  </si>
  <si>
    <t xml:space="preserve">Ieņēmumi no pacientu iemaksām</t>
  </si>
  <si>
    <t xml:space="preserve">21.3.9.3.</t>
  </si>
  <si>
    <t xml:space="preserve">Ieņēmumi par biļešu realizāciju</t>
  </si>
  <si>
    <t xml:space="preserve">21.3.9.4.</t>
  </si>
  <si>
    <t xml:space="preserve">Ieņēmumi par komunālajiem pakalpojumiem</t>
  </si>
  <si>
    <t xml:space="preserve">21.3.9.5.</t>
  </si>
  <si>
    <t xml:space="preserve">Ieņēmumi no projektu realizācijas</t>
  </si>
  <si>
    <t xml:space="preserve">21.3.9.9.</t>
  </si>
  <si>
    <t xml:space="preserve">Citi ieņēmumi un maksas pakalpojumi</t>
  </si>
  <si>
    <t xml:space="preserve">21.4.2.9.</t>
  </si>
  <si>
    <t xml:space="preserve">Pārējie īpašiem mērķiem noteiktie ieņēmumi</t>
  </si>
  <si>
    <t xml:space="preserve">21.4.9.9.</t>
  </si>
  <si>
    <t xml:space="preserve">Pārējie iepriekš neklasificētie ieņēmumi</t>
  </si>
  <si>
    <t xml:space="preserve">21.0.0.0.</t>
  </si>
  <si>
    <t xml:space="preserve">Ieņēmumi kopā</t>
  </si>
  <si>
    <t xml:space="preserve">Saistības(kredīti)</t>
  </si>
  <si>
    <t xml:space="preserve">Kredītlīdzekļu atlikums uz gada sākumu</t>
  </si>
  <si>
    <t xml:space="preserve">Naudas līdzekļu atlikums gada sākumā</t>
  </si>
  <si>
    <t xml:space="preserve">PAVISAM IEŅĒMUMI</t>
  </si>
  <si>
    <t xml:space="preserve">Sēdes vadītāja:</t>
  </si>
  <si>
    <t xml:space="preserve">     (PARAKSTS*)          </t>
  </si>
  <si>
    <t xml:space="preserve">V.Baire</t>
  </si>
  <si>
    <t xml:space="preserve">*ŠIS  DOKUMENTS  IR  ELEKTRONISKI  PARAKSTĪTS  AR  DROŠU </t>
  </si>
  <si>
    <t xml:space="preserve">ELEKTRONISKO  PARAKSTU  UN  SATUR  LAIKA  ZĪMOGU.</t>
  </si>
  <si>
    <t xml:space="preserve">2.pielikums</t>
  </si>
  <si>
    <t xml:space="preserve">PAMATBUDŽETS - IZDEVUMI</t>
  </si>
  <si>
    <t xml:space="preserve">2017.plāns</t>
  </si>
  <si>
    <t xml:space="preserve">01.110</t>
  </si>
  <si>
    <t xml:space="preserve">Novada pašvaldība</t>
  </si>
  <si>
    <t xml:space="preserve">Deputātu, komiteju un komisiju darbs</t>
  </si>
  <si>
    <t xml:space="preserve">Vēlēšanu komisija</t>
  </si>
  <si>
    <t xml:space="preserve">01.721</t>
  </si>
  <si>
    <t xml:space="preserve">Iekšējā parāda procentu nomaksa</t>
  </si>
  <si>
    <t xml:space="preserve">01.890</t>
  </si>
  <si>
    <t xml:space="preserve">Klientu apkalpošanas centra izveide</t>
  </si>
  <si>
    <t xml:space="preserve">Līdzekļi neparedzētiem gadījumiem</t>
  </si>
  <si>
    <t xml:space="preserve">01.830</t>
  </si>
  <si>
    <t xml:space="preserve">Norēķini par izglītības pakalpojumiem</t>
  </si>
  <si>
    <t xml:space="preserve">Norēķini par iemaksām PFIF</t>
  </si>
  <si>
    <t xml:space="preserve">01.000</t>
  </si>
  <si>
    <t xml:space="preserve">IZPILDVARAS UN LIKUMDOŠANAS INSTITŪCIJAS</t>
  </si>
  <si>
    <t xml:space="preserve">03.110</t>
  </si>
  <si>
    <t xml:space="preserve">Pašvaldības policija</t>
  </si>
  <si>
    <t xml:space="preserve">03.000</t>
  </si>
  <si>
    <t xml:space="preserve">SABIEDRISKĀ KĀRTĪBA UN DROŠĪBA</t>
  </si>
  <si>
    <t xml:space="preserve">04.510</t>
  </si>
  <si>
    <t xml:space="preserve">Ielu un ceļu apsaimniekošana un remonts</t>
  </si>
  <si>
    <t xml:space="preserve">Ceļu investīciju projekti</t>
  </si>
  <si>
    <t xml:space="preserve">04.000</t>
  </si>
  <si>
    <t xml:space="preserve">EKONOMISKĀ DARBĪBA</t>
  </si>
  <si>
    <t xml:space="preserve">06.200</t>
  </si>
  <si>
    <t xml:space="preserve">Pašvaldības teritoriju apsaimniekošana</t>
  </si>
  <si>
    <t xml:space="preserve">Pašvaldības īpašumu apsaimniekošana</t>
  </si>
  <si>
    <t xml:space="preserve">0.6200</t>
  </si>
  <si>
    <t xml:space="preserve">Lietpratīga pārvaldība un pašvaldību veiktspējas uzlabošana</t>
  </si>
  <si>
    <t xml:space="preserve">06.400</t>
  </si>
  <si>
    <t xml:space="preserve">Ielu apgaismojuma nodrošināšana</t>
  </si>
  <si>
    <t xml:space="preserve">Pārējo projektu izmaksas</t>
  </si>
  <si>
    <t xml:space="preserve">06.600</t>
  </si>
  <si>
    <t xml:space="preserve">Kapu apsaimniekošana</t>
  </si>
  <si>
    <t xml:space="preserve">06.000</t>
  </si>
  <si>
    <t xml:space="preserve">PAŠVALDĪBAS TERIT.UN MĀJOKĻU APSAIMNIEKOŠANA</t>
  </si>
  <si>
    <t xml:space="preserve">07.210</t>
  </si>
  <si>
    <t xml:space="preserve">Ķekavas ambulance</t>
  </si>
  <si>
    <t xml:space="preserve">07.450</t>
  </si>
  <si>
    <t xml:space="preserve">Veselības veicināšana un slimību profilakse Ķekavas novadā</t>
  </si>
  <si>
    <t xml:space="preserve">07.000</t>
  </si>
  <si>
    <t xml:space="preserve">AMBULATORĀS ĀRSTNIECĪBAS IESTĀDES</t>
  </si>
  <si>
    <t xml:space="preserve">08.230</t>
  </si>
  <si>
    <t xml:space="preserve">Ķekavas pagasta kultūras centrs</t>
  </si>
  <si>
    <t xml:space="preserve">Baložu kultūras centrs</t>
  </si>
  <si>
    <t xml:space="preserve">Daugmales kultūras centrs</t>
  </si>
  <si>
    <t xml:space="preserve">08.220</t>
  </si>
  <si>
    <t xml:space="preserve">Tūrisma koordinācijas centrs</t>
  </si>
  <si>
    <t xml:space="preserve">08.100</t>
  </si>
  <si>
    <t xml:space="preserve">Sporta aģentūra</t>
  </si>
  <si>
    <t xml:space="preserve">08.330</t>
  </si>
  <si>
    <t xml:space="preserve">Izdevums "Ķekavas novads"</t>
  </si>
  <si>
    <t xml:space="preserve">08.620</t>
  </si>
  <si>
    <t xml:space="preserve">EST-Lat programma - industriālā mantojuma saglabāšana</t>
  </si>
  <si>
    <t xml:space="preserve">Pārējie kultūras un sporta pasākumi</t>
  </si>
  <si>
    <t xml:space="preserve">Starptautiskās sadarbības projekti</t>
  </si>
  <si>
    <t xml:space="preserve">08.000</t>
  </si>
  <si>
    <t xml:space="preserve">ATPŪTA,KULTŪRA,RELIĢIJA</t>
  </si>
  <si>
    <t xml:space="preserve">09.219</t>
  </si>
  <si>
    <t xml:space="preserve">Ķekavas vidusskola</t>
  </si>
  <si>
    <t xml:space="preserve">09.211</t>
  </si>
  <si>
    <t xml:space="preserve">Pļavniekkalna sākumskola</t>
  </si>
  <si>
    <t xml:space="preserve">Baložu vidusskola</t>
  </si>
  <si>
    <t xml:space="preserve">Daugmales pamatskola</t>
  </si>
  <si>
    <t xml:space="preserve">09.100</t>
  </si>
  <si>
    <t xml:space="preserve">PII "Ieviņa"</t>
  </si>
  <si>
    <t xml:space="preserve">PII "Zvaigznīte"</t>
  </si>
  <si>
    <t xml:space="preserve">PII "Avotiņš"</t>
  </si>
  <si>
    <t xml:space="preserve">PII "Bitīte"</t>
  </si>
  <si>
    <t xml:space="preserve">09.510</t>
  </si>
  <si>
    <t xml:space="preserve">Ķekavas mākslas skola</t>
  </si>
  <si>
    <t xml:space="preserve">Ķekavas mūzikas skola</t>
  </si>
  <si>
    <t xml:space="preserve">Ķekavas sporta skola</t>
  </si>
  <si>
    <t xml:space="preserve">09.290</t>
  </si>
  <si>
    <t xml:space="preserve">Jaunatnes iniciatīvu centrs</t>
  </si>
  <si>
    <t xml:space="preserve">09.810</t>
  </si>
  <si>
    <t xml:space="preserve">Projekts Izglītojamo kompetenču attīstība</t>
  </si>
  <si>
    <t xml:space="preserve">Erasmus projekts - kvalitātes vadības sistēmas ieviešana izglītības iestādēs</t>
  </si>
  <si>
    <t xml:space="preserve">09.820</t>
  </si>
  <si>
    <t xml:space="preserve">Izglītības iestāžu ēku uzturēšana</t>
  </si>
  <si>
    <t xml:space="preserve">Izglītības vadība un metodiskais darbs</t>
  </si>
  <si>
    <t xml:space="preserve">09.600</t>
  </si>
  <si>
    <t xml:space="preserve">Mērķdotācija brīvpusdienām</t>
  </si>
  <si>
    <t xml:space="preserve">Skolēnu pārvadājumi</t>
  </si>
  <si>
    <t xml:space="preserve">09.000</t>
  </si>
  <si>
    <t xml:space="preserve">IZGLĪTĪBA</t>
  </si>
  <si>
    <t xml:space="preserve">10.700</t>
  </si>
  <si>
    <t xml:space="preserve">Sociālais dienests</t>
  </si>
  <si>
    <t xml:space="preserve">10.200</t>
  </si>
  <si>
    <t xml:space="preserve">Sociālās aprūpes centrs</t>
  </si>
  <si>
    <t xml:space="preserve">10.400</t>
  </si>
  <si>
    <t xml:space="preserve">Bāriņtiesa</t>
  </si>
  <si>
    <t xml:space="preserve">Pirmsskolas vecuma bērnu nodrošināšana ar vietām PII</t>
  </si>
  <si>
    <t xml:space="preserve">Projekts - Deinstitucionalizācija</t>
  </si>
  <si>
    <t xml:space="preserve">10.500</t>
  </si>
  <si>
    <t xml:space="preserve">Mērķdotācija bezdarbniekiem</t>
  </si>
  <si>
    <t xml:space="preserve">10.000</t>
  </si>
  <si>
    <t xml:space="preserve">SOCIĀLĀ AIZSARDZĪBA</t>
  </si>
  <si>
    <t xml:space="preserve">Kredīta pamatsummas atmaksa</t>
  </si>
  <si>
    <t xml:space="preserve">Pamatkapitāla palielināšana SIA "Baložu komunālā saimniecība"</t>
  </si>
  <si>
    <t xml:space="preserve">Pamatkapitāla palielināšana SIA "Ķekavas nami"</t>
  </si>
  <si>
    <t xml:space="preserve">Līdzekļu atlikums gada beigās</t>
  </si>
  <si>
    <t xml:space="preserve">FINANSĒŠANA</t>
  </si>
  <si>
    <t xml:space="preserve">PAVISAM IZDEVUMI</t>
  </si>
  <si>
    <t xml:space="preserve">3.pielikums</t>
  </si>
  <si>
    <t xml:space="preserve">SPECIĀLĀ BUDŽETA IEŅĒMUMI</t>
  </si>
  <si>
    <t xml:space="preserve">5.5.3.1.</t>
  </si>
  <si>
    <t xml:space="preserve">Dabas resursu nodoklis par kaitīgām precēm</t>
  </si>
  <si>
    <t xml:space="preserve">8.6.2.2.</t>
  </si>
  <si>
    <t xml:space="preserve">Procentu ieņēmumi par kontu atlikumiem</t>
  </si>
  <si>
    <t xml:space="preserve">12.2.3.0.</t>
  </si>
  <si>
    <t xml:space="preserve">Zvejas tiesību licences</t>
  </si>
  <si>
    <t xml:space="preserve">Pārējie dažādi nenodokļu ieņēmumi</t>
  </si>
  <si>
    <t xml:space="preserve">Citi ieņēmumi par maksas pakalpojumiem</t>
  </si>
  <si>
    <t xml:space="preserve">Autoceļu fonda līdzekļi</t>
  </si>
  <si>
    <t xml:space="preserve">Kredīts Nākotnes ielas rekonstrukcijai</t>
  </si>
  <si>
    <t xml:space="preserve">Kontu atlikums gada sākumā</t>
  </si>
  <si>
    <t xml:space="preserve">t.sk.Autoceļu fonds</t>
  </si>
  <si>
    <t xml:space="preserve">Dabas resursu nodoklis</t>
  </si>
  <si>
    <t xml:space="preserve">SPECIĀLĀ BUDŽETA IZDEVUMI</t>
  </si>
  <si>
    <t xml:space="preserve">Bankas komisija, pakalpojumi</t>
  </si>
  <si>
    <t xml:space="preserve">Izdevumi par atkritumu savākšanu</t>
  </si>
  <si>
    <t xml:space="preserve">Iekārtu, inventāra, aparatūras apkalpošana</t>
  </si>
  <si>
    <t xml:space="preserve">Ēku,būvju renontdarbi</t>
  </si>
  <si>
    <t xml:space="preserve">Ēku, būvju un telpu uzturēšana</t>
  </si>
  <si>
    <t xml:space="preserve">Ielu un ceļu kārtējais remonts</t>
  </si>
  <si>
    <t xml:space="preserve">Pārējie remontdarbu un iestāžu uzturēšanas pakalpojumi </t>
  </si>
  <si>
    <t xml:space="preserve">Pārējie pakalpojumu veidi</t>
  </si>
  <si>
    <t xml:space="preserve">KOPĀ  PAKALPOJUMI</t>
  </si>
  <si>
    <t xml:space="preserve">Remontmateriāli</t>
  </si>
  <si>
    <t xml:space="preserve">Inventārs</t>
  </si>
  <si>
    <t xml:space="preserve">Formas tērpi un speciālais apģērbs</t>
  </si>
  <si>
    <t xml:space="preserve">Pārējās preces</t>
  </si>
  <si>
    <t xml:space="preserve">KOPĀ MATERIĀLI, KO NEUZSKAITA KODĀ 5000</t>
  </si>
  <si>
    <t xml:space="preserve">Dabas resursu nodokļu maksājumi </t>
  </si>
  <si>
    <t xml:space="preserve">PVN</t>
  </si>
  <si>
    <t xml:space="preserve">KOPĀ BUDŽETA IESTĀŽU NODOKĻU MAKSĀJUMI</t>
  </si>
  <si>
    <t xml:space="preserve">Attīstības pasākumi un programmas</t>
  </si>
  <si>
    <t xml:space="preserve">KOPĀ NEMATERIĀLIE IEGULDĪJUMI</t>
  </si>
  <si>
    <t xml:space="preserve">Pārējie pamatlīdzekļi</t>
  </si>
  <si>
    <t xml:space="preserve">Saules ielas un Uzvaras prosp.rekonstrukcijas projekts</t>
  </si>
  <si>
    <t xml:space="preserve">Nākotnes ielas un ietves rekonstrukcija</t>
  </si>
  <si>
    <t xml:space="preserve">KOPĀ KAPITĀLIE IZDEVUMI</t>
  </si>
  <si>
    <t xml:space="preserve">Kredīta pamatsummas atmaksa(ceļu investīcijas)</t>
  </si>
  <si>
    <t xml:space="preserve">Kontu atlikums gada beigās</t>
  </si>
  <si>
    <t xml:space="preserve">KOPĀ IZDEVUMI</t>
  </si>
  <si>
    <t xml:space="preserve">4.pielikums</t>
  </si>
  <si>
    <t xml:space="preserve">ZIEDOJUMU IEŅĒMUMI</t>
  </si>
  <si>
    <t xml:space="preserve">23.4.1.0.</t>
  </si>
  <si>
    <t xml:space="preserve">Saņemtie ziedojumi no juridiskām personām</t>
  </si>
  <si>
    <t xml:space="preserve">23.4.2.0.</t>
  </si>
  <si>
    <t xml:space="preserve">Saņemtie ziedojumi natūrā</t>
  </si>
  <si>
    <t xml:space="preserve">23.5.1.0.</t>
  </si>
  <si>
    <t xml:space="preserve">Saņemtie ziedojumi no fiziskām  personām</t>
  </si>
  <si>
    <t xml:space="preserve">Līdzekļu atlikums gada sākumā</t>
  </si>
  <si>
    <t xml:space="preserve">ZIEDOJUMU IZDEVUMI</t>
  </si>
  <si>
    <t xml:space="preserve">2016.izpilde </t>
  </si>
  <si>
    <t xml:space="preserve">Pašvaldību teritoriju un mājokļu apsaimniekošana</t>
  </si>
  <si>
    <t xml:space="preserve">Atpūta, kultūra un sports</t>
  </si>
  <si>
    <t xml:space="preserve">Izglītība</t>
  </si>
  <si>
    <t xml:space="preserve">KOPĀ  IZDEVUMI</t>
  </si>
  <si>
    <t xml:space="preserve">5.pielikums</t>
  </si>
  <si>
    <t xml:space="preserve">                                                                                       01.000 VISPĀRĒJIE VALDĪBAS DIENESTI                                                                          Pielikums Nr.5</t>
  </si>
  <si>
    <t xml:space="preserve">Klasifik. kods</t>
  </si>
  <si>
    <t xml:space="preserve">Izdevumu nosaukums</t>
  </si>
  <si>
    <t xml:space="preserve">Pavisam</t>
  </si>
  <si>
    <t xml:space="preserve">Pārvalde</t>
  </si>
  <si>
    <t xml:space="preserve">Deputāti, komisiju darbs</t>
  </si>
  <si>
    <t xml:space="preserve">Izglītības norēķini</t>
  </si>
  <si>
    <t xml:space="preserve">Maksājumi PFIF</t>
  </si>
  <si>
    <t xml:space="preserve">Klientu apkalpošanas centrs</t>
  </si>
  <si>
    <t xml:space="preserve">2017.g.</t>
  </si>
  <si>
    <t xml:space="preserve">2018.g.</t>
  </si>
  <si>
    <t xml:space="preserve">Atalgojums</t>
  </si>
  <si>
    <t xml:space="preserve">Valsts soc.apdrošin.oblig. iemaks</t>
  </si>
  <si>
    <t xml:space="preserve">Komand.un dienesta braucieni</t>
  </si>
  <si>
    <t xml:space="preserve">Pakalpojumi</t>
  </si>
  <si>
    <r>
      <rPr>
        <sz val="9"/>
        <color rgb="FF000000"/>
        <rFont val="Times New Roman"/>
        <family val="1"/>
        <charset val="186"/>
      </rPr>
      <t xml:space="preserve">Mater.,preces, invent.virs</t>
    </r>
    <r>
      <rPr>
        <i val="true"/>
        <sz val="9"/>
        <color rgb="FF000000"/>
        <rFont val="Times New Roman"/>
        <family val="1"/>
        <charset val="186"/>
      </rPr>
      <t xml:space="preserve"> euro</t>
    </r>
    <r>
      <rPr>
        <sz val="9"/>
        <color rgb="FF000000"/>
        <rFont val="Times New Roman"/>
        <family val="1"/>
        <charset val="186"/>
      </rPr>
      <t xml:space="preserve"> 213</t>
    </r>
  </si>
  <si>
    <t xml:space="preserve">Izdevumi periodikas iegādei</t>
  </si>
  <si>
    <t xml:space="preserve">Budžeta iestāžu nodokļu maksājumi</t>
  </si>
  <si>
    <t xml:space="preserve">Budžeta iestāžu procentu maksājumi</t>
  </si>
  <si>
    <t xml:space="preserve">Nemateriālie ieguldījumi</t>
  </si>
  <si>
    <t xml:space="preserve">Pamatlīdzekļi</t>
  </si>
  <si>
    <t xml:space="preserve">Transferti izglīt.funkciju nodrošināš.</t>
  </si>
  <si>
    <t xml:space="preserve">Pašvaldības budžeta dotācija PFIF</t>
  </si>
  <si>
    <t xml:space="preserve"> </t>
  </si>
  <si>
    <t xml:space="preserve">03.000 SABIEDRISKĀ KĀRTĪBA UN DROŠIBA</t>
  </si>
  <si>
    <t xml:space="preserve">Valsts soc.apdrošin.oblig.iemaksas</t>
  </si>
  <si>
    <t xml:space="preserve">Komandējumi un dienesta braucieni</t>
  </si>
  <si>
    <t xml:space="preserve">04.000 EKONOMISKĀ DARBĪBA</t>
  </si>
  <si>
    <t xml:space="preserve">Ielu un ceļu apsaimniekoša un remonts</t>
  </si>
  <si>
    <t xml:space="preserve">Dotācijas biedrībām un nodibinājumiem</t>
  </si>
  <si>
    <t xml:space="preserve">06.000 PAŠVALDĪBAS TERITORIJU UN MĀJOKĻU APSAIMNIEKOŠANA</t>
  </si>
  <si>
    <t xml:space="preserve">Pārējo projektu finansējums</t>
  </si>
  <si>
    <t xml:space="preserve">Valsts soc.apdrošin.obligātās iemaksas</t>
  </si>
  <si>
    <t xml:space="preserve">Subsīdijas un dotācijas</t>
  </si>
  <si>
    <t xml:space="preserve">Statūtkap.palielin.SIA "Ķekavas nami"</t>
  </si>
  <si>
    <t xml:space="preserve">Statūtkap.palielin.SIA "Baložu komun.saimn."</t>
  </si>
  <si>
    <t xml:space="preserve">07.000 AMBULATORĀS ĀRSTNIECĪBAS IESTĀDES</t>
  </si>
  <si>
    <t xml:space="preserve">Projekts - Veselības veicināšana</t>
  </si>
  <si>
    <t xml:space="preserve">Valsts soc.apdrošin.oblig.iemaks.</t>
  </si>
  <si>
    <t xml:space="preserve">Komandējumi</t>
  </si>
  <si>
    <t xml:space="preserve">Budžeta iestāžu nodokļu maks.</t>
  </si>
  <si>
    <t xml:space="preserve">08.000 ATPŪTA, KULTŪRA, RELIĢIJA UN SPORTS                                                                                                                               </t>
  </si>
  <si>
    <t xml:space="preserve">Pārējā kultūra un sports</t>
  </si>
  <si>
    <t xml:space="preserve">Sarptautiskā sadraudzība</t>
  </si>
  <si>
    <t xml:space="preserve">Ķekavas kultūras centrs</t>
  </si>
  <si>
    <t xml:space="preserve">EST-Lat programma industriālā mantojuma saglabāšana</t>
  </si>
  <si>
    <t xml:space="preserve">Komandējumi un dienesta brauc.</t>
  </si>
  <si>
    <t xml:space="preserve">Budžeta iestāžu nodokļu maksāj.</t>
  </si>
  <si>
    <t xml:space="preserve">Budžeta dotācija biedrībām</t>
  </si>
  <si>
    <t xml:space="preserve">Pārējie pabalsti</t>
  </si>
  <si>
    <t xml:space="preserve">Uzturēšanas izdevumu transferti</t>
  </si>
  <si>
    <t xml:space="preserve">09.000 IZGLĪTĪBA</t>
  </si>
  <si>
    <t xml:space="preserve">Kvalitātes vadības sistēmas ieviešana izglītības iestādēs</t>
  </si>
  <si>
    <t xml:space="preserve">Sporta skola </t>
  </si>
  <si>
    <t xml:space="preserve">Brīvpusdienu apmaksa (mērķdotācija)</t>
  </si>
  <si>
    <t xml:space="preserve">Atbalsts izglītojamo indiv. Kompetenču atbalstam</t>
  </si>
  <si>
    <t xml:space="preserve">Valsts soc.apdrošin.oblig. iemaksas</t>
  </si>
  <si>
    <t xml:space="preserve">Maksa par kapitāla izmantošanu</t>
  </si>
  <si>
    <t xml:space="preserve">Sociālā palīdzība iedzīvotājiem</t>
  </si>
  <si>
    <t xml:space="preserve">Stipendijas skolēniem</t>
  </si>
  <si>
    <t xml:space="preserve">Uzturēš.izdev.transf.citām pašvald.</t>
  </si>
  <si>
    <t xml:space="preserve">Atmaksa par ES projektiem</t>
  </si>
  <si>
    <t xml:space="preserve">Zaudējumi no valūtas kursa svārst.</t>
  </si>
  <si>
    <t xml:space="preserve">10.000 SOCIĀLĀ AIZSARDZĪBA</t>
  </si>
  <si>
    <t xml:space="preserve">Aukļu pakalpojumu apmaksa</t>
  </si>
  <si>
    <t xml:space="preserve">Projekts-Deinstitucionalizācija</t>
  </si>
  <si>
    <t xml:space="preserve">Dotāc.biedrībām un nodibinājumiem</t>
  </si>
  <si>
    <t xml:space="preserve">Dotācija komersantiem</t>
  </si>
  <si>
    <t xml:space="preserve">Transferti</t>
  </si>
  <si>
    <t xml:space="preserve">Stipendijas berzdarbniekiem</t>
  </si>
  <si>
    <t xml:space="preserve">Pabalsti veselības aprūpei naudā</t>
  </si>
  <si>
    <t xml:space="preserve">Pabalsti ārkārtas situācijās</t>
  </si>
  <si>
    <t xml:space="preserve">Pabalsti bāreņiem un audžuģim.</t>
  </si>
  <si>
    <t xml:space="preserve">Pārējā sociālā palīdzība iedzīv.</t>
  </si>
  <si>
    <t xml:space="preserve">GMI pabalsti</t>
  </si>
  <si>
    <t xml:space="preserve">Dzīvokļa pabalsti</t>
  </si>
  <si>
    <t xml:space="preserve">Pabalsti ēdināšanai naudā</t>
  </si>
  <si>
    <t xml:space="preserve">Sociālās tehabilitācijas pakalpojumi</t>
  </si>
  <si>
    <t xml:space="preserve">IZDEVUMU KOPSAVILKUMS</t>
  </si>
  <si>
    <t xml:space="preserve">01.000 Vispārējie valdības dienesti</t>
  </si>
  <si>
    <t xml:space="preserve">03.000 Sabiedriskā kārtība un drošība</t>
  </si>
  <si>
    <t xml:space="preserve">04.000 Ekonomiskā darbība</t>
  </si>
  <si>
    <t xml:space="preserve">06.000 Teritoriju, mājokļu apsaimniekošana</t>
  </si>
  <si>
    <t xml:space="preserve">07.000 Veselība</t>
  </si>
  <si>
    <t xml:space="preserve">08.000 Atpūta, kultūra un reliģija</t>
  </si>
  <si>
    <t xml:space="preserve">09.000 Izglītība</t>
  </si>
  <si>
    <t xml:space="preserve">10.000 Sociālā aizsardzība</t>
  </si>
  <si>
    <t xml:space="preserve">Valsts soc.apdroš.oblig.iemaks.</t>
  </si>
  <si>
    <t xml:space="preserve">Budžeta aizņēmumu % maksājumi</t>
  </si>
  <si>
    <t xml:space="preserve">Stipendijas bezdarbniekiem</t>
  </si>
  <si>
    <t xml:space="preserve">Pārējā soc.palīdzība iedzīvotājiem</t>
  </si>
  <si>
    <t xml:space="preserve">Dzīvokļa pabalsti, pašvald.budž.maksājumi</t>
  </si>
  <si>
    <t xml:space="preserve">Pārējās kompensācijas un pabalsti</t>
  </si>
  <si>
    <t xml:space="preserve">Pamatkap/palielināš.pašvald.SIA</t>
  </si>
  <si>
    <t xml:space="preserve">Autoceļu fonds</t>
  </si>
  <si>
    <t xml:space="preserve">Kredītu pamatsummas atmaksa</t>
  </si>
  <si>
    <t xml:space="preserve">ZIEDOJUMI</t>
  </si>
  <si>
    <t xml:space="preserve">Pašvaldība</t>
  </si>
  <si>
    <t xml:space="preserve">Daugmales skola</t>
  </si>
  <si>
    <t xml:space="preserve">IEŅĒMUMI</t>
  </si>
  <si>
    <t xml:space="preserve">Saņemtie ziedojumi no jurid. pers.</t>
  </si>
  <si>
    <t xml:space="preserve">Saņemtie ziedojumi no fizisk. pers.</t>
  </si>
  <si>
    <t xml:space="preserve">Transferti no padotības iestādes</t>
  </si>
  <si>
    <t xml:space="preserve">Atlikums uz  gada sākum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#,##0.00"/>
    <numFmt numFmtId="169" formatCode="0"/>
    <numFmt numFmtId="170" formatCode="0.000"/>
  </numFmts>
  <fonts count="4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9"/>
      <name val="Arial"/>
      <family val="2"/>
      <charset val="186"/>
    </font>
    <font>
      <sz val="9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Times New Roman"/>
      <family val="1"/>
    </font>
    <font>
      <b val="true"/>
      <sz val="9"/>
      <name val="Arial"/>
      <family val="2"/>
      <charset val="186"/>
    </font>
    <font>
      <b val="true"/>
      <i val="true"/>
      <sz val="9"/>
      <name val="Times New Roman"/>
      <family val="1"/>
      <charset val="186"/>
    </font>
    <font>
      <sz val="9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"/>
      <family val="1"/>
    </font>
    <font>
      <sz val="9"/>
      <color rgb="FF008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name val="Times New Roman"/>
      <family val="1"/>
    </font>
    <font>
      <sz val="12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</font>
    <font>
      <sz val="8"/>
      <color rgb="FF000000"/>
      <name val="Calibri"/>
      <family val="2"/>
      <charset val="186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pageBreakPreview" topLeftCell="A259" colorId="64" zoomScale="100" zoomScaleNormal="115" zoomScalePageLayoutView="100" workbookViewId="0">
      <selection pane="topLeft" activeCell="E272" activeCellId="0" sqref="E2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3.55"/>
    <col collapsed="false" customWidth="true" hidden="false" outlineLevel="0" max="3" min="3" style="0" width="10.87"/>
    <col collapsed="false" customWidth="true" hidden="false" outlineLevel="0" max="6" min="4" style="0" width="10.99"/>
    <col collapsed="false" customWidth="true" hidden="false" outlineLevel="0" max="7" min="7" style="0" width="10.87"/>
    <col collapsed="false" customWidth="true" hidden="false" outlineLevel="0" max="8" min="8" style="0" width="10.1"/>
    <col collapsed="false" customWidth="true" hidden="false" outlineLevel="0" max="10" min="9" style="0" width="7.43"/>
    <col collapsed="false" customWidth="true" hidden="false" outlineLevel="0" max="11" min="11" style="0" width="8.66"/>
    <col collapsed="false" customWidth="true" hidden="false" outlineLevel="0" max="12" min="12" style="0" width="9.66"/>
    <col collapsed="false" customWidth="true" hidden="false" outlineLevel="0" max="13" min="13" style="0" width="0.33"/>
    <col collapsed="false" customWidth="true" hidden="false" outlineLevel="0" max="14" min="14" style="0" width="6.66"/>
  </cols>
  <sheetData>
    <row r="1" customFormat="false" ht="15.6" hidden="false" customHeight="false" outlineLevel="0" collapsed="false">
      <c r="E1" s="1"/>
      <c r="F1" s="1"/>
      <c r="G1" s="2" t="s">
        <v>0</v>
      </c>
      <c r="H1" s="3"/>
    </row>
    <row r="2" customFormat="false" ht="15.6" hidden="false" customHeight="false" outlineLevel="0" collapsed="false">
      <c r="E2" s="1"/>
      <c r="F2" s="4" t="s">
        <v>1</v>
      </c>
      <c r="G2" s="4"/>
      <c r="H2" s="5"/>
    </row>
    <row r="3" customFormat="false" ht="15.6" hidden="false" customHeight="false" outlineLevel="0" collapsed="false">
      <c r="E3" s="1"/>
      <c r="F3" s="6" t="s">
        <v>2</v>
      </c>
      <c r="G3" s="6"/>
      <c r="H3" s="5"/>
    </row>
    <row r="4" customFormat="false" ht="15.6" hidden="false" customHeight="false" outlineLevel="0" collapsed="false">
      <c r="D4" s="7"/>
      <c r="E4" s="4" t="s">
        <v>3</v>
      </c>
      <c r="F4" s="4"/>
      <c r="G4" s="4"/>
      <c r="H4" s="5"/>
      <c r="I4" s="8"/>
      <c r="J4" s="8"/>
      <c r="K4" s="8"/>
    </row>
    <row r="5" customFormat="false" ht="15.6" hidden="false" customHeight="false" outlineLevel="0" collapsed="false">
      <c r="A5" s="9"/>
      <c r="B5" s="10" t="s">
        <v>4</v>
      </c>
      <c r="C5" s="11"/>
      <c r="D5" s="12"/>
      <c r="E5" s="12"/>
      <c r="F5" s="12"/>
      <c r="G5" s="13"/>
      <c r="H5" s="13"/>
      <c r="I5" s="14"/>
      <c r="J5" s="8"/>
      <c r="K5" s="8"/>
    </row>
    <row r="6" customFormat="false" ht="14.4" hidden="false" customHeight="fals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8"/>
      <c r="N6" s="19"/>
      <c r="O6" s="19"/>
    </row>
    <row r="7" customFormat="false" ht="14.4" hidden="false" customHeight="false" outlineLevel="0" collapsed="false">
      <c r="A7" s="20" t="s">
        <v>12</v>
      </c>
      <c r="B7" s="21" t="s">
        <v>13</v>
      </c>
      <c r="C7" s="22" t="n">
        <v>19943927</v>
      </c>
      <c r="D7" s="22" t="n">
        <v>22214266</v>
      </c>
      <c r="E7" s="23" t="n">
        <v>22637340</v>
      </c>
      <c r="F7" s="23" t="n">
        <v>23637340</v>
      </c>
      <c r="G7" s="23" t="n">
        <v>24637340</v>
      </c>
      <c r="H7" s="24"/>
      <c r="I7" s="25"/>
      <c r="J7" s="25"/>
      <c r="K7" s="25"/>
      <c r="L7" s="26"/>
      <c r="M7" s="26"/>
      <c r="N7" s="27"/>
      <c r="O7" s="19"/>
    </row>
    <row r="8" customFormat="false" ht="14.4" hidden="false" customHeight="false" outlineLevel="0" collapsed="false">
      <c r="A8" s="20" t="s">
        <v>14</v>
      </c>
      <c r="B8" s="21" t="s">
        <v>15</v>
      </c>
      <c r="C8" s="22" t="n">
        <v>0</v>
      </c>
      <c r="D8" s="22" t="n">
        <v>0</v>
      </c>
      <c r="E8" s="23" t="n">
        <v>170731</v>
      </c>
      <c r="F8" s="23" t="n">
        <v>0</v>
      </c>
      <c r="G8" s="23" t="n">
        <v>0</v>
      </c>
      <c r="H8" s="24"/>
      <c r="I8" s="25"/>
      <c r="J8" s="25"/>
      <c r="K8" s="25"/>
      <c r="L8" s="26"/>
      <c r="M8" s="26"/>
      <c r="N8" s="27"/>
      <c r="O8" s="19"/>
    </row>
    <row r="9" customFormat="false" ht="14.4" hidden="false" customHeight="false" outlineLevel="0" collapsed="false">
      <c r="A9" s="20" t="s">
        <v>12</v>
      </c>
      <c r="B9" s="21" t="s">
        <v>16</v>
      </c>
      <c r="C9" s="22" t="n">
        <v>0</v>
      </c>
      <c r="D9" s="22" t="n">
        <v>0</v>
      </c>
      <c r="E9" s="23" t="n">
        <v>357247</v>
      </c>
      <c r="F9" s="23" t="n">
        <v>0</v>
      </c>
      <c r="G9" s="23" t="n">
        <v>0</v>
      </c>
      <c r="H9" s="24"/>
      <c r="I9" s="25"/>
      <c r="J9" s="25"/>
      <c r="K9" s="25"/>
      <c r="L9" s="28"/>
      <c r="M9" s="28"/>
      <c r="N9" s="19"/>
      <c r="O9" s="19"/>
    </row>
    <row r="10" customFormat="false" ht="14.4" hidden="false" customHeight="false" outlineLevel="0" collapsed="false">
      <c r="A10" s="29" t="s">
        <v>17</v>
      </c>
      <c r="B10" s="30" t="s">
        <v>18</v>
      </c>
      <c r="C10" s="31" t="n">
        <f aca="false">SUM(C7:C9)</f>
        <v>19943927</v>
      </c>
      <c r="D10" s="31" t="n">
        <f aca="false">SUM(D7:D9)</f>
        <v>22214266</v>
      </c>
      <c r="E10" s="30" t="n">
        <f aca="false">SUM(E7:E9)</f>
        <v>23165318</v>
      </c>
      <c r="F10" s="30" t="n">
        <f aca="false">SUM(F7:F9)</f>
        <v>23637340</v>
      </c>
      <c r="G10" s="30" t="n">
        <f aca="false">SUM(G7:G9)</f>
        <v>24637340</v>
      </c>
      <c r="H10" s="32"/>
      <c r="I10" s="25"/>
      <c r="J10" s="25"/>
      <c r="K10" s="25"/>
      <c r="L10" s="28"/>
      <c r="M10" s="28"/>
      <c r="N10" s="19"/>
      <c r="O10" s="19"/>
    </row>
    <row r="11" customFormat="false" ht="14.4" hidden="false" customHeight="false" outlineLevel="0" collapsed="false">
      <c r="A11" s="33" t="s">
        <v>19</v>
      </c>
      <c r="B11" s="21" t="s">
        <v>20</v>
      </c>
      <c r="C11" s="34" t="n">
        <v>1420656</v>
      </c>
      <c r="D11" s="34" t="n">
        <v>1461653</v>
      </c>
      <c r="E11" s="34" t="n">
        <v>1364465</v>
      </c>
      <c r="F11" s="34" t="n">
        <v>1354278</v>
      </c>
      <c r="G11" s="34" t="n">
        <v>1394278</v>
      </c>
      <c r="H11" s="35"/>
      <c r="I11" s="35"/>
      <c r="J11" s="26"/>
      <c r="K11" s="35"/>
      <c r="L11" s="35"/>
      <c r="M11" s="35"/>
      <c r="N11" s="36"/>
      <c r="O11" s="19"/>
    </row>
    <row r="12" customFormat="false" ht="14.4" hidden="false" customHeight="false" outlineLevel="0" collapsed="false">
      <c r="A12" s="33" t="s">
        <v>21</v>
      </c>
      <c r="B12" s="21" t="s">
        <v>22</v>
      </c>
      <c r="C12" s="34" t="n">
        <v>227649</v>
      </c>
      <c r="D12" s="34" t="n">
        <v>224963</v>
      </c>
      <c r="E12" s="34" t="n">
        <v>225000</v>
      </c>
      <c r="F12" s="34" t="n">
        <v>225000</v>
      </c>
      <c r="G12" s="34" t="n">
        <v>220000</v>
      </c>
      <c r="H12" s="35"/>
      <c r="I12" s="35"/>
      <c r="J12" s="26"/>
      <c r="K12" s="37"/>
      <c r="L12" s="35"/>
      <c r="M12" s="35"/>
      <c r="N12" s="36"/>
      <c r="O12" s="19"/>
    </row>
    <row r="13" customFormat="false" ht="14.4" hidden="false" customHeight="false" outlineLevel="0" collapsed="false">
      <c r="A13" s="29" t="s">
        <v>23</v>
      </c>
      <c r="B13" s="30" t="s">
        <v>24</v>
      </c>
      <c r="C13" s="38" t="n">
        <f aca="false">SUM(C11:C12)</f>
        <v>1648305</v>
      </c>
      <c r="D13" s="38" t="n">
        <f aca="false">SUM(D11:D12)</f>
        <v>1686616</v>
      </c>
      <c r="E13" s="38" t="n">
        <f aca="false">SUM(E11:E12)</f>
        <v>1589465</v>
      </c>
      <c r="F13" s="38" t="n">
        <f aca="false">SUM(F11:F12)</f>
        <v>1579278</v>
      </c>
      <c r="G13" s="38" t="n">
        <f aca="false">SUM(G11:G12)</f>
        <v>1614278</v>
      </c>
      <c r="H13" s="39"/>
      <c r="I13" s="25"/>
      <c r="J13" s="26"/>
      <c r="K13" s="25"/>
      <c r="L13" s="28"/>
      <c r="M13" s="28"/>
      <c r="N13" s="40"/>
      <c r="O13" s="19"/>
    </row>
    <row r="14" customFormat="false" ht="14.4" hidden="false" customHeight="false" outlineLevel="0" collapsed="false">
      <c r="A14" s="33" t="s">
        <v>25</v>
      </c>
      <c r="B14" s="21" t="s">
        <v>26</v>
      </c>
      <c r="C14" s="22" t="n">
        <v>917836</v>
      </c>
      <c r="D14" s="22" t="n">
        <v>898123</v>
      </c>
      <c r="E14" s="22" t="n">
        <v>797788</v>
      </c>
      <c r="F14" s="22" t="n">
        <v>669529</v>
      </c>
      <c r="G14" s="22" t="n">
        <v>677529</v>
      </c>
      <c r="H14" s="41"/>
      <c r="I14" s="41"/>
      <c r="J14" s="26"/>
      <c r="K14" s="41"/>
      <c r="L14" s="42"/>
      <c r="M14" s="42"/>
      <c r="N14" s="43"/>
      <c r="O14" s="19"/>
    </row>
    <row r="15" customFormat="false" ht="14.4" hidden="false" customHeight="false" outlineLevel="0" collapsed="false">
      <c r="A15" s="33" t="s">
        <v>27</v>
      </c>
      <c r="B15" s="21" t="s">
        <v>28</v>
      </c>
      <c r="C15" s="22" t="n">
        <v>29818</v>
      </c>
      <c r="D15" s="22" t="n">
        <v>36022</v>
      </c>
      <c r="E15" s="22" t="n">
        <v>30000</v>
      </c>
      <c r="F15" s="22" t="n">
        <v>30000</v>
      </c>
      <c r="G15" s="22" t="n">
        <v>28000</v>
      </c>
      <c r="H15" s="41"/>
      <c r="I15" s="41"/>
      <c r="J15" s="26"/>
      <c r="K15" s="41"/>
      <c r="L15" s="28"/>
      <c r="M15" s="28"/>
      <c r="N15" s="43"/>
      <c r="O15" s="19"/>
    </row>
    <row r="16" customFormat="false" ht="14.4" hidden="false" customHeight="false" outlineLevel="0" collapsed="false">
      <c r="A16" s="29" t="s">
        <v>29</v>
      </c>
      <c r="B16" s="44" t="s">
        <v>24</v>
      </c>
      <c r="C16" s="45" t="n">
        <f aca="false">SUM(C14:C15)</f>
        <v>947654</v>
      </c>
      <c r="D16" s="45" t="n">
        <f aca="false">SUM(D14:D15)</f>
        <v>934145</v>
      </c>
      <c r="E16" s="45" t="n">
        <f aca="false">SUM(E14:E15)</f>
        <v>827788</v>
      </c>
      <c r="F16" s="45" t="n">
        <f aca="false">SUM(F14:F15)</f>
        <v>699529</v>
      </c>
      <c r="G16" s="45" t="n">
        <f aca="false">SUM(G14:G15)</f>
        <v>705529</v>
      </c>
      <c r="H16" s="46"/>
      <c r="I16" s="25"/>
      <c r="J16" s="26"/>
      <c r="K16" s="25"/>
      <c r="L16" s="28"/>
      <c r="M16" s="28"/>
      <c r="N16" s="40"/>
      <c r="O16" s="19"/>
    </row>
    <row r="17" customFormat="false" ht="14.4" hidden="false" customHeight="false" outlineLevel="0" collapsed="false">
      <c r="A17" s="33" t="s">
        <v>30</v>
      </c>
      <c r="B17" s="21" t="s">
        <v>31</v>
      </c>
      <c r="C17" s="22" t="n">
        <v>427083</v>
      </c>
      <c r="D17" s="22" t="n">
        <v>441522</v>
      </c>
      <c r="E17" s="22" t="n">
        <v>363150</v>
      </c>
      <c r="F17" s="22" t="n">
        <v>376470</v>
      </c>
      <c r="G17" s="22" t="n">
        <v>380829</v>
      </c>
      <c r="H17" s="41"/>
      <c r="I17" s="41"/>
      <c r="J17" s="47"/>
      <c r="K17" s="47"/>
      <c r="L17" s="48"/>
      <c r="M17" s="48"/>
      <c r="N17" s="43"/>
      <c r="O17" s="19"/>
    </row>
    <row r="18" customFormat="false" ht="14.4" hidden="false" customHeight="false" outlineLevel="0" collapsed="false">
      <c r="A18" s="33" t="s">
        <v>32</v>
      </c>
      <c r="B18" s="21" t="s">
        <v>33</v>
      </c>
      <c r="C18" s="22" t="n">
        <v>90252</v>
      </c>
      <c r="D18" s="22" t="n">
        <v>65979</v>
      </c>
      <c r="E18" s="22" t="n">
        <v>70000</v>
      </c>
      <c r="F18" s="22" t="n">
        <v>70000</v>
      </c>
      <c r="G18" s="22" t="n">
        <v>70000</v>
      </c>
      <c r="H18" s="41"/>
      <c r="I18" s="41"/>
      <c r="J18" s="47"/>
      <c r="K18" s="49"/>
      <c r="L18" s="49"/>
      <c r="M18" s="50"/>
      <c r="N18" s="51"/>
      <c r="O18" s="19"/>
    </row>
    <row r="19" customFormat="false" ht="14.4" hidden="false" customHeight="false" outlineLevel="0" collapsed="false">
      <c r="A19" s="29" t="s">
        <v>34</v>
      </c>
      <c r="B19" s="30" t="s">
        <v>35</v>
      </c>
      <c r="C19" s="45" t="n">
        <f aca="false">SUM(C17:C18)</f>
        <v>517335</v>
      </c>
      <c r="D19" s="45" t="n">
        <f aca="false">SUM(D17:D18)</f>
        <v>507501</v>
      </c>
      <c r="E19" s="45" t="n">
        <f aca="false">SUM(E17:E18)</f>
        <v>433150</v>
      </c>
      <c r="F19" s="45" t="n">
        <f aca="false">SUM(F17:F18)</f>
        <v>446470</v>
      </c>
      <c r="G19" s="45" t="n">
        <f aca="false">SUM(G17:G18)</f>
        <v>450829</v>
      </c>
      <c r="H19" s="46"/>
      <c r="I19" s="25"/>
      <c r="J19" s="47"/>
      <c r="K19" s="52"/>
      <c r="L19" s="52"/>
      <c r="M19" s="50"/>
      <c r="N19" s="53"/>
    </row>
    <row r="20" customFormat="false" ht="14.4" hidden="false" customHeight="false" outlineLevel="0" collapsed="false">
      <c r="A20" s="33" t="s">
        <v>36</v>
      </c>
      <c r="B20" s="21" t="s">
        <v>37</v>
      </c>
      <c r="C20" s="22" t="n">
        <v>19193</v>
      </c>
      <c r="D20" s="22" t="n">
        <v>19224</v>
      </c>
      <c r="E20" s="23" t="n">
        <v>19500</v>
      </c>
      <c r="F20" s="23" t="n">
        <v>19500</v>
      </c>
      <c r="G20" s="23" t="n">
        <v>19500</v>
      </c>
      <c r="H20" s="24"/>
      <c r="I20" s="25"/>
      <c r="J20" s="49"/>
      <c r="K20" s="49"/>
      <c r="L20" s="49"/>
      <c r="M20" s="50"/>
      <c r="N20" s="53"/>
    </row>
    <row r="21" customFormat="false" ht="14.4" hidden="false" customHeight="false" outlineLevel="0" collapsed="false">
      <c r="A21" s="29" t="s">
        <v>38</v>
      </c>
      <c r="B21" s="30" t="s">
        <v>24</v>
      </c>
      <c r="C21" s="45" t="n">
        <f aca="false">SUM(C20)</f>
        <v>19193</v>
      </c>
      <c r="D21" s="45" t="n">
        <f aca="false">SUM(D20)</f>
        <v>19224</v>
      </c>
      <c r="E21" s="45" t="n">
        <f aca="false">SUM(E20)</f>
        <v>19500</v>
      </c>
      <c r="F21" s="45" t="n">
        <f aca="false">SUM(F20)</f>
        <v>19500</v>
      </c>
      <c r="G21" s="45" t="n">
        <f aca="false">SUM(G20)</f>
        <v>19500</v>
      </c>
      <c r="H21" s="46"/>
      <c r="I21" s="25"/>
      <c r="J21" s="25"/>
      <c r="K21" s="25"/>
      <c r="L21" s="54"/>
      <c r="M21" s="54"/>
    </row>
    <row r="22" customFormat="false" ht="14.4" hidden="false" customHeight="false" outlineLevel="0" collapsed="false">
      <c r="A22" s="33" t="s">
        <v>39</v>
      </c>
      <c r="B22" s="21" t="s">
        <v>40</v>
      </c>
      <c r="C22" s="22" t="n">
        <v>14170</v>
      </c>
      <c r="D22" s="22" t="n">
        <v>3055</v>
      </c>
      <c r="E22" s="23" t="n">
        <v>5000</v>
      </c>
      <c r="F22" s="23" t="n">
        <v>5000</v>
      </c>
      <c r="G22" s="21" t="n">
        <v>5000</v>
      </c>
      <c r="H22" s="24"/>
      <c r="I22" s="25"/>
      <c r="J22" s="25"/>
      <c r="K22" s="25"/>
      <c r="L22" s="28"/>
      <c r="M22" s="28"/>
    </row>
    <row r="23" customFormat="false" ht="14.4" hidden="false" customHeight="false" outlineLevel="0" collapsed="false">
      <c r="A23" s="33" t="s">
        <v>41</v>
      </c>
      <c r="B23" s="21" t="s">
        <v>42</v>
      </c>
      <c r="C23" s="22" t="n">
        <v>40512</v>
      </c>
      <c r="D23" s="22" t="n">
        <v>444</v>
      </c>
      <c r="E23" s="23" t="n">
        <v>0</v>
      </c>
      <c r="F23" s="23" t="n">
        <v>0</v>
      </c>
      <c r="G23" s="21" t="n">
        <v>0</v>
      </c>
      <c r="H23" s="24"/>
      <c r="I23" s="25"/>
      <c r="J23" s="25"/>
      <c r="K23" s="25"/>
      <c r="L23" s="28"/>
      <c r="M23" s="28"/>
    </row>
    <row r="24" customFormat="false" ht="14.4" hidden="false" customHeight="false" outlineLevel="0" collapsed="false">
      <c r="A24" s="29" t="s">
        <v>43</v>
      </c>
      <c r="B24" s="30" t="s">
        <v>24</v>
      </c>
      <c r="C24" s="45" t="n">
        <f aca="false">SUM(C22:C23)</f>
        <v>54682</v>
      </c>
      <c r="D24" s="45" t="n">
        <f aca="false">SUM(D22:D23)</f>
        <v>3499</v>
      </c>
      <c r="E24" s="45" t="n">
        <f aca="false">SUM(E22:E23)</f>
        <v>5000</v>
      </c>
      <c r="F24" s="45" t="n">
        <f aca="false">SUM(F22:F23)</f>
        <v>5000</v>
      </c>
      <c r="G24" s="45" t="n">
        <f aca="false">SUM(G22:G23)</f>
        <v>5000</v>
      </c>
      <c r="H24" s="46"/>
      <c r="I24" s="25"/>
      <c r="J24" s="25"/>
      <c r="K24" s="25"/>
      <c r="L24" s="54"/>
      <c r="M24" s="54"/>
    </row>
    <row r="25" customFormat="false" ht="14.4" hidden="false" customHeight="false" outlineLevel="0" collapsed="false">
      <c r="A25" s="55" t="s">
        <v>44</v>
      </c>
      <c r="B25" s="21" t="s">
        <v>45</v>
      </c>
      <c r="C25" s="23" t="n">
        <v>7542</v>
      </c>
      <c r="D25" s="22" t="n">
        <v>6698</v>
      </c>
      <c r="E25" s="23" t="n">
        <v>7000</v>
      </c>
      <c r="F25" s="23" t="n">
        <v>7000</v>
      </c>
      <c r="G25" s="23" t="n">
        <v>7000</v>
      </c>
      <c r="H25" s="24"/>
      <c r="I25" s="25"/>
      <c r="J25" s="25"/>
      <c r="K25" s="25"/>
      <c r="L25" s="28"/>
      <c r="M25" s="28"/>
      <c r="N25" s="53"/>
    </row>
    <row r="26" customFormat="false" ht="14.4" hidden="false" customHeight="false" outlineLevel="0" collapsed="false">
      <c r="A26" s="55" t="s">
        <v>46</v>
      </c>
      <c r="B26" s="21" t="s">
        <v>47</v>
      </c>
      <c r="C26" s="23" t="n">
        <v>285</v>
      </c>
      <c r="D26" s="22" t="n">
        <v>213</v>
      </c>
      <c r="E26" s="23" t="n">
        <v>300</v>
      </c>
      <c r="F26" s="23" t="n">
        <v>300</v>
      </c>
      <c r="G26" s="23" t="n">
        <v>300</v>
      </c>
      <c r="H26" s="24"/>
      <c r="I26" s="25"/>
      <c r="J26" s="25"/>
      <c r="K26" s="25"/>
      <c r="L26" s="28"/>
      <c r="M26" s="28"/>
      <c r="N26" s="53"/>
    </row>
    <row r="27" customFormat="false" ht="14.4" hidden="false" customHeight="false" outlineLevel="0" collapsed="false">
      <c r="A27" s="33" t="s">
        <v>48</v>
      </c>
      <c r="B27" s="21" t="s">
        <v>49</v>
      </c>
      <c r="C27" s="23" t="n">
        <v>3180</v>
      </c>
      <c r="D27" s="22" t="n">
        <v>3403</v>
      </c>
      <c r="E27" s="23" t="n">
        <v>3500</v>
      </c>
      <c r="F27" s="23" t="n">
        <v>3500</v>
      </c>
      <c r="G27" s="23" t="n">
        <v>3500</v>
      </c>
      <c r="H27" s="24"/>
      <c r="I27" s="25"/>
      <c r="J27" s="25"/>
      <c r="K27" s="25"/>
      <c r="L27" s="28"/>
      <c r="M27" s="28"/>
      <c r="N27" s="53"/>
    </row>
    <row r="28" customFormat="false" ht="14.4" hidden="false" customHeight="false" outlineLevel="0" collapsed="false">
      <c r="A28" s="33" t="s">
        <v>50</v>
      </c>
      <c r="B28" s="21" t="s">
        <v>51</v>
      </c>
      <c r="C28" s="23" t="n">
        <v>452</v>
      </c>
      <c r="D28" s="22" t="n">
        <v>202</v>
      </c>
      <c r="E28" s="23" t="n">
        <v>400</v>
      </c>
      <c r="F28" s="23" t="n">
        <v>400</v>
      </c>
      <c r="G28" s="23" t="n">
        <v>400</v>
      </c>
      <c r="H28" s="24"/>
      <c r="I28" s="25"/>
      <c r="J28" s="25"/>
      <c r="K28" s="25"/>
      <c r="L28" s="28"/>
      <c r="M28" s="28"/>
      <c r="N28" s="53"/>
    </row>
    <row r="29" customFormat="false" ht="14.4" hidden="false" customHeight="false" outlineLevel="0" collapsed="false">
      <c r="A29" s="29" t="s">
        <v>52</v>
      </c>
      <c r="B29" s="30" t="s">
        <v>18</v>
      </c>
      <c r="C29" s="45" t="n">
        <f aca="false">SUM(C25:C28)</f>
        <v>11459</v>
      </c>
      <c r="D29" s="45" t="n">
        <f aca="false">SUM(D25:D28)</f>
        <v>10516</v>
      </c>
      <c r="E29" s="45" t="n">
        <f aca="false">SUM(E25:E28)</f>
        <v>11200</v>
      </c>
      <c r="F29" s="45" t="n">
        <f aca="false">SUM(F25:F28)</f>
        <v>11200</v>
      </c>
      <c r="G29" s="45" t="n">
        <f aca="false">SUM(G25:G28)</f>
        <v>11200</v>
      </c>
      <c r="H29" s="46"/>
      <c r="I29" s="25"/>
      <c r="J29" s="25"/>
      <c r="K29" s="25"/>
      <c r="L29" s="28"/>
      <c r="M29" s="28"/>
      <c r="N29" s="53"/>
    </row>
    <row r="30" customFormat="false" ht="14.4" hidden="false" customHeight="false" outlineLevel="0" collapsed="false">
      <c r="A30" s="55" t="s">
        <v>53</v>
      </c>
      <c r="B30" s="21" t="s">
        <v>54</v>
      </c>
      <c r="C30" s="22" t="n">
        <v>32</v>
      </c>
      <c r="D30" s="22" t="n">
        <v>57</v>
      </c>
      <c r="E30" s="23" t="n">
        <v>100</v>
      </c>
      <c r="F30" s="23" t="n">
        <v>100</v>
      </c>
      <c r="G30" s="21" t="n">
        <v>100</v>
      </c>
      <c r="H30" s="24"/>
      <c r="I30" s="25"/>
      <c r="J30" s="25"/>
      <c r="K30" s="25"/>
      <c r="L30" s="28"/>
      <c r="M30" s="28"/>
      <c r="N30" s="53"/>
    </row>
    <row r="31" customFormat="false" ht="14.4" hidden="false" customHeight="false" outlineLevel="0" collapsed="false">
      <c r="A31" s="55" t="s">
        <v>55</v>
      </c>
      <c r="B31" s="21" t="s">
        <v>56</v>
      </c>
      <c r="C31" s="22" t="n">
        <v>10325</v>
      </c>
      <c r="D31" s="22" t="n">
        <v>11437</v>
      </c>
      <c r="E31" s="23" t="n">
        <v>13000</v>
      </c>
      <c r="F31" s="23" t="n">
        <v>13000</v>
      </c>
      <c r="G31" s="23" t="n">
        <v>13000</v>
      </c>
      <c r="H31" s="24"/>
      <c r="I31" s="25"/>
      <c r="J31" s="25"/>
      <c r="K31" s="25"/>
      <c r="L31" s="25"/>
      <c r="M31" s="25"/>
      <c r="N31" s="53"/>
      <c r="O31" s="26"/>
    </row>
    <row r="32" customFormat="false" ht="14.4" hidden="false" customHeight="false" outlineLevel="0" collapsed="false">
      <c r="A32" s="55" t="s">
        <v>57</v>
      </c>
      <c r="B32" s="21" t="s">
        <v>58</v>
      </c>
      <c r="C32" s="22" t="n">
        <v>2236</v>
      </c>
      <c r="D32" s="22" t="n">
        <v>2161</v>
      </c>
      <c r="E32" s="23" t="n">
        <v>2300</v>
      </c>
      <c r="F32" s="23" t="n">
        <v>2300</v>
      </c>
      <c r="G32" s="21" t="n">
        <v>2300</v>
      </c>
      <c r="H32" s="24"/>
      <c r="I32" s="25"/>
      <c r="J32" s="25"/>
      <c r="K32" s="25"/>
      <c r="L32" s="28"/>
      <c r="M32" s="28"/>
      <c r="N32" s="53"/>
    </row>
    <row r="33" customFormat="false" ht="14.4" hidden="false" customHeight="false" outlineLevel="0" collapsed="false">
      <c r="A33" s="55" t="s">
        <v>59</v>
      </c>
      <c r="B33" s="21" t="s">
        <v>60</v>
      </c>
      <c r="C33" s="22" t="n">
        <v>879</v>
      </c>
      <c r="D33" s="22" t="n">
        <v>1561</v>
      </c>
      <c r="E33" s="23" t="n">
        <v>2200</v>
      </c>
      <c r="F33" s="23" t="n">
        <v>2200</v>
      </c>
      <c r="G33" s="23" t="n">
        <v>2200</v>
      </c>
      <c r="H33" s="24"/>
      <c r="I33" s="25"/>
      <c r="J33" s="25"/>
      <c r="K33" s="25"/>
      <c r="L33" s="25"/>
      <c r="M33" s="25"/>
      <c r="N33" s="53"/>
      <c r="O33" s="26"/>
    </row>
    <row r="34" customFormat="false" ht="14.4" hidden="false" customHeight="false" outlineLevel="0" collapsed="false">
      <c r="A34" s="55" t="s">
        <v>61</v>
      </c>
      <c r="B34" s="21" t="s">
        <v>62</v>
      </c>
      <c r="C34" s="22" t="n">
        <v>10933</v>
      </c>
      <c r="D34" s="22" t="n">
        <v>12182</v>
      </c>
      <c r="E34" s="23" t="n">
        <v>13000</v>
      </c>
      <c r="F34" s="23" t="n">
        <v>13000</v>
      </c>
      <c r="G34" s="23" t="n">
        <v>13000</v>
      </c>
      <c r="H34" s="24"/>
      <c r="I34" s="25"/>
      <c r="J34" s="25"/>
      <c r="K34" s="25"/>
      <c r="L34" s="28"/>
      <c r="M34" s="28"/>
      <c r="N34" s="53"/>
    </row>
    <row r="35" customFormat="false" ht="14.4" hidden="false" customHeight="false" outlineLevel="0" collapsed="false">
      <c r="A35" s="55" t="s">
        <v>63</v>
      </c>
      <c r="B35" s="21" t="s">
        <v>64</v>
      </c>
      <c r="C35" s="22" t="n">
        <v>2488</v>
      </c>
      <c r="D35" s="22" t="n">
        <v>4732</v>
      </c>
      <c r="E35" s="23" t="n">
        <v>5000</v>
      </c>
      <c r="F35" s="23" t="n">
        <v>5000</v>
      </c>
      <c r="G35" s="23" t="n">
        <v>5000</v>
      </c>
      <c r="H35" s="24"/>
      <c r="I35" s="25"/>
      <c r="J35" s="25"/>
      <c r="K35" s="25"/>
      <c r="L35" s="25"/>
      <c r="M35" s="25"/>
      <c r="N35" s="53"/>
    </row>
    <row r="36" customFormat="false" ht="14.4" hidden="false" customHeight="false" outlineLevel="0" collapsed="false">
      <c r="A36" s="56" t="s">
        <v>65</v>
      </c>
      <c r="B36" s="30" t="s">
        <v>24</v>
      </c>
      <c r="C36" s="45" t="n">
        <f aca="false">SUM(C30:C35)</f>
        <v>26893</v>
      </c>
      <c r="D36" s="45" t="n">
        <f aca="false">SUM(D30:D35)</f>
        <v>32130</v>
      </c>
      <c r="E36" s="45" t="n">
        <f aca="false">SUM(E30:E35)</f>
        <v>35600</v>
      </c>
      <c r="F36" s="45" t="n">
        <f aca="false">SUM(F30:F35)</f>
        <v>35600</v>
      </c>
      <c r="G36" s="45" t="n">
        <f aca="false">SUM(G30:G35)</f>
        <v>35600</v>
      </c>
      <c r="H36" s="46"/>
      <c r="I36" s="25"/>
      <c r="J36" s="25"/>
      <c r="K36" s="25"/>
      <c r="L36" s="28"/>
      <c r="M36" s="28"/>
      <c r="N36" s="53"/>
    </row>
    <row r="37" customFormat="false" ht="14.4" hidden="false" customHeight="false" outlineLevel="0" collapsed="false">
      <c r="A37" s="57" t="s">
        <v>66</v>
      </c>
      <c r="B37" s="58" t="s">
        <v>67</v>
      </c>
      <c r="C37" s="22" t="n">
        <v>23535</v>
      </c>
      <c r="D37" s="59" t="n">
        <v>33398</v>
      </c>
      <c r="E37" s="23" t="n">
        <v>36000</v>
      </c>
      <c r="F37" s="23" t="n">
        <v>36000</v>
      </c>
      <c r="G37" s="23" t="n">
        <v>36000</v>
      </c>
      <c r="H37" s="24"/>
      <c r="I37" s="25"/>
      <c r="J37" s="25"/>
      <c r="K37" s="25"/>
      <c r="L37" s="25"/>
      <c r="M37" s="25"/>
      <c r="N37" s="53"/>
      <c r="O37" s="26"/>
    </row>
    <row r="38" customFormat="false" ht="14.4" hidden="false" customHeight="false" outlineLevel="0" collapsed="false">
      <c r="A38" s="29" t="s">
        <v>68</v>
      </c>
      <c r="B38" s="30" t="s">
        <v>24</v>
      </c>
      <c r="C38" s="45" t="n">
        <f aca="false">SUM(C37:C37)</f>
        <v>23535</v>
      </c>
      <c r="D38" s="45" t="n">
        <f aca="false">SUM(D37:D37)</f>
        <v>33398</v>
      </c>
      <c r="E38" s="45" t="n">
        <f aca="false">SUM(E37:E37)</f>
        <v>36000</v>
      </c>
      <c r="F38" s="45" t="n">
        <f aca="false">SUM(F37:F37)</f>
        <v>36000</v>
      </c>
      <c r="G38" s="45" t="n">
        <f aca="false">SUM(G37:G37)</f>
        <v>36000</v>
      </c>
      <c r="H38" s="46"/>
      <c r="I38" s="25"/>
      <c r="J38" s="25"/>
      <c r="K38" s="25"/>
      <c r="L38" s="28"/>
      <c r="M38" s="28"/>
    </row>
    <row r="39" customFormat="false" ht="14.4" hidden="false" customHeight="false" outlineLevel="0" collapsed="false">
      <c r="A39" s="33" t="s">
        <v>69</v>
      </c>
      <c r="B39" s="21" t="s">
        <v>70</v>
      </c>
      <c r="C39" s="60" t="n">
        <v>826</v>
      </c>
      <c r="D39" s="60" t="n">
        <v>0</v>
      </c>
      <c r="E39" s="60" t="n">
        <v>0</v>
      </c>
      <c r="F39" s="60" t="n">
        <v>0</v>
      </c>
      <c r="G39" s="60" t="n">
        <v>0</v>
      </c>
      <c r="H39" s="61"/>
      <c r="I39" s="25"/>
      <c r="J39" s="25"/>
      <c r="K39" s="25"/>
      <c r="L39" s="28"/>
      <c r="M39" s="28"/>
      <c r="N39" s="53"/>
    </row>
    <row r="40" customFormat="false" ht="14.4" hidden="false" customHeight="false" outlineLevel="0" collapsed="false">
      <c r="A40" s="62" t="s">
        <v>71</v>
      </c>
      <c r="B40" s="58" t="s">
        <v>72</v>
      </c>
      <c r="C40" s="22" t="n">
        <v>1449</v>
      </c>
      <c r="D40" s="22" t="n">
        <v>5548</v>
      </c>
      <c r="E40" s="23" t="n">
        <v>5400</v>
      </c>
      <c r="F40" s="23" t="n">
        <v>5400</v>
      </c>
      <c r="G40" s="23" t="n">
        <v>5400</v>
      </c>
      <c r="H40" s="24"/>
      <c r="I40" s="25"/>
      <c r="J40" s="25"/>
      <c r="K40" s="25"/>
      <c r="L40" s="25"/>
      <c r="M40" s="25"/>
      <c r="N40" s="53"/>
    </row>
    <row r="41" customFormat="false" ht="14.4" hidden="false" customHeight="false" outlineLevel="0" collapsed="false">
      <c r="A41" s="29" t="s">
        <v>73</v>
      </c>
      <c r="B41" s="30" t="s">
        <v>24</v>
      </c>
      <c r="C41" s="45" t="n">
        <f aca="false">SUM(C39:C40)</f>
        <v>2275</v>
      </c>
      <c r="D41" s="45" t="n">
        <f aca="false">SUM(D39:D40)</f>
        <v>5548</v>
      </c>
      <c r="E41" s="45" t="n">
        <f aca="false">SUM(E39:E40)</f>
        <v>5400</v>
      </c>
      <c r="F41" s="45" t="n">
        <f aca="false">SUM(F39:F40)</f>
        <v>5400</v>
      </c>
      <c r="G41" s="45" t="n">
        <f aca="false">SUM(G39:G40)</f>
        <v>5400</v>
      </c>
      <c r="H41" s="46"/>
      <c r="I41" s="25"/>
      <c r="J41" s="25"/>
      <c r="K41" s="25"/>
      <c r="L41" s="28"/>
      <c r="M41" s="28"/>
      <c r="N41" s="53"/>
    </row>
    <row r="42" customFormat="false" ht="14.4" hidden="false" customHeight="false" outlineLevel="0" collapsed="false">
      <c r="A42" s="33" t="s">
        <v>74</v>
      </c>
      <c r="B42" s="21" t="s">
        <v>75</v>
      </c>
      <c r="C42" s="63" t="n">
        <v>9700</v>
      </c>
      <c r="D42" s="63" t="n">
        <v>1184</v>
      </c>
      <c r="E42" s="21" t="n">
        <v>1500</v>
      </c>
      <c r="F42" s="21" t="n">
        <v>2000</v>
      </c>
      <c r="G42" s="21" t="n">
        <v>2000</v>
      </c>
      <c r="H42" s="24"/>
      <c r="I42" s="25"/>
      <c r="J42" s="25"/>
      <c r="K42" s="25"/>
      <c r="L42" s="28"/>
      <c r="M42" s="28"/>
      <c r="N42" s="53"/>
    </row>
    <row r="43" customFormat="false" ht="14.4" hidden="false" customHeight="false" outlineLevel="0" collapsed="false">
      <c r="A43" s="20" t="s">
        <v>76</v>
      </c>
      <c r="B43" s="21" t="s">
        <v>77</v>
      </c>
      <c r="C43" s="22" t="n">
        <v>23420</v>
      </c>
      <c r="D43" s="22" t="n">
        <v>298331</v>
      </c>
      <c r="E43" s="23" t="n">
        <v>125000</v>
      </c>
      <c r="F43" s="23" t="n">
        <v>30000</v>
      </c>
      <c r="G43" s="23" t="n">
        <v>30000</v>
      </c>
      <c r="H43" s="24"/>
      <c r="I43" s="25"/>
      <c r="J43" s="25"/>
      <c r="K43" s="25"/>
      <c r="L43" s="28"/>
      <c r="M43" s="28"/>
      <c r="N43" s="53"/>
    </row>
    <row r="44" customFormat="false" ht="14.4" hidden="false" customHeight="false" outlineLevel="0" collapsed="false">
      <c r="A44" s="20" t="s">
        <v>78</v>
      </c>
      <c r="B44" s="21" t="s">
        <v>79</v>
      </c>
      <c r="C44" s="22" t="n">
        <v>151</v>
      </c>
      <c r="D44" s="22" t="n">
        <v>817</v>
      </c>
      <c r="E44" s="23" t="n">
        <v>1000</v>
      </c>
      <c r="F44" s="23" t="n">
        <v>1000</v>
      </c>
      <c r="G44" s="23" t="n">
        <v>1000</v>
      </c>
      <c r="H44" s="24"/>
      <c r="I44" s="25"/>
      <c r="J44" s="25"/>
      <c r="K44" s="25"/>
      <c r="L44" s="28"/>
      <c r="M44" s="28"/>
      <c r="N44" s="53"/>
    </row>
    <row r="45" customFormat="false" ht="14.4" hidden="false" customHeight="false" outlineLevel="0" collapsed="false">
      <c r="A45" s="29" t="s">
        <v>80</v>
      </c>
      <c r="B45" s="30" t="s">
        <v>18</v>
      </c>
      <c r="C45" s="45" t="n">
        <f aca="false">SUM(C42:C44)</f>
        <v>33271</v>
      </c>
      <c r="D45" s="45" t="n">
        <f aca="false">SUM(D42:D44)</f>
        <v>300332</v>
      </c>
      <c r="E45" s="45" t="n">
        <f aca="false">SUM(E42:E44)</f>
        <v>127500</v>
      </c>
      <c r="F45" s="45" t="n">
        <f aca="false">SUM(F42:F44)</f>
        <v>33000</v>
      </c>
      <c r="G45" s="45" t="n">
        <f aca="false">SUM(G42:G44)</f>
        <v>33000</v>
      </c>
      <c r="H45" s="46"/>
      <c r="I45" s="25"/>
      <c r="J45" s="25"/>
      <c r="K45" s="25"/>
      <c r="L45" s="28"/>
      <c r="M45" s="28"/>
      <c r="N45" s="53"/>
    </row>
    <row r="46" customFormat="false" ht="14.4" hidden="false" customHeight="false" outlineLevel="0" collapsed="false">
      <c r="A46" s="33" t="s">
        <v>81</v>
      </c>
      <c r="B46" s="21" t="s">
        <v>82</v>
      </c>
      <c r="C46" s="60" t="n">
        <v>1833</v>
      </c>
      <c r="D46" s="60" t="n">
        <v>10011</v>
      </c>
      <c r="E46" s="60" t="n">
        <v>12000</v>
      </c>
      <c r="F46" s="60" t="n">
        <v>12000</v>
      </c>
      <c r="G46" s="60" t="n">
        <v>12000</v>
      </c>
      <c r="H46" s="46"/>
      <c r="I46" s="25"/>
      <c r="J46" s="25"/>
      <c r="K46" s="25"/>
      <c r="L46" s="28"/>
      <c r="M46" s="28"/>
      <c r="N46" s="53"/>
    </row>
    <row r="47" customFormat="false" ht="14.4" hidden="false" customHeight="false" outlineLevel="0" collapsed="false">
      <c r="A47" s="64" t="s">
        <v>83</v>
      </c>
      <c r="B47" s="21" t="s">
        <v>84</v>
      </c>
      <c r="C47" s="22" t="n">
        <v>224356</v>
      </c>
      <c r="D47" s="22" t="n">
        <v>242603</v>
      </c>
      <c r="E47" s="23" t="n">
        <v>250000</v>
      </c>
      <c r="F47" s="23" t="n">
        <v>250000</v>
      </c>
      <c r="G47" s="23" t="n">
        <v>250000</v>
      </c>
      <c r="H47" s="24"/>
      <c r="I47" s="25"/>
      <c r="J47" s="25"/>
      <c r="K47" s="25"/>
      <c r="L47" s="25"/>
      <c r="M47" s="25"/>
      <c r="N47" s="53"/>
    </row>
    <row r="48" customFormat="false" ht="14.4" hidden="false" customHeight="false" outlineLevel="0" collapsed="false">
      <c r="A48" s="64" t="s">
        <v>85</v>
      </c>
      <c r="B48" s="21" t="s">
        <v>86</v>
      </c>
      <c r="C48" s="22" t="n">
        <v>57441</v>
      </c>
      <c r="D48" s="22" t="n">
        <v>59460</v>
      </c>
      <c r="E48" s="23" t="n">
        <v>59626</v>
      </c>
      <c r="F48" s="23" t="n">
        <v>60098</v>
      </c>
      <c r="G48" s="23" t="n">
        <v>60838</v>
      </c>
      <c r="H48" s="24"/>
      <c r="I48" s="25"/>
      <c r="J48" s="25"/>
      <c r="K48" s="25"/>
      <c r="L48" s="26"/>
      <c r="M48" s="26"/>
      <c r="N48" s="53"/>
    </row>
    <row r="49" customFormat="false" ht="14.4" hidden="false" customHeight="false" outlineLevel="0" collapsed="false">
      <c r="A49" s="64" t="s">
        <v>85</v>
      </c>
      <c r="B49" s="21" t="s">
        <v>87</v>
      </c>
      <c r="C49" s="22" t="n">
        <v>2935481</v>
      </c>
      <c r="D49" s="22" t="n">
        <v>3174858</v>
      </c>
      <c r="E49" s="23" t="n">
        <v>3338451</v>
      </c>
      <c r="F49" s="23" t="n">
        <v>3338451</v>
      </c>
      <c r="G49" s="23" t="n">
        <v>3338451</v>
      </c>
      <c r="H49" s="24"/>
      <c r="I49" s="25"/>
      <c r="J49" s="25"/>
      <c r="K49" s="25"/>
      <c r="L49" s="25"/>
      <c r="M49" s="25"/>
      <c r="N49" s="53"/>
    </row>
    <row r="50" customFormat="false" ht="14.4" hidden="false" customHeight="false" outlineLevel="0" collapsed="false">
      <c r="A50" s="64" t="s">
        <v>85</v>
      </c>
      <c r="B50" s="21" t="s">
        <v>88</v>
      </c>
      <c r="C50" s="22" t="n">
        <v>80414</v>
      </c>
      <c r="D50" s="22" t="n">
        <v>68034</v>
      </c>
      <c r="E50" s="23" t="n">
        <v>88718</v>
      </c>
      <c r="F50" s="23" t="n">
        <v>88718</v>
      </c>
      <c r="G50" s="23" t="n">
        <v>88718</v>
      </c>
      <c r="H50" s="24"/>
      <c r="I50" s="25"/>
      <c r="J50" s="25"/>
      <c r="K50" s="25"/>
      <c r="L50" s="25"/>
      <c r="M50" s="25"/>
      <c r="N50" s="53"/>
    </row>
    <row r="51" customFormat="false" ht="14.4" hidden="false" customHeight="false" outlineLevel="0" collapsed="false">
      <c r="A51" s="64" t="s">
        <v>83</v>
      </c>
      <c r="B51" s="21" t="s">
        <v>89</v>
      </c>
      <c r="C51" s="22" t="n">
        <v>0</v>
      </c>
      <c r="D51" s="22" t="n">
        <v>113774</v>
      </c>
      <c r="E51" s="23" t="n">
        <v>114000</v>
      </c>
      <c r="F51" s="23" t="n">
        <v>114240</v>
      </c>
      <c r="G51" s="23" t="n">
        <v>116525</v>
      </c>
      <c r="H51" s="24"/>
      <c r="I51" s="65"/>
      <c r="J51" s="65"/>
      <c r="K51" s="65"/>
      <c r="L51" s="25"/>
      <c r="M51" s="25"/>
      <c r="N51" s="53"/>
    </row>
    <row r="52" customFormat="false" ht="14.4" hidden="false" customHeight="false" outlineLevel="0" collapsed="false">
      <c r="A52" s="64" t="s">
        <v>83</v>
      </c>
      <c r="B52" s="21" t="s">
        <v>90</v>
      </c>
      <c r="C52" s="22" t="n">
        <v>127054</v>
      </c>
      <c r="D52" s="22" t="n">
        <v>124498</v>
      </c>
      <c r="E52" s="23" t="n">
        <v>327129</v>
      </c>
      <c r="F52" s="21" t="n">
        <v>306881</v>
      </c>
      <c r="G52" s="21" t="n">
        <v>44000</v>
      </c>
      <c r="H52" s="24"/>
      <c r="I52" s="66"/>
      <c r="J52" s="25"/>
      <c r="K52" s="25"/>
      <c r="L52" s="26"/>
      <c r="M52" s="26"/>
      <c r="N52" s="53"/>
    </row>
    <row r="53" customFormat="false" ht="14.4" hidden="false" customHeight="false" outlineLevel="0" collapsed="false">
      <c r="A53" s="64" t="s">
        <v>91</v>
      </c>
      <c r="B53" s="21" t="s">
        <v>92</v>
      </c>
      <c r="C53" s="22" t="n">
        <v>0</v>
      </c>
      <c r="D53" s="22" t="n">
        <v>0</v>
      </c>
      <c r="E53" s="23" t="n">
        <v>2125000</v>
      </c>
      <c r="F53" s="21" t="n">
        <v>872500</v>
      </c>
      <c r="G53" s="21" t="n">
        <v>205505</v>
      </c>
      <c r="H53" s="24"/>
      <c r="I53" s="25"/>
      <c r="J53" s="25"/>
      <c r="K53" s="25"/>
      <c r="L53" s="28"/>
      <c r="M53" s="28"/>
      <c r="N53" s="53"/>
    </row>
    <row r="54" customFormat="false" ht="14.4" hidden="false" customHeight="false" outlineLevel="0" collapsed="false">
      <c r="A54" s="64" t="s">
        <v>91</v>
      </c>
      <c r="B54" s="21" t="s">
        <v>93</v>
      </c>
      <c r="C54" s="22" t="n">
        <v>40349</v>
      </c>
      <c r="D54" s="22" t="n">
        <v>252341</v>
      </c>
      <c r="E54" s="23" t="n">
        <v>151862</v>
      </c>
      <c r="F54" s="21" t="n">
        <v>402806</v>
      </c>
      <c r="G54" s="21" t="n">
        <v>0</v>
      </c>
      <c r="H54" s="52"/>
      <c r="I54" s="25"/>
      <c r="J54" s="25"/>
      <c r="K54" s="25"/>
      <c r="L54" s="25"/>
      <c r="M54" s="25"/>
      <c r="N54" s="53"/>
    </row>
    <row r="55" customFormat="false" ht="14.4" hidden="false" customHeight="false" outlineLevel="0" collapsed="false">
      <c r="A55" s="29" t="s">
        <v>94</v>
      </c>
      <c r="B55" s="30" t="s">
        <v>18</v>
      </c>
      <c r="C55" s="45" t="n">
        <f aca="false">SUM(C46:C54)</f>
        <v>3466928</v>
      </c>
      <c r="D55" s="45" t="n">
        <f aca="false">SUM(D46:D54)</f>
        <v>4045579</v>
      </c>
      <c r="E55" s="45" t="n">
        <f aca="false">SUM(E46:E54)</f>
        <v>6466786</v>
      </c>
      <c r="F55" s="45" t="n">
        <f aca="false">SUM(F46:F54)</f>
        <v>5445694</v>
      </c>
      <c r="G55" s="45" t="n">
        <f aca="false">SUM(G46:G54)</f>
        <v>4116037</v>
      </c>
      <c r="H55" s="46"/>
      <c r="I55" s="25"/>
      <c r="J55" s="25"/>
      <c r="K55" s="25"/>
      <c r="L55" s="28"/>
      <c r="M55" s="28"/>
      <c r="N55" s="53"/>
    </row>
    <row r="56" customFormat="false" ht="14.4" hidden="false" customHeight="false" outlineLevel="0" collapsed="false">
      <c r="A56" s="64" t="s">
        <v>95</v>
      </c>
      <c r="B56" s="21" t="s">
        <v>96</v>
      </c>
      <c r="C56" s="22" t="n">
        <v>444580</v>
      </c>
      <c r="D56" s="22" t="n">
        <v>486925</v>
      </c>
      <c r="E56" s="23" t="n">
        <v>500000</v>
      </c>
      <c r="F56" s="23" t="n">
        <v>500000</v>
      </c>
      <c r="G56" s="23" t="n">
        <v>500000</v>
      </c>
      <c r="H56" s="24"/>
      <c r="I56" s="25"/>
      <c r="J56" s="25"/>
      <c r="K56" s="25"/>
      <c r="L56" s="28"/>
      <c r="M56" s="28"/>
      <c r="N56" s="53"/>
    </row>
    <row r="57" customFormat="false" ht="14.4" hidden="false" customHeight="false" outlineLevel="0" collapsed="false">
      <c r="A57" s="64" t="s">
        <v>97</v>
      </c>
      <c r="B57" s="21" t="s">
        <v>98</v>
      </c>
      <c r="C57" s="22" t="n">
        <v>325680</v>
      </c>
      <c r="D57" s="22" t="n">
        <v>353130</v>
      </c>
      <c r="E57" s="23" t="n">
        <v>393581</v>
      </c>
      <c r="F57" s="23" t="n">
        <v>393581</v>
      </c>
      <c r="G57" s="23" t="n">
        <v>393581</v>
      </c>
      <c r="H57" s="24"/>
      <c r="I57" s="25"/>
      <c r="J57" s="25"/>
      <c r="K57" s="25"/>
      <c r="L57" s="25"/>
      <c r="M57" s="25"/>
      <c r="N57" s="26"/>
    </row>
    <row r="58" customFormat="false" ht="14.4" hidden="false" customHeight="false" outlineLevel="0" collapsed="false">
      <c r="A58" s="29" t="s">
        <v>99</v>
      </c>
      <c r="B58" s="30" t="s">
        <v>24</v>
      </c>
      <c r="C58" s="45" t="n">
        <f aca="false">SUM(C56:C57)</f>
        <v>770260</v>
      </c>
      <c r="D58" s="45" t="n">
        <f aca="false">SUM(D56:D57)</f>
        <v>840055</v>
      </c>
      <c r="E58" s="45" t="n">
        <f aca="false">SUM(E56:E57)</f>
        <v>893581</v>
      </c>
      <c r="F58" s="45" t="n">
        <f aca="false">SUM(F56:F57)</f>
        <v>893581</v>
      </c>
      <c r="G58" s="45" t="n">
        <f aca="false">SUM(G56:G57)</f>
        <v>893581</v>
      </c>
      <c r="H58" s="46"/>
      <c r="I58" s="25"/>
      <c r="J58" s="25"/>
      <c r="K58" s="25"/>
      <c r="L58" s="28"/>
      <c r="M58" s="28"/>
    </row>
    <row r="59" customFormat="false" ht="14.4" hidden="false" customHeight="false" outlineLevel="0" collapsed="false">
      <c r="A59" s="33" t="s">
        <v>100</v>
      </c>
      <c r="B59" s="21" t="s">
        <v>101</v>
      </c>
      <c r="C59" s="63" t="n">
        <v>141</v>
      </c>
      <c r="D59" s="22" t="n">
        <v>1263</v>
      </c>
      <c r="E59" s="23" t="n">
        <v>1500</v>
      </c>
      <c r="F59" s="23" t="n">
        <v>1500</v>
      </c>
      <c r="G59" s="23" t="n">
        <v>1500</v>
      </c>
      <c r="H59" s="24"/>
      <c r="I59" s="25"/>
      <c r="J59" s="25"/>
      <c r="K59" s="25"/>
      <c r="L59" s="28"/>
      <c r="M59" s="28"/>
      <c r="N59" s="53"/>
    </row>
    <row r="60" customFormat="false" ht="14.4" hidden="false" customHeight="false" outlineLevel="0" collapsed="false">
      <c r="A60" s="62" t="s">
        <v>102</v>
      </c>
      <c r="B60" s="58" t="s">
        <v>103</v>
      </c>
      <c r="C60" s="63" t="n">
        <v>3842</v>
      </c>
      <c r="D60" s="22" t="n">
        <v>1727</v>
      </c>
      <c r="E60" s="23" t="n">
        <v>1764</v>
      </c>
      <c r="F60" s="23" t="n">
        <v>3064</v>
      </c>
      <c r="G60" s="23" t="n">
        <v>3064</v>
      </c>
      <c r="H60" s="24"/>
      <c r="I60" s="25"/>
      <c r="J60" s="25"/>
      <c r="K60" s="25"/>
      <c r="L60" s="25"/>
      <c r="M60" s="25"/>
      <c r="N60" s="53"/>
    </row>
    <row r="61" customFormat="false" ht="14.4" hidden="false" customHeight="false" outlineLevel="0" collapsed="false">
      <c r="A61" s="62" t="s">
        <v>104</v>
      </c>
      <c r="B61" s="58" t="s">
        <v>105</v>
      </c>
      <c r="C61" s="63" t="n">
        <v>115810</v>
      </c>
      <c r="D61" s="22" t="n">
        <v>124428</v>
      </c>
      <c r="E61" s="23" t="n">
        <v>126275</v>
      </c>
      <c r="F61" s="23" t="n">
        <v>126275</v>
      </c>
      <c r="G61" s="23" t="n">
        <v>126275</v>
      </c>
      <c r="H61" s="24"/>
      <c r="I61" s="25"/>
      <c r="J61" s="25"/>
      <c r="K61" s="25"/>
      <c r="L61" s="25"/>
      <c r="M61" s="25"/>
      <c r="N61" s="53"/>
    </row>
    <row r="62" customFormat="false" ht="14.4" hidden="false" customHeight="false" outlineLevel="0" collapsed="false">
      <c r="A62" s="64" t="s">
        <v>106</v>
      </c>
      <c r="B62" s="21" t="s">
        <v>107</v>
      </c>
      <c r="C62" s="63" t="n">
        <v>7665</v>
      </c>
      <c r="D62" s="22" t="n">
        <v>4918</v>
      </c>
      <c r="E62" s="23" t="n">
        <v>5170</v>
      </c>
      <c r="F62" s="23" t="n">
        <v>5175</v>
      </c>
      <c r="G62" s="23" t="n">
        <v>5181</v>
      </c>
      <c r="H62" s="24"/>
      <c r="I62" s="25"/>
      <c r="J62" s="25"/>
      <c r="K62" s="25"/>
      <c r="L62" s="25"/>
      <c r="M62" s="25"/>
      <c r="N62" s="53"/>
      <c r="O62" s="26"/>
    </row>
    <row r="63" customFormat="false" ht="14.4" hidden="false" customHeight="false" outlineLevel="0" collapsed="false">
      <c r="A63" s="64" t="s">
        <v>108</v>
      </c>
      <c r="B63" s="21" t="s">
        <v>109</v>
      </c>
      <c r="C63" s="63" t="n">
        <v>96099</v>
      </c>
      <c r="D63" s="22" t="n">
        <v>87877</v>
      </c>
      <c r="E63" s="23" t="n">
        <v>85203</v>
      </c>
      <c r="F63" s="23" t="n">
        <v>85203</v>
      </c>
      <c r="G63" s="23" t="n">
        <v>85537</v>
      </c>
      <c r="H63" s="24"/>
      <c r="I63" s="25"/>
      <c r="J63" s="25"/>
      <c r="K63" s="25"/>
      <c r="L63" s="25"/>
      <c r="M63" s="25"/>
      <c r="N63" s="53"/>
      <c r="O63" s="26"/>
    </row>
    <row r="64" customFormat="false" ht="14.4" hidden="false" customHeight="false" outlineLevel="0" collapsed="false">
      <c r="A64" s="64" t="s">
        <v>110</v>
      </c>
      <c r="B64" s="21" t="s">
        <v>111</v>
      </c>
      <c r="C64" s="63" t="n">
        <v>1347</v>
      </c>
      <c r="D64" s="22" t="n">
        <v>903</v>
      </c>
      <c r="E64" s="23" t="n">
        <v>530</v>
      </c>
      <c r="F64" s="23" t="n">
        <v>530</v>
      </c>
      <c r="G64" s="23" t="n">
        <v>530</v>
      </c>
      <c r="H64" s="24"/>
      <c r="I64" s="25"/>
      <c r="J64" s="25"/>
      <c r="K64" s="25"/>
      <c r="L64" s="25"/>
      <c r="M64" s="25"/>
      <c r="N64" s="53"/>
    </row>
    <row r="65" customFormat="false" ht="14.4" hidden="false" customHeight="false" outlineLevel="0" collapsed="false">
      <c r="A65" s="64" t="s">
        <v>112</v>
      </c>
      <c r="B65" s="21" t="s">
        <v>113</v>
      </c>
      <c r="C65" s="63" t="n">
        <v>20762</v>
      </c>
      <c r="D65" s="22" t="n">
        <v>40126</v>
      </c>
      <c r="E65" s="23" t="n">
        <v>41000</v>
      </c>
      <c r="F65" s="23" t="n">
        <v>41000</v>
      </c>
      <c r="G65" s="23" t="n">
        <v>42000</v>
      </c>
      <c r="H65" s="24"/>
      <c r="I65" s="25"/>
      <c r="J65" s="25"/>
      <c r="K65" s="25"/>
      <c r="L65" s="28"/>
      <c r="M65" s="28"/>
      <c r="N65" s="53"/>
    </row>
    <row r="66" customFormat="false" ht="14.4" hidden="false" customHeight="false" outlineLevel="0" collapsed="false">
      <c r="A66" s="64" t="s">
        <v>114</v>
      </c>
      <c r="B66" s="21" t="s">
        <v>115</v>
      </c>
      <c r="C66" s="63" t="n">
        <v>43931</v>
      </c>
      <c r="D66" s="22" t="n">
        <v>31855</v>
      </c>
      <c r="E66" s="23" t="n">
        <v>32330</v>
      </c>
      <c r="F66" s="23" t="n">
        <v>32350</v>
      </c>
      <c r="G66" s="23" t="n">
        <v>32400</v>
      </c>
      <c r="H66" s="24"/>
      <c r="I66" s="25"/>
      <c r="J66" s="25"/>
      <c r="K66" s="25"/>
      <c r="L66" s="25"/>
      <c r="M66" s="25"/>
      <c r="N66" s="53"/>
    </row>
    <row r="67" customFormat="false" ht="14.4" hidden="false" customHeight="false" outlineLevel="0" collapsed="false">
      <c r="A67" s="64" t="s">
        <v>116</v>
      </c>
      <c r="B67" s="21" t="s">
        <v>117</v>
      </c>
      <c r="C67" s="63" t="n">
        <v>100484</v>
      </c>
      <c r="D67" s="22" t="n">
        <v>130242</v>
      </c>
      <c r="E67" s="23" t="n">
        <v>128000</v>
      </c>
      <c r="F67" s="23" t="n">
        <v>129000</v>
      </c>
      <c r="G67" s="23" t="n">
        <v>130000</v>
      </c>
      <c r="H67" s="24"/>
      <c r="I67" s="25"/>
      <c r="J67" s="25"/>
      <c r="K67" s="25"/>
      <c r="L67" s="25"/>
      <c r="M67" s="25"/>
      <c r="N67" s="53"/>
    </row>
    <row r="68" customFormat="false" ht="14.4" hidden="false" customHeight="false" outlineLevel="0" collapsed="false">
      <c r="A68" s="64" t="s">
        <v>118</v>
      </c>
      <c r="B68" s="21" t="s">
        <v>119</v>
      </c>
      <c r="C68" s="63" t="n">
        <v>9839</v>
      </c>
      <c r="D68" s="22" t="n">
        <v>10861</v>
      </c>
      <c r="E68" s="23" t="n">
        <v>7000</v>
      </c>
      <c r="F68" s="23" t="n">
        <v>8000</v>
      </c>
      <c r="G68" s="23" t="n">
        <v>9000</v>
      </c>
      <c r="H68" s="24"/>
      <c r="I68" s="25"/>
      <c r="J68" s="25"/>
      <c r="K68" s="25"/>
      <c r="L68" s="25"/>
      <c r="M68" s="25"/>
      <c r="N68" s="53"/>
    </row>
    <row r="69" customFormat="false" ht="14.4" hidden="false" customHeight="false" outlineLevel="0" collapsed="false">
      <c r="A69" s="64" t="s">
        <v>120</v>
      </c>
      <c r="B69" s="21" t="s">
        <v>121</v>
      </c>
      <c r="C69" s="63" t="n">
        <v>31289</v>
      </c>
      <c r="D69" s="22" t="n">
        <v>35376</v>
      </c>
      <c r="E69" s="23" t="n">
        <v>30200</v>
      </c>
      <c r="F69" s="23" t="n">
        <v>30200</v>
      </c>
      <c r="G69" s="23" t="n">
        <v>30200</v>
      </c>
      <c r="H69" s="24"/>
      <c r="I69" s="25"/>
      <c r="J69" s="25"/>
      <c r="K69" s="25"/>
      <c r="L69" s="26"/>
      <c r="M69" s="26"/>
      <c r="N69" s="53"/>
    </row>
    <row r="70" customFormat="false" ht="14.4" hidden="false" customHeight="false" outlineLevel="0" collapsed="false">
      <c r="A70" s="64" t="s">
        <v>122</v>
      </c>
      <c r="B70" s="21" t="s">
        <v>123</v>
      </c>
      <c r="C70" s="63" t="n">
        <v>1071</v>
      </c>
      <c r="D70" s="22" t="n">
        <v>39032</v>
      </c>
      <c r="E70" s="23" t="n">
        <v>38440</v>
      </c>
      <c r="F70" s="23" t="n">
        <v>38990</v>
      </c>
      <c r="G70" s="23" t="n">
        <v>39641</v>
      </c>
      <c r="H70" s="24"/>
      <c r="I70" s="25"/>
      <c r="J70" s="25"/>
      <c r="K70" s="25"/>
      <c r="L70" s="25"/>
      <c r="M70" s="25"/>
      <c r="N70" s="53"/>
    </row>
    <row r="71" customFormat="false" ht="14.4" hidden="false" customHeight="false" outlineLevel="0" collapsed="false">
      <c r="A71" s="64" t="s">
        <v>124</v>
      </c>
      <c r="B71" s="21" t="s">
        <v>125</v>
      </c>
      <c r="C71" s="63" t="n">
        <v>13686</v>
      </c>
      <c r="D71" s="22" t="n">
        <v>9979</v>
      </c>
      <c r="E71" s="23" t="n">
        <v>9600</v>
      </c>
      <c r="F71" s="23" t="n">
        <v>9600</v>
      </c>
      <c r="G71" s="23" t="n">
        <v>9600</v>
      </c>
      <c r="H71" s="24"/>
      <c r="I71" s="25"/>
      <c r="J71" s="25"/>
      <c r="K71" s="25"/>
      <c r="L71" s="25"/>
      <c r="M71" s="25"/>
      <c r="N71" s="53"/>
    </row>
    <row r="72" customFormat="false" ht="14.4" hidden="false" customHeight="false" outlineLevel="0" collapsed="false">
      <c r="A72" s="64" t="s">
        <v>126</v>
      </c>
      <c r="B72" s="21" t="s">
        <v>127</v>
      </c>
      <c r="C72" s="63" t="n">
        <v>239112</v>
      </c>
      <c r="D72" s="22" t="n">
        <v>271396</v>
      </c>
      <c r="E72" s="23" t="n">
        <v>287626</v>
      </c>
      <c r="F72" s="23" t="n">
        <v>287626</v>
      </c>
      <c r="G72" s="23" t="n">
        <v>291327</v>
      </c>
      <c r="H72" s="24"/>
      <c r="I72" s="25"/>
      <c r="J72" s="25"/>
      <c r="K72" s="25"/>
      <c r="L72" s="25"/>
      <c r="M72" s="25"/>
      <c r="N72" s="53"/>
      <c r="O72" s="26"/>
    </row>
    <row r="73" customFormat="false" ht="14.4" hidden="false" customHeight="false" outlineLevel="0" collapsed="false">
      <c r="A73" s="64" t="s">
        <v>128</v>
      </c>
      <c r="B73" s="21" t="s">
        <v>129</v>
      </c>
      <c r="C73" s="63" t="n">
        <v>30633</v>
      </c>
      <c r="D73" s="22" t="n">
        <v>3401</v>
      </c>
      <c r="E73" s="23" t="n">
        <v>7000</v>
      </c>
      <c r="F73" s="23" t="n">
        <v>7060</v>
      </c>
      <c r="G73" s="23" t="n">
        <v>7419</v>
      </c>
      <c r="H73" s="24"/>
      <c r="I73" s="25"/>
      <c r="J73" s="25"/>
      <c r="K73" s="25"/>
      <c r="L73" s="25"/>
      <c r="M73" s="25"/>
      <c r="N73" s="53"/>
    </row>
    <row r="74" customFormat="false" ht="14.4" hidden="false" customHeight="false" outlineLevel="0" collapsed="false">
      <c r="A74" s="64" t="s">
        <v>130</v>
      </c>
      <c r="B74" s="21" t="s">
        <v>131</v>
      </c>
      <c r="C74" s="63" t="n">
        <v>28028</v>
      </c>
      <c r="D74" s="22" t="n">
        <v>31066</v>
      </c>
      <c r="E74" s="23" t="n">
        <v>4000</v>
      </c>
      <c r="F74" s="23" t="n">
        <v>4000</v>
      </c>
      <c r="G74" s="23" t="n">
        <v>4000</v>
      </c>
      <c r="H74" s="24"/>
      <c r="I74" s="25"/>
      <c r="J74" s="25"/>
      <c r="K74" s="25"/>
      <c r="L74" s="26"/>
      <c r="M74" s="26"/>
      <c r="N74" s="53"/>
      <c r="O74" s="26"/>
    </row>
    <row r="75" customFormat="false" ht="14.4" hidden="false" customHeight="false" outlineLevel="0" collapsed="false">
      <c r="A75" s="29" t="s">
        <v>132</v>
      </c>
      <c r="B75" s="30" t="s">
        <v>18</v>
      </c>
      <c r="C75" s="45" t="n">
        <f aca="false">SUM(C59:C74)</f>
        <v>743739</v>
      </c>
      <c r="D75" s="45" t="n">
        <f aca="false">SUM(D59:D74)</f>
        <v>824450</v>
      </c>
      <c r="E75" s="45" t="n">
        <f aca="false">SUM(E59:E74)</f>
        <v>805638</v>
      </c>
      <c r="F75" s="45" t="n">
        <f aca="false">SUM(F59:F74)</f>
        <v>809573</v>
      </c>
      <c r="G75" s="45" t="n">
        <f aca="false">SUM(G59:G74)</f>
        <v>817674</v>
      </c>
      <c r="H75" s="46"/>
      <c r="I75" s="66"/>
      <c r="J75" s="66"/>
      <c r="K75" s="66"/>
      <c r="L75" s="54"/>
      <c r="M75" s="54"/>
    </row>
    <row r="76" customFormat="false" ht="14.4" hidden="false" customHeight="false" outlineLevel="0" collapsed="false">
      <c r="A76" s="29"/>
      <c r="B76" s="30" t="s">
        <v>133</v>
      </c>
      <c r="C76" s="38" t="n">
        <f aca="false">(C75+C58+C55+C45+C41+C38+C36+C29+C24+C21+C19+C16+C13+C10)</f>
        <v>28209456</v>
      </c>
      <c r="D76" s="38" t="n">
        <f aca="false">(D75+D58+D55+D45+D41+D38+D36+D29+D24+D21+D19+D16+D13+D10)</f>
        <v>31457259</v>
      </c>
      <c r="E76" s="38" t="n">
        <f aca="false">(E75+E58+E55+E45+E41+E38+E36+E29+E24+E21+E19+E16+E13+E10)</f>
        <v>34421926</v>
      </c>
      <c r="F76" s="38" t="n">
        <f aca="false">(F75+F58+F55+F45+F41+F38+F36+F29+F24+F21+F19+F16+F13+F10)</f>
        <v>33657165</v>
      </c>
      <c r="G76" s="38" t="n">
        <f aca="false">(G75+G58+G55+G45+G41+G38+G36+G29+G24+G21+G19+G16+G13+G10)</f>
        <v>33380968</v>
      </c>
      <c r="H76" s="39"/>
      <c r="I76" s="66"/>
      <c r="J76" s="66"/>
      <c r="K76" s="66"/>
      <c r="L76" s="54"/>
      <c r="M76" s="54"/>
    </row>
    <row r="77" customFormat="false" ht="14.4" hidden="false" customHeight="false" outlineLevel="0" collapsed="false">
      <c r="A77" s="67"/>
      <c r="B77" s="68" t="s">
        <v>134</v>
      </c>
      <c r="C77" s="68" t="n">
        <v>6151327</v>
      </c>
      <c r="D77" s="69" t="n">
        <v>4286962</v>
      </c>
      <c r="E77" s="70" t="n">
        <v>4400374</v>
      </c>
      <c r="F77" s="70" t="n">
        <v>3627500</v>
      </c>
      <c r="G77" s="70" t="n">
        <v>159363</v>
      </c>
      <c r="H77" s="32"/>
      <c r="I77" s="25"/>
      <c r="J77" s="66"/>
      <c r="K77" s="25"/>
      <c r="L77" s="54"/>
      <c r="M77" s="54"/>
    </row>
    <row r="78" customFormat="false" ht="14.4" hidden="false" customHeight="false" outlineLevel="0" collapsed="false">
      <c r="A78" s="67"/>
      <c r="B78" s="68" t="s">
        <v>135</v>
      </c>
      <c r="C78" s="68" t="n">
        <v>0</v>
      </c>
      <c r="D78" s="69" t="n">
        <v>0</v>
      </c>
      <c r="E78" s="70" t="n">
        <v>319516</v>
      </c>
      <c r="F78" s="70" t="n">
        <v>0</v>
      </c>
      <c r="G78" s="70" t="n">
        <v>0</v>
      </c>
      <c r="H78" s="32"/>
      <c r="I78" s="25"/>
      <c r="J78" s="66"/>
      <c r="K78" s="25"/>
      <c r="L78" s="54"/>
      <c r="M78" s="54"/>
    </row>
    <row r="79" customFormat="false" ht="14.4" hidden="false" customHeight="false" outlineLevel="0" collapsed="false">
      <c r="A79" s="71"/>
      <c r="B79" s="68" t="s">
        <v>136</v>
      </c>
      <c r="C79" s="69" t="n">
        <v>2711643</v>
      </c>
      <c r="D79" s="69" t="n">
        <v>2781384</v>
      </c>
      <c r="E79" s="70" t="n">
        <v>1714050</v>
      </c>
      <c r="F79" s="70" t="n">
        <v>0</v>
      </c>
      <c r="G79" s="70" t="n">
        <v>0</v>
      </c>
      <c r="H79" s="32"/>
      <c r="I79" s="25"/>
      <c r="J79" s="25"/>
      <c r="K79" s="25"/>
      <c r="L79" s="54"/>
      <c r="M79" s="54"/>
    </row>
    <row r="80" customFormat="false" ht="14.4" hidden="false" customHeight="false" outlineLevel="0" collapsed="false">
      <c r="A80" s="30"/>
      <c r="B80" s="72" t="s">
        <v>137</v>
      </c>
      <c r="C80" s="73" t="n">
        <f aca="false">(C79+C77+C75+C58+C55+C45+C41+C38+C36+C29+C24+C21+C19+C16+C13+C10)</f>
        <v>37072426</v>
      </c>
      <c r="D80" s="73" t="n">
        <f aca="false">(D79+D77+D75+D58+D55+D45+D41+D38+D36+D29+D24+D21+D19+D16+D13+D10)</f>
        <v>38525605</v>
      </c>
      <c r="E80" s="73" t="n">
        <f aca="false">(E79+E78+E77+E76)</f>
        <v>40855866</v>
      </c>
      <c r="F80" s="73" t="n">
        <f aca="false">(F79+F77+F75+F58+F55+F45+F41+F38+F36+F29+F24+F21+F19+F16+F13+F10)</f>
        <v>37284665</v>
      </c>
      <c r="G80" s="73" t="n">
        <f aca="false">(G79+G77+G75+G58+G55+G45+G41+G38+G36+G29+G24+G21+G19+G16+G13+G10)</f>
        <v>33540331</v>
      </c>
      <c r="H80" s="74"/>
      <c r="I80" s="75"/>
      <c r="J80" s="25"/>
      <c r="K80" s="25"/>
      <c r="L80" s="54"/>
      <c r="M80" s="54"/>
    </row>
    <row r="81" customFormat="false" ht="14.4" hidden="false" customHeight="false" outlineLevel="0" collapsed="false">
      <c r="A81" s="32"/>
      <c r="B81" s="76"/>
      <c r="C81" s="77"/>
      <c r="D81" s="74"/>
      <c r="E81" s="74"/>
      <c r="F81" s="74"/>
      <c r="G81" s="78"/>
      <c r="H81" s="79"/>
      <c r="I81" s="80"/>
      <c r="J81" s="25"/>
      <c r="K81" s="25"/>
      <c r="L81" s="54"/>
      <c r="M81" s="54"/>
    </row>
    <row r="82" customFormat="false" ht="14.4" hidden="false" customHeight="false" outlineLevel="0" collapsed="false">
      <c r="A82" s="32"/>
      <c r="B82" s="76"/>
      <c r="C82" s="77"/>
      <c r="D82" s="74"/>
      <c r="E82" s="74"/>
      <c r="F82" s="74"/>
      <c r="G82" s="78"/>
      <c r="H82" s="79"/>
      <c r="I82" s="80"/>
      <c r="J82" s="25"/>
      <c r="K82" s="25"/>
      <c r="L82" s="54"/>
      <c r="M82" s="54"/>
    </row>
    <row r="83" customFormat="false" ht="15.6" hidden="false" customHeight="false" outlineLevel="0" collapsed="false">
      <c r="A83" s="32"/>
      <c r="B83" s="81" t="s">
        <v>138</v>
      </c>
      <c r="C83" s="81" t="s">
        <v>139</v>
      </c>
      <c r="E83" s="82"/>
      <c r="F83" s="81" t="s">
        <v>140</v>
      </c>
      <c r="G83" s="83"/>
      <c r="H83" s="79"/>
      <c r="I83" s="75"/>
      <c r="J83" s="25"/>
      <c r="K83" s="25"/>
      <c r="L83" s="54"/>
      <c r="M83" s="54"/>
    </row>
    <row r="84" customFormat="false" ht="14.4" hidden="false" customHeight="false" outlineLevel="0" collapsed="false">
      <c r="A84" s="32"/>
      <c r="B84" s="84" t="s">
        <v>141</v>
      </c>
      <c r="C84" s="85"/>
      <c r="D84" s="82"/>
      <c r="E84" s="82"/>
      <c r="F84" s="83"/>
      <c r="G84" s="78"/>
      <c r="H84" s="79"/>
      <c r="I84" s="75"/>
      <c r="J84" s="25"/>
      <c r="K84" s="25"/>
      <c r="L84" s="54"/>
      <c r="M84" s="54"/>
    </row>
    <row r="85" customFormat="false" ht="14.4" hidden="false" customHeight="false" outlineLevel="0" collapsed="false">
      <c r="A85" s="32"/>
      <c r="B85" s="84" t="s">
        <v>142</v>
      </c>
      <c r="C85" s="85"/>
      <c r="D85" s="82"/>
      <c r="E85" s="82"/>
      <c r="F85" s="83"/>
      <c r="G85" s="78"/>
      <c r="H85" s="79"/>
      <c r="I85" s="75"/>
      <c r="J85" s="25"/>
      <c r="K85" s="25"/>
      <c r="L85" s="54"/>
      <c r="M85" s="54"/>
    </row>
    <row r="86" customFormat="false" ht="14.4" hidden="false" customHeight="false" outlineLevel="0" collapsed="false">
      <c r="A86" s="32"/>
      <c r="B86" s="82"/>
      <c r="C86" s="85"/>
      <c r="D86" s="82"/>
      <c r="E86" s="82"/>
      <c r="F86" s="83"/>
      <c r="G86" s="78"/>
      <c r="H86" s="79"/>
      <c r="I86" s="75"/>
      <c r="J86" s="25"/>
      <c r="K86" s="25"/>
      <c r="L86" s="54"/>
      <c r="M86" s="54"/>
    </row>
    <row r="87" customFormat="false" ht="14.4" hidden="false" customHeight="false" outlineLevel="0" collapsed="false">
      <c r="A87" s="32"/>
      <c r="B87" s="82"/>
      <c r="C87" s="85"/>
      <c r="D87" s="82"/>
      <c r="E87" s="82"/>
      <c r="F87" s="83"/>
      <c r="G87" s="78"/>
      <c r="H87" s="79"/>
      <c r="I87" s="75"/>
      <c r="J87" s="25"/>
      <c r="K87" s="25"/>
      <c r="L87" s="54"/>
      <c r="M87" s="54"/>
    </row>
    <row r="88" customFormat="false" ht="14.4" hidden="false" customHeight="false" outlineLevel="0" collapsed="false">
      <c r="A88" s="32"/>
      <c r="B88" s="82"/>
      <c r="C88" s="85"/>
      <c r="D88" s="82"/>
      <c r="E88" s="82"/>
      <c r="F88" s="83"/>
      <c r="G88" s="78"/>
      <c r="H88" s="79"/>
      <c r="I88" s="75"/>
      <c r="J88" s="25"/>
      <c r="K88" s="25"/>
      <c r="L88" s="54"/>
      <c r="M88" s="54"/>
    </row>
    <row r="89" customFormat="false" ht="14.4" hidden="false" customHeight="false" outlineLevel="0" collapsed="false">
      <c r="A89" s="32"/>
      <c r="B89" s="82"/>
      <c r="C89" s="85"/>
      <c r="D89" s="82"/>
      <c r="E89" s="82"/>
      <c r="F89" s="83"/>
      <c r="G89" s="78"/>
      <c r="H89" s="79"/>
      <c r="I89" s="75"/>
      <c r="J89" s="25"/>
      <c r="K89" s="25"/>
      <c r="L89" s="54"/>
      <c r="M89" s="54"/>
    </row>
    <row r="90" customFormat="false" ht="14.4" hidden="false" customHeight="false" outlineLevel="0" collapsed="false">
      <c r="A90" s="32"/>
      <c r="B90" s="82"/>
      <c r="C90" s="85"/>
      <c r="D90" s="82"/>
      <c r="E90" s="82"/>
      <c r="F90" s="83"/>
      <c r="G90" s="78"/>
      <c r="H90" s="79"/>
      <c r="I90" s="75"/>
      <c r="J90" s="25"/>
      <c r="K90" s="25"/>
      <c r="L90" s="54"/>
      <c r="M90" s="54"/>
    </row>
    <row r="91" customFormat="false" ht="14.4" hidden="false" customHeight="false" outlineLevel="0" collapsed="false">
      <c r="A91" s="32"/>
      <c r="B91" s="82"/>
      <c r="C91" s="85"/>
      <c r="D91" s="82"/>
      <c r="E91" s="82"/>
      <c r="F91" s="83"/>
      <c r="G91" s="78"/>
      <c r="H91" s="79"/>
      <c r="I91" s="75"/>
      <c r="J91" s="25"/>
      <c r="K91" s="25"/>
      <c r="L91" s="54"/>
      <c r="M91" s="54"/>
    </row>
    <row r="92" customFormat="false" ht="14.4" hidden="false" customHeight="false" outlineLevel="0" collapsed="false">
      <c r="A92" s="32"/>
      <c r="B92" s="82"/>
      <c r="C92" s="85"/>
      <c r="D92" s="82"/>
      <c r="E92" s="82"/>
      <c r="F92" s="83"/>
      <c r="G92" s="78"/>
      <c r="H92" s="79"/>
      <c r="I92" s="75"/>
      <c r="J92" s="25"/>
      <c r="K92" s="25"/>
      <c r="L92" s="54"/>
      <c r="M92" s="54"/>
    </row>
    <row r="93" customFormat="false" ht="14.4" hidden="false" customHeight="false" outlineLevel="0" collapsed="false">
      <c r="A93" s="32"/>
      <c r="B93" s="82"/>
      <c r="C93" s="85"/>
      <c r="D93" s="82"/>
      <c r="E93" s="82"/>
      <c r="F93" s="83"/>
      <c r="G93" s="78"/>
      <c r="H93" s="79"/>
      <c r="I93" s="75"/>
      <c r="J93" s="25"/>
      <c r="K93" s="25"/>
      <c r="L93" s="54"/>
      <c r="M93" s="54"/>
    </row>
    <row r="94" customFormat="false" ht="14.4" hidden="false" customHeight="false" outlineLevel="0" collapsed="false">
      <c r="A94" s="32"/>
      <c r="B94" s="82"/>
      <c r="C94" s="85"/>
      <c r="D94" s="82"/>
      <c r="E94" s="82"/>
      <c r="F94" s="83"/>
      <c r="G94" s="78"/>
      <c r="H94" s="79"/>
      <c r="I94" s="75"/>
      <c r="J94" s="25"/>
      <c r="K94" s="25"/>
      <c r="L94" s="54"/>
      <c r="M94" s="54"/>
    </row>
    <row r="95" customFormat="false" ht="14.4" hidden="false" customHeight="false" outlineLevel="0" collapsed="false">
      <c r="A95" s="32"/>
      <c r="B95" s="82"/>
      <c r="C95" s="85"/>
      <c r="D95" s="82"/>
      <c r="E95" s="82"/>
      <c r="F95" s="83"/>
      <c r="G95" s="78"/>
      <c r="H95" s="79"/>
      <c r="I95" s="75"/>
      <c r="J95" s="25"/>
      <c r="K95" s="25"/>
      <c r="L95" s="54"/>
      <c r="M95" s="54"/>
    </row>
    <row r="96" customFormat="false" ht="14.4" hidden="false" customHeight="false" outlineLevel="0" collapsed="false">
      <c r="A96" s="32"/>
      <c r="B96" s="82"/>
      <c r="C96" s="85"/>
      <c r="D96" s="82"/>
      <c r="E96" s="82"/>
      <c r="F96" s="83"/>
      <c r="G96" s="78"/>
      <c r="H96" s="79"/>
      <c r="I96" s="75"/>
      <c r="J96" s="25"/>
      <c r="K96" s="25"/>
      <c r="L96" s="54"/>
      <c r="M96" s="54"/>
    </row>
    <row r="97" customFormat="false" ht="14.4" hidden="false" customHeight="false" outlineLevel="0" collapsed="false">
      <c r="A97" s="32"/>
      <c r="B97" s="82"/>
      <c r="C97" s="85"/>
      <c r="D97" s="82"/>
      <c r="E97" s="82"/>
      <c r="F97" s="83"/>
      <c r="G97" s="78"/>
      <c r="H97" s="79"/>
      <c r="I97" s="75"/>
      <c r="J97" s="25"/>
      <c r="K97" s="25"/>
      <c r="L97" s="54"/>
      <c r="M97" s="54"/>
    </row>
    <row r="98" customFormat="false" ht="14.4" hidden="false" customHeight="false" outlineLevel="0" collapsed="false">
      <c r="A98" s="32"/>
      <c r="B98" s="82"/>
      <c r="C98" s="85"/>
      <c r="D98" s="82"/>
      <c r="E98" s="82"/>
      <c r="F98" s="83"/>
      <c r="G98" s="78"/>
      <c r="H98" s="79"/>
      <c r="I98" s="75"/>
      <c r="J98" s="25"/>
      <c r="K98" s="25"/>
      <c r="L98" s="54"/>
      <c r="M98" s="54"/>
    </row>
    <row r="99" customFormat="false" ht="14.4" hidden="false" customHeight="false" outlineLevel="0" collapsed="false">
      <c r="A99" s="32"/>
      <c r="B99" s="82"/>
      <c r="C99" s="85"/>
      <c r="D99" s="82"/>
      <c r="E99" s="82"/>
      <c r="F99" s="83"/>
      <c r="G99" s="78"/>
      <c r="H99" s="79"/>
      <c r="I99" s="75"/>
      <c r="J99" s="25"/>
      <c r="K99" s="25"/>
      <c r="L99" s="54"/>
      <c r="M99" s="54"/>
    </row>
    <row r="100" customFormat="false" ht="15.6" hidden="false" customHeight="false" outlineLevel="0" collapsed="false">
      <c r="A100" s="32"/>
      <c r="B100" s="76"/>
      <c r="C100" s="77"/>
      <c r="D100" s="74"/>
      <c r="E100" s="1"/>
      <c r="F100" s="1"/>
      <c r="G100" s="2" t="s">
        <v>143</v>
      </c>
      <c r="H100" s="86"/>
      <c r="I100" s="28"/>
      <c r="J100" s="28"/>
      <c r="K100" s="25"/>
      <c r="L100" s="54"/>
      <c r="M100" s="54"/>
    </row>
    <row r="101" customFormat="false" ht="15.6" hidden="false" customHeight="false" outlineLevel="0" collapsed="false">
      <c r="A101" s="32"/>
      <c r="B101" s="76"/>
      <c r="C101" s="77"/>
      <c r="D101" s="74"/>
      <c r="E101" s="1"/>
      <c r="F101" s="4" t="s">
        <v>1</v>
      </c>
      <c r="G101" s="4"/>
      <c r="H101" s="5"/>
      <c r="I101" s="87"/>
      <c r="J101" s="53"/>
      <c r="K101" s="53"/>
    </row>
    <row r="102" customFormat="false" ht="15.6" hidden="false" customHeight="false" outlineLevel="0" collapsed="false">
      <c r="A102" s="32"/>
      <c r="B102" s="76"/>
      <c r="C102" s="77"/>
      <c r="D102" s="74"/>
      <c r="E102" s="1"/>
      <c r="F102" s="6" t="s">
        <v>2</v>
      </c>
      <c r="G102" s="6"/>
      <c r="H102" s="5"/>
      <c r="I102" s="87"/>
      <c r="J102" s="88"/>
      <c r="K102" s="53"/>
    </row>
    <row r="103" customFormat="false" ht="15.6" hidden="false" customHeight="false" outlineLevel="0" collapsed="false">
      <c r="A103" s="9"/>
      <c r="B103" s="89"/>
      <c r="C103" s="90"/>
      <c r="D103" s="7"/>
      <c r="E103" s="4" t="s">
        <v>3</v>
      </c>
      <c r="F103" s="4"/>
      <c r="G103" s="4"/>
      <c r="H103" s="5"/>
      <c r="I103" s="87"/>
    </row>
    <row r="104" customFormat="false" ht="15.6" hidden="false" customHeight="false" outlineLevel="0" collapsed="false">
      <c r="A104" s="9"/>
      <c r="B104" s="10" t="s">
        <v>144</v>
      </c>
      <c r="C104" s="90"/>
      <c r="D104" s="12"/>
      <c r="E104" s="12"/>
      <c r="F104" s="12"/>
      <c r="G104" s="82"/>
      <c r="H104" s="82"/>
    </row>
    <row r="105" customFormat="false" ht="14.4" hidden="false" customHeight="false" outlineLevel="0" collapsed="false">
      <c r="A105" s="91" t="s">
        <v>5</v>
      </c>
      <c r="B105" s="92" t="s">
        <v>6</v>
      </c>
      <c r="C105" s="16" t="s">
        <v>7</v>
      </c>
      <c r="D105" s="16" t="s">
        <v>145</v>
      </c>
      <c r="E105" s="70" t="s">
        <v>9</v>
      </c>
      <c r="F105" s="17" t="s">
        <v>10</v>
      </c>
      <c r="G105" s="17" t="s">
        <v>11</v>
      </c>
      <c r="H105" s="18"/>
      <c r="I105" s="53"/>
      <c r="J105" s="53"/>
      <c r="K105" s="53"/>
    </row>
    <row r="106" customFormat="false" ht="14.4" hidden="false" customHeight="false" outlineLevel="0" collapsed="false">
      <c r="A106" s="20" t="s">
        <v>146</v>
      </c>
      <c r="B106" s="23" t="s">
        <v>147</v>
      </c>
      <c r="C106" s="22" t="n">
        <v>2324502</v>
      </c>
      <c r="D106" s="22" t="n">
        <v>2521150</v>
      </c>
      <c r="E106" s="93" t="n">
        <v>2803616</v>
      </c>
      <c r="F106" s="93" t="n">
        <v>2752853</v>
      </c>
      <c r="G106" s="93" t="n">
        <v>2756353</v>
      </c>
      <c r="H106" s="94"/>
      <c r="I106" s="53"/>
      <c r="J106" s="53"/>
      <c r="K106" s="53"/>
    </row>
    <row r="107" customFormat="false" ht="14.4" hidden="false" customHeight="false" outlineLevel="0" collapsed="false">
      <c r="A107" s="20" t="s">
        <v>146</v>
      </c>
      <c r="B107" s="23" t="s">
        <v>148</v>
      </c>
      <c r="C107" s="22" t="n">
        <v>263908</v>
      </c>
      <c r="D107" s="22" t="n">
        <v>268599</v>
      </c>
      <c r="E107" s="93" t="n">
        <v>319066</v>
      </c>
      <c r="F107" s="93" t="n">
        <v>319066</v>
      </c>
      <c r="G107" s="93" t="n">
        <v>319066</v>
      </c>
      <c r="H107" s="94"/>
      <c r="I107" s="53"/>
      <c r="J107" s="53"/>
      <c r="K107" s="53"/>
    </row>
    <row r="108" customFormat="false" ht="14.4" hidden="false" customHeight="false" outlineLevel="0" collapsed="false">
      <c r="A108" s="20" t="s">
        <v>146</v>
      </c>
      <c r="B108" s="23" t="s">
        <v>149</v>
      </c>
      <c r="C108" s="22" t="n">
        <v>0</v>
      </c>
      <c r="D108" s="22" t="n">
        <v>63539</v>
      </c>
      <c r="E108" s="93" t="n">
        <v>0</v>
      </c>
      <c r="F108" s="93" t="n">
        <v>0</v>
      </c>
      <c r="G108" s="93" t="n">
        <v>0</v>
      </c>
      <c r="H108" s="94"/>
      <c r="I108" s="53"/>
      <c r="J108" s="53"/>
      <c r="K108" s="53"/>
    </row>
    <row r="109" customFormat="false" ht="14.4" hidden="false" customHeight="false" outlineLevel="0" collapsed="false">
      <c r="A109" s="20" t="s">
        <v>150</v>
      </c>
      <c r="B109" s="23" t="s">
        <v>151</v>
      </c>
      <c r="C109" s="22" t="n">
        <v>48234</v>
      </c>
      <c r="D109" s="22" t="n">
        <v>45509</v>
      </c>
      <c r="E109" s="93" t="n">
        <v>81080</v>
      </c>
      <c r="F109" s="93" t="n">
        <v>94790</v>
      </c>
      <c r="G109" s="93" t="n">
        <v>95790</v>
      </c>
      <c r="H109" s="94"/>
      <c r="I109" s="53"/>
      <c r="J109" s="53"/>
      <c r="K109" s="53"/>
    </row>
    <row r="110" customFormat="false" ht="14.4" hidden="false" customHeight="false" outlineLevel="0" collapsed="false">
      <c r="A110" s="20" t="s">
        <v>152</v>
      </c>
      <c r="B110" s="23" t="s">
        <v>153</v>
      </c>
      <c r="C110" s="22" t="n">
        <v>21018</v>
      </c>
      <c r="D110" s="22" t="n">
        <v>14189</v>
      </c>
      <c r="E110" s="93" t="n">
        <v>16800</v>
      </c>
      <c r="F110" s="93" t="n">
        <v>16800</v>
      </c>
      <c r="G110" s="93" t="n">
        <v>16800</v>
      </c>
      <c r="H110" s="94"/>
      <c r="I110" s="53"/>
      <c r="J110" s="53"/>
      <c r="K110" s="53"/>
    </row>
    <row r="111" customFormat="false" ht="14.4" hidden="false" customHeight="false" outlineLevel="0" collapsed="false">
      <c r="A111" s="20" t="s">
        <v>152</v>
      </c>
      <c r="B111" s="23" t="s">
        <v>154</v>
      </c>
      <c r="C111" s="22" t="n">
        <v>0</v>
      </c>
      <c r="D111" s="22" t="n">
        <v>0</v>
      </c>
      <c r="E111" s="93" t="n">
        <v>100000</v>
      </c>
      <c r="F111" s="93" t="n">
        <v>100000</v>
      </c>
      <c r="G111" s="93" t="n">
        <v>100000</v>
      </c>
      <c r="H111" s="94"/>
      <c r="I111" s="53"/>
      <c r="J111" s="53"/>
      <c r="K111" s="53"/>
    </row>
    <row r="112" customFormat="false" ht="14.4" hidden="false" customHeight="false" outlineLevel="0" collapsed="false">
      <c r="A112" s="20" t="s">
        <v>155</v>
      </c>
      <c r="B112" s="21" t="s">
        <v>156</v>
      </c>
      <c r="C112" s="22" t="n">
        <v>617523</v>
      </c>
      <c r="D112" s="22" t="n">
        <v>681757</v>
      </c>
      <c r="E112" s="93" t="n">
        <v>680000</v>
      </c>
      <c r="F112" s="93" t="n">
        <v>680000</v>
      </c>
      <c r="G112" s="93" t="n">
        <v>680000</v>
      </c>
      <c r="H112" s="94"/>
      <c r="I112" s="53"/>
      <c r="J112" s="53"/>
      <c r="K112" s="53"/>
    </row>
    <row r="113" customFormat="false" ht="14.4" hidden="false" customHeight="false" outlineLevel="0" collapsed="false">
      <c r="A113" s="20" t="s">
        <v>155</v>
      </c>
      <c r="B113" s="23" t="s">
        <v>157</v>
      </c>
      <c r="C113" s="22" t="n">
        <v>3817594</v>
      </c>
      <c r="D113" s="22" t="n">
        <v>4029087</v>
      </c>
      <c r="E113" s="93" t="n">
        <v>4043146</v>
      </c>
      <c r="F113" s="93" t="n">
        <v>4011927</v>
      </c>
      <c r="G113" s="93" t="n">
        <v>4011927</v>
      </c>
      <c r="H113" s="94"/>
      <c r="I113" s="53"/>
      <c r="J113" s="7"/>
      <c r="K113" s="7"/>
      <c r="L113" s="95"/>
      <c r="M113" s="95"/>
    </row>
    <row r="114" customFormat="false" ht="14.4" hidden="false" customHeight="false" outlineLevel="0" collapsed="false">
      <c r="A114" s="56" t="s">
        <v>158</v>
      </c>
      <c r="B114" s="30" t="s">
        <v>159</v>
      </c>
      <c r="C114" s="96" t="n">
        <f aca="false">SUM(C106:C113)</f>
        <v>7092779</v>
      </c>
      <c r="D114" s="96" t="n">
        <f aca="false">SUM(D106:D113)</f>
        <v>7623830</v>
      </c>
      <c r="E114" s="96" t="n">
        <f aca="false">SUM(E106:E113)</f>
        <v>8043708</v>
      </c>
      <c r="F114" s="96" t="n">
        <f aca="false">SUM(F106:F113)</f>
        <v>7975436</v>
      </c>
      <c r="G114" s="96" t="n">
        <f aca="false">SUM(G106:G113)</f>
        <v>7979936</v>
      </c>
      <c r="H114" s="97"/>
      <c r="I114" s="53"/>
      <c r="J114" s="7"/>
      <c r="K114" s="12"/>
      <c r="L114" s="12"/>
      <c r="M114" s="5"/>
    </row>
    <row r="115" customFormat="false" ht="14.4" hidden="false" customHeight="false" outlineLevel="0" collapsed="false">
      <c r="A115" s="55" t="s">
        <v>160</v>
      </c>
      <c r="B115" s="21" t="s">
        <v>161</v>
      </c>
      <c r="C115" s="22" t="n">
        <v>902776</v>
      </c>
      <c r="D115" s="22" t="n">
        <v>1034719</v>
      </c>
      <c r="E115" s="93" t="n">
        <v>1142808</v>
      </c>
      <c r="F115" s="93" t="n">
        <v>1116284</v>
      </c>
      <c r="G115" s="98" t="n">
        <v>1116284</v>
      </c>
      <c r="H115" s="99"/>
      <c r="I115" s="53"/>
      <c r="J115" s="100"/>
      <c r="K115" s="101"/>
      <c r="L115" s="101"/>
      <c r="M115" s="5"/>
    </row>
    <row r="116" customFormat="false" ht="14.4" hidden="false" customHeight="false" outlineLevel="0" collapsed="false">
      <c r="A116" s="56" t="s">
        <v>162</v>
      </c>
      <c r="B116" s="30" t="s">
        <v>163</v>
      </c>
      <c r="C116" s="96" t="n">
        <f aca="false">SUM(C115)</f>
        <v>902776</v>
      </c>
      <c r="D116" s="96" t="n">
        <f aca="false">SUM(D115)</f>
        <v>1034719</v>
      </c>
      <c r="E116" s="96" t="n">
        <f aca="false">SUM(E115)</f>
        <v>1142808</v>
      </c>
      <c r="F116" s="96" t="n">
        <f aca="false">SUM(F115)</f>
        <v>1116284</v>
      </c>
      <c r="G116" s="96" t="n">
        <f aca="false">SUM(G115)</f>
        <v>1116284</v>
      </c>
      <c r="H116" s="97"/>
      <c r="I116" s="53"/>
      <c r="J116" s="12"/>
      <c r="K116" s="12"/>
      <c r="L116" s="12"/>
      <c r="M116" s="5"/>
    </row>
    <row r="117" customFormat="false" ht="14.4" hidden="false" customHeight="false" outlineLevel="0" collapsed="false">
      <c r="A117" s="102" t="s">
        <v>164</v>
      </c>
      <c r="B117" s="98" t="s">
        <v>165</v>
      </c>
      <c r="C117" s="98" t="n">
        <v>668804</v>
      </c>
      <c r="D117" s="98" t="n">
        <v>851480</v>
      </c>
      <c r="E117" s="98" t="n">
        <v>934867</v>
      </c>
      <c r="F117" s="98" t="n">
        <v>956000</v>
      </c>
      <c r="G117" s="98" t="n">
        <v>956000</v>
      </c>
      <c r="H117" s="99"/>
      <c r="I117" s="53"/>
      <c r="J117" s="53"/>
      <c r="K117" s="53"/>
    </row>
    <row r="118" customFormat="false" ht="14.4" hidden="false" customHeight="false" outlineLevel="0" collapsed="false">
      <c r="A118" s="102" t="s">
        <v>164</v>
      </c>
      <c r="B118" s="98" t="s">
        <v>166</v>
      </c>
      <c r="C118" s="98" t="n">
        <v>1294808</v>
      </c>
      <c r="D118" s="98" t="n">
        <v>1770234</v>
      </c>
      <c r="E118" s="98" t="n">
        <v>1445846</v>
      </c>
      <c r="F118" s="98" t="n">
        <v>102875</v>
      </c>
      <c r="G118" s="98" t="n">
        <v>667072</v>
      </c>
      <c r="H118" s="99"/>
      <c r="I118" s="53"/>
      <c r="J118" s="53"/>
      <c r="K118" s="53"/>
    </row>
    <row r="119" customFormat="false" ht="14.4" hidden="false" customHeight="false" outlineLevel="0" collapsed="false">
      <c r="A119" s="56" t="s">
        <v>167</v>
      </c>
      <c r="B119" s="30" t="s">
        <v>168</v>
      </c>
      <c r="C119" s="96" t="n">
        <f aca="false">SUM(C117:C118)</f>
        <v>1963612</v>
      </c>
      <c r="D119" s="96" t="n">
        <f aca="false">SUM(D117:D118)</f>
        <v>2621714</v>
      </c>
      <c r="E119" s="96" t="n">
        <f aca="false">SUM(E117:E118)</f>
        <v>2380713</v>
      </c>
      <c r="F119" s="96" t="n">
        <f aca="false">SUM(F117:F118)</f>
        <v>1058875</v>
      </c>
      <c r="G119" s="96" t="n">
        <f aca="false">SUM(G117:G118)</f>
        <v>1623072</v>
      </c>
      <c r="H119" s="97"/>
      <c r="I119" s="103"/>
      <c r="J119" s="103"/>
      <c r="K119" s="53"/>
    </row>
    <row r="120" customFormat="false" ht="14.4" hidden="false" customHeight="false" outlineLevel="0" collapsed="false">
      <c r="A120" s="55" t="s">
        <v>169</v>
      </c>
      <c r="B120" s="21" t="s">
        <v>170</v>
      </c>
      <c r="C120" s="22" t="n">
        <v>589154</v>
      </c>
      <c r="D120" s="22" t="n">
        <v>635566</v>
      </c>
      <c r="E120" s="93" t="n">
        <v>798903</v>
      </c>
      <c r="F120" s="93" t="n">
        <v>713267</v>
      </c>
      <c r="G120" s="93" t="n">
        <v>713267</v>
      </c>
      <c r="H120" s="24"/>
      <c r="I120" s="53"/>
      <c r="J120" s="53"/>
      <c r="K120" s="53"/>
    </row>
    <row r="121" customFormat="false" ht="14.4" hidden="false" customHeight="false" outlineLevel="0" collapsed="false">
      <c r="A121" s="55" t="s">
        <v>169</v>
      </c>
      <c r="B121" s="21" t="s">
        <v>171</v>
      </c>
      <c r="C121" s="22" t="n">
        <v>1124498</v>
      </c>
      <c r="D121" s="22" t="n">
        <v>678843</v>
      </c>
      <c r="E121" s="93" t="n">
        <v>1450027</v>
      </c>
      <c r="F121" s="93" t="n">
        <v>519840</v>
      </c>
      <c r="G121" s="21" t="n">
        <v>519840</v>
      </c>
      <c r="H121" s="24"/>
      <c r="I121" s="53"/>
      <c r="J121" s="53"/>
      <c r="K121" s="53"/>
    </row>
    <row r="122" customFormat="false" ht="14.4" hidden="false" customHeight="false" outlineLevel="0" collapsed="false">
      <c r="A122" s="55" t="s">
        <v>172</v>
      </c>
      <c r="B122" s="21" t="s">
        <v>173</v>
      </c>
      <c r="C122" s="22" t="n">
        <v>4315</v>
      </c>
      <c r="D122" s="22" t="n">
        <v>0</v>
      </c>
      <c r="E122" s="93" t="n">
        <v>0</v>
      </c>
      <c r="F122" s="93" t="n">
        <v>0</v>
      </c>
      <c r="G122" s="21" t="n">
        <v>0</v>
      </c>
      <c r="H122" s="24"/>
      <c r="I122" s="103"/>
      <c r="J122" s="103"/>
      <c r="K122" s="53"/>
    </row>
    <row r="123" customFormat="false" ht="14.4" hidden="false" customHeight="false" outlineLevel="0" collapsed="false">
      <c r="A123" s="55" t="s">
        <v>174</v>
      </c>
      <c r="B123" s="21" t="s">
        <v>175</v>
      </c>
      <c r="C123" s="22" t="n">
        <v>259996</v>
      </c>
      <c r="D123" s="22" t="n">
        <v>298793</v>
      </c>
      <c r="E123" s="93" t="n">
        <v>325542</v>
      </c>
      <c r="F123" s="93" t="n">
        <v>238500</v>
      </c>
      <c r="G123" s="93" t="n">
        <v>238500</v>
      </c>
      <c r="H123" s="24"/>
      <c r="I123" s="53"/>
      <c r="J123" s="53"/>
      <c r="K123" s="53"/>
    </row>
    <row r="124" customFormat="false" ht="14.4" hidden="false" customHeight="false" outlineLevel="0" collapsed="false">
      <c r="A124" s="20" t="s">
        <v>169</v>
      </c>
      <c r="B124" s="23" t="s">
        <v>176</v>
      </c>
      <c r="C124" s="22" t="n">
        <v>101922</v>
      </c>
      <c r="D124" s="22" t="n">
        <v>53965</v>
      </c>
      <c r="E124" s="93" t="n">
        <v>62000</v>
      </c>
      <c r="F124" s="93" t="n">
        <v>52000</v>
      </c>
      <c r="G124" s="21" t="n">
        <v>42000</v>
      </c>
      <c r="H124" s="24"/>
      <c r="I124" s="53"/>
      <c r="J124" s="53"/>
      <c r="K124" s="53"/>
    </row>
    <row r="125" customFormat="false" ht="14.4" hidden="false" customHeight="false" outlineLevel="0" collapsed="false">
      <c r="A125" s="55" t="s">
        <v>177</v>
      </c>
      <c r="B125" s="21" t="s">
        <v>178</v>
      </c>
      <c r="C125" s="22" t="n">
        <v>50806</v>
      </c>
      <c r="D125" s="22" t="n">
        <v>62387</v>
      </c>
      <c r="E125" s="93" t="n">
        <v>68100</v>
      </c>
      <c r="F125" s="93" t="n">
        <v>67100</v>
      </c>
      <c r="G125" s="21" t="n">
        <v>67100</v>
      </c>
      <c r="H125" s="24"/>
      <c r="I125" s="53"/>
      <c r="J125" s="53"/>
      <c r="K125" s="53"/>
    </row>
    <row r="126" customFormat="false" ht="14.4" hidden="false" customHeight="false" outlineLevel="0" collapsed="false">
      <c r="A126" s="56" t="s">
        <v>179</v>
      </c>
      <c r="B126" s="30" t="s">
        <v>180</v>
      </c>
      <c r="C126" s="96" t="n">
        <f aca="false">SUM(C120:C125)</f>
        <v>2130691</v>
      </c>
      <c r="D126" s="96" t="n">
        <f aca="false">SUM(D120:D125)</f>
        <v>1729554</v>
      </c>
      <c r="E126" s="96" t="n">
        <f aca="false">SUM(E120:E125)</f>
        <v>2704572</v>
      </c>
      <c r="F126" s="96" t="n">
        <f aca="false">SUM(F120:F125)</f>
        <v>1590707</v>
      </c>
      <c r="G126" s="96" t="n">
        <f aca="false">SUM(G120:G125)</f>
        <v>1580707</v>
      </c>
      <c r="H126" s="97"/>
      <c r="I126" s="53"/>
      <c r="J126" s="53"/>
      <c r="K126" s="53"/>
    </row>
    <row r="127" customFormat="false" ht="14.4" hidden="false" customHeight="false" outlineLevel="0" collapsed="false">
      <c r="A127" s="104" t="s">
        <v>181</v>
      </c>
      <c r="B127" s="21" t="s">
        <v>182</v>
      </c>
      <c r="C127" s="22" t="n">
        <v>305384</v>
      </c>
      <c r="D127" s="22" t="n">
        <v>393114</v>
      </c>
      <c r="E127" s="93" t="n">
        <v>394800</v>
      </c>
      <c r="F127" s="93" t="n">
        <v>398896</v>
      </c>
      <c r="G127" s="98" t="n">
        <v>406586</v>
      </c>
      <c r="H127" s="99"/>
      <c r="I127" s="53"/>
      <c r="J127" s="53"/>
      <c r="K127" s="53"/>
    </row>
    <row r="128" customFormat="false" ht="14.4" hidden="false" customHeight="false" outlineLevel="0" collapsed="false">
      <c r="A128" s="104" t="s">
        <v>183</v>
      </c>
      <c r="B128" s="21" t="s">
        <v>184</v>
      </c>
      <c r="C128" s="22" t="n">
        <v>0</v>
      </c>
      <c r="D128" s="22" t="n">
        <v>7836</v>
      </c>
      <c r="E128" s="93" t="n">
        <v>86665</v>
      </c>
      <c r="F128" s="93" t="n">
        <v>99944</v>
      </c>
      <c r="G128" s="98" t="n">
        <v>44000</v>
      </c>
      <c r="H128" s="99"/>
      <c r="I128" s="53"/>
      <c r="J128" s="53"/>
      <c r="K128" s="53"/>
    </row>
    <row r="129" customFormat="false" ht="14.4" hidden="false" customHeight="false" outlineLevel="0" collapsed="false">
      <c r="A129" s="56" t="s">
        <v>185</v>
      </c>
      <c r="B129" s="30" t="s">
        <v>186</v>
      </c>
      <c r="C129" s="96" t="n">
        <f aca="false">SUM(C127:C128)</f>
        <v>305384</v>
      </c>
      <c r="D129" s="96" t="n">
        <f aca="false">SUM(D127:D128)</f>
        <v>400950</v>
      </c>
      <c r="E129" s="96" t="n">
        <f aca="false">SUM(E127:E128)</f>
        <v>481465</v>
      </c>
      <c r="F129" s="96" t="n">
        <f aca="false">SUM(F127:F128)</f>
        <v>498840</v>
      </c>
      <c r="G129" s="96" t="n">
        <f aca="false">SUM(G127:G128)</f>
        <v>450586</v>
      </c>
      <c r="H129" s="97"/>
      <c r="I129" s="53"/>
      <c r="J129" s="53"/>
      <c r="K129" s="53"/>
    </row>
    <row r="130" customFormat="false" ht="14.4" hidden="false" customHeight="false" outlineLevel="0" collapsed="false">
      <c r="A130" s="102" t="s">
        <v>187</v>
      </c>
      <c r="B130" s="21" t="s">
        <v>188</v>
      </c>
      <c r="C130" s="22" t="n">
        <v>748433</v>
      </c>
      <c r="D130" s="22" t="n">
        <v>900568</v>
      </c>
      <c r="E130" s="93" t="n">
        <v>886201</v>
      </c>
      <c r="F130" s="93" t="n">
        <v>993407</v>
      </c>
      <c r="G130" s="98" t="n">
        <v>1091147</v>
      </c>
      <c r="H130" s="99"/>
      <c r="I130" s="53"/>
      <c r="J130" s="53"/>
      <c r="K130" s="53"/>
    </row>
    <row r="131" customFormat="false" ht="14.4" hidden="false" customHeight="false" outlineLevel="0" collapsed="false">
      <c r="A131" s="102" t="s">
        <v>187</v>
      </c>
      <c r="B131" s="21" t="s">
        <v>189</v>
      </c>
      <c r="C131" s="22" t="n">
        <v>374151</v>
      </c>
      <c r="D131" s="22" t="n">
        <v>409917</v>
      </c>
      <c r="E131" s="93" t="n">
        <v>439176</v>
      </c>
      <c r="F131" s="93" t="n">
        <v>440028</v>
      </c>
      <c r="G131" s="98" t="n">
        <v>443655</v>
      </c>
      <c r="H131" s="99"/>
      <c r="I131" s="53"/>
      <c r="J131" s="53"/>
      <c r="K131" s="53"/>
    </row>
    <row r="132" customFormat="false" ht="14.4" hidden="false" customHeight="false" outlineLevel="0" collapsed="false">
      <c r="A132" s="102" t="s">
        <v>187</v>
      </c>
      <c r="B132" s="21" t="s">
        <v>190</v>
      </c>
      <c r="C132" s="22" t="n">
        <v>85143</v>
      </c>
      <c r="D132" s="22" t="n">
        <v>88154</v>
      </c>
      <c r="E132" s="93" t="n">
        <v>108093</v>
      </c>
      <c r="F132" s="93" t="n">
        <v>107743</v>
      </c>
      <c r="G132" s="98" t="n">
        <v>107743</v>
      </c>
      <c r="H132" s="99"/>
      <c r="I132" s="53"/>
      <c r="J132" s="53"/>
      <c r="K132" s="53"/>
    </row>
    <row r="133" customFormat="false" ht="14.4" hidden="false" customHeight="false" outlineLevel="0" collapsed="false">
      <c r="A133" s="102" t="s">
        <v>191</v>
      </c>
      <c r="B133" s="21" t="s">
        <v>192</v>
      </c>
      <c r="C133" s="22" t="n">
        <v>93318</v>
      </c>
      <c r="D133" s="22" t="n">
        <v>122452</v>
      </c>
      <c r="E133" s="93" t="n">
        <v>128748</v>
      </c>
      <c r="F133" s="93" t="n">
        <v>128748</v>
      </c>
      <c r="G133" s="93" t="n">
        <v>128748</v>
      </c>
      <c r="H133" s="99"/>
      <c r="I133" s="53"/>
      <c r="J133" s="53"/>
      <c r="K133" s="53"/>
    </row>
    <row r="134" customFormat="false" ht="14.4" hidden="false" customHeight="false" outlineLevel="0" collapsed="false">
      <c r="A134" s="102" t="s">
        <v>193</v>
      </c>
      <c r="B134" s="21" t="s">
        <v>194</v>
      </c>
      <c r="C134" s="22" t="n">
        <v>681519</v>
      </c>
      <c r="D134" s="22" t="n">
        <v>646634</v>
      </c>
      <c r="E134" s="93" t="n">
        <v>731375</v>
      </c>
      <c r="F134" s="93" t="n">
        <v>609123</v>
      </c>
      <c r="G134" s="98" t="n">
        <v>487720</v>
      </c>
      <c r="H134" s="99"/>
      <c r="I134" s="53"/>
      <c r="J134" s="53"/>
      <c r="K134" s="53"/>
    </row>
    <row r="135" customFormat="false" ht="14.4" hidden="false" customHeight="false" outlineLevel="0" collapsed="false">
      <c r="A135" s="102" t="s">
        <v>195</v>
      </c>
      <c r="B135" s="21" t="s">
        <v>196</v>
      </c>
      <c r="C135" s="22" t="n">
        <v>39277</v>
      </c>
      <c r="D135" s="22" t="n">
        <v>37740</v>
      </c>
      <c r="E135" s="93" t="n">
        <v>37100</v>
      </c>
      <c r="F135" s="93" t="n">
        <v>37100</v>
      </c>
      <c r="G135" s="93" t="n">
        <v>37100</v>
      </c>
      <c r="H135" s="99"/>
      <c r="I135" s="53"/>
      <c r="J135" s="53"/>
      <c r="K135" s="53"/>
    </row>
    <row r="136" customFormat="false" ht="14.4" hidden="false" customHeight="false" outlineLevel="0" collapsed="false">
      <c r="A136" s="102" t="s">
        <v>197</v>
      </c>
      <c r="B136" s="21" t="s">
        <v>198</v>
      </c>
      <c r="C136" s="22" t="n">
        <v>0</v>
      </c>
      <c r="D136" s="22" t="n">
        <v>521</v>
      </c>
      <c r="E136" s="93" t="n">
        <v>24979</v>
      </c>
      <c r="F136" s="93" t="n">
        <v>0</v>
      </c>
      <c r="G136" s="98" t="n">
        <v>0</v>
      </c>
      <c r="H136" s="99"/>
      <c r="I136" s="53"/>
      <c r="J136" s="53"/>
      <c r="K136" s="53"/>
    </row>
    <row r="137" customFormat="false" ht="14.4" hidden="false" customHeight="false" outlineLevel="0" collapsed="false">
      <c r="A137" s="102" t="s">
        <v>197</v>
      </c>
      <c r="B137" s="21" t="s">
        <v>199</v>
      </c>
      <c r="C137" s="22" t="n">
        <v>25741</v>
      </c>
      <c r="D137" s="22" t="n">
        <v>43078</v>
      </c>
      <c r="E137" s="93" t="n">
        <v>72515</v>
      </c>
      <c r="F137" s="93" t="n">
        <v>66515</v>
      </c>
      <c r="G137" s="93" t="n">
        <v>66515</v>
      </c>
      <c r="H137" s="99"/>
      <c r="I137" s="53"/>
      <c r="J137" s="53"/>
      <c r="K137" s="53"/>
    </row>
    <row r="138" customFormat="false" ht="14.4" hidden="false" customHeight="false" outlineLevel="0" collapsed="false">
      <c r="A138" s="102" t="s">
        <v>197</v>
      </c>
      <c r="B138" s="21" t="s">
        <v>200</v>
      </c>
      <c r="C138" s="22" t="n">
        <v>39978</v>
      </c>
      <c r="D138" s="22" t="n">
        <v>7598</v>
      </c>
      <c r="E138" s="93" t="n">
        <v>38667</v>
      </c>
      <c r="F138" s="93" t="n">
        <v>15105</v>
      </c>
      <c r="G138" s="98" t="n">
        <v>15105</v>
      </c>
      <c r="H138" s="99"/>
      <c r="I138" s="53"/>
      <c r="J138" s="53"/>
      <c r="K138" s="53"/>
    </row>
    <row r="139" customFormat="false" ht="14.4" hidden="false" customHeight="false" outlineLevel="0" collapsed="false">
      <c r="A139" s="56" t="s">
        <v>201</v>
      </c>
      <c r="B139" s="30" t="s">
        <v>202</v>
      </c>
      <c r="C139" s="96" t="n">
        <f aca="false">SUM(C130:C138)</f>
        <v>2087560</v>
      </c>
      <c r="D139" s="96" t="n">
        <f aca="false">SUM(D130:D138)</f>
        <v>2256662</v>
      </c>
      <c r="E139" s="96" t="n">
        <f aca="false">SUM(E130:E138)</f>
        <v>2466854</v>
      </c>
      <c r="F139" s="96" t="n">
        <f aca="false">SUM(F130:F138)</f>
        <v>2397769</v>
      </c>
      <c r="G139" s="96" t="n">
        <f aca="false">SUM(G130:G138)</f>
        <v>2377733</v>
      </c>
      <c r="H139" s="97"/>
      <c r="I139" s="53"/>
      <c r="J139" s="53"/>
      <c r="K139" s="53"/>
    </row>
    <row r="140" customFormat="false" ht="14.4" hidden="false" customHeight="false" outlineLevel="0" collapsed="false">
      <c r="A140" s="55" t="s">
        <v>203</v>
      </c>
      <c r="B140" s="21" t="s">
        <v>204</v>
      </c>
      <c r="C140" s="22" t="n">
        <v>2259177</v>
      </c>
      <c r="D140" s="22" t="n">
        <v>2466679</v>
      </c>
      <c r="E140" s="93" t="n">
        <v>2922981</v>
      </c>
      <c r="F140" s="93" t="n">
        <v>2892020</v>
      </c>
      <c r="G140" s="98" t="n">
        <v>2868034</v>
      </c>
      <c r="H140" s="99"/>
      <c r="I140" s="53"/>
      <c r="J140" s="53"/>
      <c r="K140" s="53"/>
    </row>
    <row r="141" customFormat="false" ht="14.4" hidden="false" customHeight="false" outlineLevel="0" collapsed="false">
      <c r="A141" s="55" t="s">
        <v>205</v>
      </c>
      <c r="B141" s="21" t="s">
        <v>206</v>
      </c>
      <c r="C141" s="22" t="n">
        <v>377725</v>
      </c>
      <c r="D141" s="22" t="n">
        <v>474129</v>
      </c>
      <c r="E141" s="93" t="n">
        <v>524638</v>
      </c>
      <c r="F141" s="93" t="n">
        <v>509638</v>
      </c>
      <c r="G141" s="93" t="n">
        <v>509638</v>
      </c>
      <c r="H141" s="99"/>
      <c r="I141" s="53"/>
      <c r="J141" s="53"/>
      <c r="K141" s="53"/>
    </row>
    <row r="142" customFormat="false" ht="14.4" hidden="false" customHeight="false" outlineLevel="0" collapsed="false">
      <c r="A142" s="55" t="s">
        <v>203</v>
      </c>
      <c r="B142" s="21" t="s">
        <v>207</v>
      </c>
      <c r="C142" s="22" t="n">
        <v>1334499</v>
      </c>
      <c r="D142" s="22" t="n">
        <v>1420064</v>
      </c>
      <c r="E142" s="93" t="n">
        <v>1534165</v>
      </c>
      <c r="F142" s="93" t="n">
        <v>1542696</v>
      </c>
      <c r="G142" s="98" t="n">
        <v>1541218</v>
      </c>
      <c r="H142" s="99"/>
      <c r="I142" s="53"/>
      <c r="J142" s="53"/>
      <c r="K142" s="53"/>
    </row>
    <row r="143" customFormat="false" ht="14.4" hidden="false" customHeight="false" outlineLevel="0" collapsed="false">
      <c r="A143" s="55" t="s">
        <v>203</v>
      </c>
      <c r="B143" s="21" t="s">
        <v>208</v>
      </c>
      <c r="C143" s="22" t="n">
        <v>927460</v>
      </c>
      <c r="D143" s="22" t="n">
        <v>956785</v>
      </c>
      <c r="E143" s="93" t="n">
        <v>1031199</v>
      </c>
      <c r="F143" s="93" t="n">
        <v>1012867</v>
      </c>
      <c r="G143" s="98" t="n">
        <v>976766</v>
      </c>
      <c r="H143" s="99"/>
      <c r="I143" s="53"/>
      <c r="J143" s="53"/>
      <c r="K143" s="53"/>
    </row>
    <row r="144" customFormat="false" ht="14.4" hidden="false" customHeight="false" outlineLevel="0" collapsed="false">
      <c r="A144" s="55" t="s">
        <v>209</v>
      </c>
      <c r="B144" s="21" t="s">
        <v>210</v>
      </c>
      <c r="C144" s="22" t="n">
        <v>775255</v>
      </c>
      <c r="D144" s="22" t="n">
        <v>868875</v>
      </c>
      <c r="E144" s="93" t="n">
        <v>951334</v>
      </c>
      <c r="F144" s="93" t="n">
        <v>828391</v>
      </c>
      <c r="G144" s="98" t="n">
        <v>820664</v>
      </c>
      <c r="H144" s="99"/>
      <c r="I144" s="53"/>
      <c r="J144" s="53"/>
      <c r="K144" s="53"/>
    </row>
    <row r="145" customFormat="false" ht="14.4" hidden="false" customHeight="false" outlineLevel="0" collapsed="false">
      <c r="A145" s="55" t="s">
        <v>209</v>
      </c>
      <c r="B145" s="21" t="s">
        <v>211</v>
      </c>
      <c r="C145" s="22" t="n">
        <v>717808</v>
      </c>
      <c r="D145" s="22" t="n">
        <v>804868</v>
      </c>
      <c r="E145" s="93" t="n">
        <v>866636</v>
      </c>
      <c r="F145" s="93" t="n">
        <v>882334</v>
      </c>
      <c r="G145" s="93" t="n">
        <v>882334</v>
      </c>
      <c r="H145" s="99"/>
      <c r="I145" s="53"/>
      <c r="J145" s="53"/>
      <c r="K145" s="53"/>
    </row>
    <row r="146" customFormat="false" ht="14.4" hidden="false" customHeight="false" outlineLevel="0" collapsed="false">
      <c r="A146" s="55" t="s">
        <v>209</v>
      </c>
      <c r="B146" s="21" t="s">
        <v>212</v>
      </c>
      <c r="C146" s="22" t="n">
        <v>654100</v>
      </c>
      <c r="D146" s="22" t="n">
        <v>783474</v>
      </c>
      <c r="E146" s="93" t="n">
        <v>1024494</v>
      </c>
      <c r="F146" s="93" t="n">
        <v>1031642</v>
      </c>
      <c r="G146" s="93" t="n">
        <v>1031642</v>
      </c>
      <c r="H146" s="99"/>
      <c r="I146" s="53"/>
      <c r="J146" s="53"/>
      <c r="K146" s="53"/>
    </row>
    <row r="147" customFormat="false" ht="14.4" hidden="false" customHeight="false" outlineLevel="0" collapsed="false">
      <c r="A147" s="55" t="s">
        <v>209</v>
      </c>
      <c r="B147" s="21" t="s">
        <v>213</v>
      </c>
      <c r="C147" s="22" t="n">
        <v>813472</v>
      </c>
      <c r="D147" s="22" t="n">
        <v>843790</v>
      </c>
      <c r="E147" s="93" t="n">
        <v>927218</v>
      </c>
      <c r="F147" s="93" t="n">
        <v>928218</v>
      </c>
      <c r="G147" s="98" t="n">
        <v>930218</v>
      </c>
      <c r="H147" s="99"/>
      <c r="I147" s="53"/>
      <c r="J147" s="53"/>
      <c r="K147" s="53"/>
    </row>
    <row r="148" customFormat="false" ht="14.4" hidden="false" customHeight="false" outlineLevel="0" collapsed="false">
      <c r="A148" s="55" t="s">
        <v>214</v>
      </c>
      <c r="B148" s="21" t="s">
        <v>215</v>
      </c>
      <c r="C148" s="22" t="n">
        <v>257925</v>
      </c>
      <c r="D148" s="22" t="n">
        <v>306663</v>
      </c>
      <c r="E148" s="93" t="n">
        <v>298785</v>
      </c>
      <c r="F148" s="93" t="n">
        <v>311780</v>
      </c>
      <c r="G148" s="98" t="n">
        <v>311980</v>
      </c>
      <c r="H148" s="99"/>
      <c r="I148" s="53"/>
      <c r="J148" s="53"/>
      <c r="K148" s="53"/>
    </row>
    <row r="149" customFormat="false" ht="14.4" hidden="false" customHeight="false" outlineLevel="0" collapsed="false">
      <c r="A149" s="55" t="s">
        <v>214</v>
      </c>
      <c r="B149" s="21" t="s">
        <v>216</v>
      </c>
      <c r="C149" s="22" t="n">
        <v>553645</v>
      </c>
      <c r="D149" s="22" t="n">
        <v>641441</v>
      </c>
      <c r="E149" s="93" t="n">
        <v>705918</v>
      </c>
      <c r="F149" s="93" t="n">
        <v>696091</v>
      </c>
      <c r="G149" s="98" t="n">
        <v>693591</v>
      </c>
      <c r="H149" s="99"/>
      <c r="I149" s="53"/>
      <c r="J149" s="53"/>
      <c r="K149" s="53"/>
    </row>
    <row r="150" customFormat="false" ht="14.4" hidden="false" customHeight="false" outlineLevel="0" collapsed="false">
      <c r="A150" s="102" t="s">
        <v>214</v>
      </c>
      <c r="B150" s="21" t="s">
        <v>217</v>
      </c>
      <c r="C150" s="22" t="n">
        <v>303210</v>
      </c>
      <c r="D150" s="22" t="n">
        <v>343467</v>
      </c>
      <c r="E150" s="93" t="n">
        <v>382657</v>
      </c>
      <c r="F150" s="93" t="n">
        <v>416783</v>
      </c>
      <c r="G150" s="93" t="n">
        <v>421084</v>
      </c>
      <c r="H150" s="99"/>
      <c r="I150" s="53"/>
      <c r="J150" s="53"/>
      <c r="K150" s="53"/>
    </row>
    <row r="151" customFormat="false" ht="14.4" hidden="false" customHeight="false" outlineLevel="0" collapsed="false">
      <c r="A151" s="102" t="s">
        <v>218</v>
      </c>
      <c r="B151" s="21" t="s">
        <v>219</v>
      </c>
      <c r="C151" s="22" t="n">
        <v>115391</v>
      </c>
      <c r="D151" s="22" t="n">
        <v>119130</v>
      </c>
      <c r="E151" s="93" t="n">
        <v>178384</v>
      </c>
      <c r="F151" s="93" t="n">
        <v>174913</v>
      </c>
      <c r="G151" s="98" t="n">
        <v>174763</v>
      </c>
      <c r="H151" s="99"/>
      <c r="I151" s="53"/>
      <c r="J151" s="53"/>
      <c r="K151" s="53"/>
    </row>
    <row r="152" customFormat="false" ht="14.4" hidden="false" customHeight="false" outlineLevel="0" collapsed="false">
      <c r="A152" s="102" t="s">
        <v>220</v>
      </c>
      <c r="B152" s="21" t="s">
        <v>221</v>
      </c>
      <c r="C152" s="22" t="n">
        <v>0</v>
      </c>
      <c r="D152" s="22" t="n">
        <v>5725</v>
      </c>
      <c r="E152" s="93" t="n">
        <v>64732</v>
      </c>
      <c r="F152" s="93" t="n">
        <v>0</v>
      </c>
      <c r="G152" s="98" t="n">
        <v>0</v>
      </c>
      <c r="H152" s="99"/>
      <c r="I152" s="53"/>
      <c r="J152" s="53"/>
      <c r="K152" s="53"/>
    </row>
    <row r="153" customFormat="false" ht="14.4" hidden="false" customHeight="false" outlineLevel="0" collapsed="false">
      <c r="A153" s="102" t="s">
        <v>220</v>
      </c>
      <c r="B153" s="21" t="s">
        <v>222</v>
      </c>
      <c r="C153" s="22" t="n">
        <v>0</v>
      </c>
      <c r="D153" s="22" t="n">
        <v>30201</v>
      </c>
      <c r="E153" s="93" t="n">
        <v>40000</v>
      </c>
      <c r="F153" s="93" t="n">
        <v>44680</v>
      </c>
      <c r="G153" s="98" t="n">
        <v>44680</v>
      </c>
      <c r="H153" s="99"/>
      <c r="I153" s="53"/>
      <c r="J153" s="53"/>
      <c r="K153" s="53"/>
    </row>
    <row r="154" customFormat="false" ht="14.4" hidden="false" customHeight="false" outlineLevel="0" collapsed="false">
      <c r="A154" s="102" t="s">
        <v>223</v>
      </c>
      <c r="B154" s="21" t="s">
        <v>224</v>
      </c>
      <c r="C154" s="22" t="n">
        <v>6657510</v>
      </c>
      <c r="D154" s="22" t="n">
        <v>5856354</v>
      </c>
      <c r="E154" s="93" t="n">
        <v>4447934</v>
      </c>
      <c r="F154" s="93" t="n">
        <v>5077817</v>
      </c>
      <c r="G154" s="93" t="n">
        <v>756444</v>
      </c>
      <c r="H154" s="99"/>
      <c r="I154" s="53"/>
      <c r="J154" s="53"/>
      <c r="K154" s="53"/>
    </row>
    <row r="155" customFormat="false" ht="14.4" hidden="false" customHeight="false" outlineLevel="0" collapsed="false">
      <c r="A155" s="102" t="s">
        <v>220</v>
      </c>
      <c r="B155" s="21" t="s">
        <v>225</v>
      </c>
      <c r="C155" s="22" t="n">
        <v>77071</v>
      </c>
      <c r="D155" s="22" t="n">
        <v>71092</v>
      </c>
      <c r="E155" s="93" t="n">
        <v>80890</v>
      </c>
      <c r="F155" s="93" t="n">
        <v>80890</v>
      </c>
      <c r="G155" s="93" t="n">
        <v>80890</v>
      </c>
      <c r="H155" s="99"/>
      <c r="I155" s="53"/>
      <c r="J155" s="53"/>
      <c r="K155" s="53"/>
    </row>
    <row r="156" customFormat="false" ht="14.4" hidden="false" customHeight="false" outlineLevel="0" collapsed="false">
      <c r="A156" s="102" t="s">
        <v>226</v>
      </c>
      <c r="B156" s="21" t="s">
        <v>227</v>
      </c>
      <c r="C156" s="22" t="n">
        <v>325318</v>
      </c>
      <c r="D156" s="22" t="n">
        <v>363201</v>
      </c>
      <c r="E156" s="93" t="n">
        <v>410000</v>
      </c>
      <c r="F156" s="93" t="n">
        <v>400000</v>
      </c>
      <c r="G156" s="98" t="n">
        <v>400000</v>
      </c>
      <c r="H156" s="99"/>
      <c r="I156" s="53"/>
      <c r="J156" s="53"/>
      <c r="K156" s="53"/>
    </row>
    <row r="157" customFormat="false" ht="14.4" hidden="false" customHeight="false" outlineLevel="0" collapsed="false">
      <c r="A157" s="102" t="s">
        <v>226</v>
      </c>
      <c r="B157" s="21" t="s">
        <v>228</v>
      </c>
      <c r="C157" s="22" t="n">
        <v>201243</v>
      </c>
      <c r="D157" s="22" t="n">
        <v>206139</v>
      </c>
      <c r="E157" s="93" t="n">
        <v>220650</v>
      </c>
      <c r="F157" s="93" t="n">
        <v>220650</v>
      </c>
      <c r="G157" s="93" t="n">
        <v>220650</v>
      </c>
      <c r="H157" s="99"/>
      <c r="I157" s="53"/>
      <c r="J157" s="53"/>
      <c r="K157" s="53"/>
    </row>
    <row r="158" customFormat="false" ht="14.4" hidden="false" customHeight="false" outlineLevel="0" collapsed="false">
      <c r="A158" s="56" t="s">
        <v>229</v>
      </c>
      <c r="B158" s="30" t="s">
        <v>230</v>
      </c>
      <c r="C158" s="96" t="n">
        <f aca="false">SUM(C140:C157)</f>
        <v>16350809</v>
      </c>
      <c r="D158" s="96" t="n">
        <f aca="false">SUM(D140:D157)</f>
        <v>16562077</v>
      </c>
      <c r="E158" s="96" t="n">
        <f aca="false">SUM(E140:E157)</f>
        <v>16612615</v>
      </c>
      <c r="F158" s="96" t="n">
        <f aca="false">SUM(F140:F157)</f>
        <v>17051410</v>
      </c>
      <c r="G158" s="96" t="n">
        <f aca="false">SUM(G140:G157)</f>
        <v>12664596</v>
      </c>
      <c r="H158" s="97"/>
      <c r="I158" s="53"/>
      <c r="J158" s="53"/>
      <c r="K158" s="53"/>
    </row>
    <row r="159" customFormat="false" ht="14.4" hidden="false" customHeight="false" outlineLevel="0" collapsed="false">
      <c r="A159" s="104" t="s">
        <v>231</v>
      </c>
      <c r="B159" s="21" t="s">
        <v>232</v>
      </c>
      <c r="C159" s="22" t="n">
        <v>613464</v>
      </c>
      <c r="D159" s="22" t="n">
        <v>687943</v>
      </c>
      <c r="E159" s="93" t="n">
        <v>892339</v>
      </c>
      <c r="F159" s="93" t="n">
        <v>897618</v>
      </c>
      <c r="G159" s="98" t="n">
        <v>903988</v>
      </c>
      <c r="H159" s="99"/>
      <c r="I159" s="53"/>
      <c r="J159" s="53"/>
      <c r="K159" s="53"/>
    </row>
    <row r="160" customFormat="false" ht="14.4" hidden="false" customHeight="false" outlineLevel="0" collapsed="false">
      <c r="A160" s="104" t="s">
        <v>233</v>
      </c>
      <c r="B160" s="21" t="s">
        <v>234</v>
      </c>
      <c r="C160" s="22" t="n">
        <v>613338</v>
      </c>
      <c r="D160" s="22" t="n">
        <v>791687</v>
      </c>
      <c r="E160" s="93" t="n">
        <v>841916</v>
      </c>
      <c r="F160" s="93" t="n">
        <v>840071</v>
      </c>
      <c r="G160" s="98" t="n">
        <v>838071</v>
      </c>
      <c r="H160" s="99"/>
      <c r="I160" s="53"/>
      <c r="J160" s="53"/>
      <c r="K160" s="53"/>
    </row>
    <row r="161" customFormat="false" ht="14.4" hidden="false" customHeight="false" outlineLevel="0" collapsed="false">
      <c r="A161" s="104" t="s">
        <v>235</v>
      </c>
      <c r="B161" s="21" t="s">
        <v>236</v>
      </c>
      <c r="C161" s="22" t="n">
        <v>134790</v>
      </c>
      <c r="D161" s="22" t="n">
        <v>144287</v>
      </c>
      <c r="E161" s="93" t="n">
        <v>173910</v>
      </c>
      <c r="F161" s="93" t="n">
        <v>173410</v>
      </c>
      <c r="G161" s="98" t="n">
        <v>173410</v>
      </c>
      <c r="H161" s="99"/>
      <c r="I161" s="53"/>
      <c r="J161" s="53"/>
      <c r="K161" s="53"/>
    </row>
    <row r="162" customFormat="false" ht="14.4" hidden="false" customHeight="false" outlineLevel="0" collapsed="false">
      <c r="A162" s="104" t="s">
        <v>235</v>
      </c>
      <c r="B162" s="21" t="s">
        <v>237</v>
      </c>
      <c r="C162" s="22" t="n">
        <v>1173785</v>
      </c>
      <c r="D162" s="22" t="n">
        <v>1566922</v>
      </c>
      <c r="E162" s="93" t="n">
        <v>1969060</v>
      </c>
      <c r="F162" s="93" t="n">
        <v>1969060</v>
      </c>
      <c r="G162" s="93" t="n">
        <v>1969060</v>
      </c>
      <c r="H162" s="99"/>
      <c r="I162" s="53"/>
      <c r="J162" s="53"/>
      <c r="K162" s="53"/>
    </row>
    <row r="163" customFormat="false" ht="14.4" hidden="false" customHeight="false" outlineLevel="0" collapsed="false">
      <c r="A163" s="104" t="n">
        <v>10.4</v>
      </c>
      <c r="B163" s="21" t="s">
        <v>238</v>
      </c>
      <c r="C163" s="22" t="n">
        <v>0</v>
      </c>
      <c r="D163" s="22" t="n">
        <v>10773</v>
      </c>
      <c r="E163" s="93" t="n">
        <v>12000</v>
      </c>
      <c r="F163" s="93" t="n">
        <v>12000</v>
      </c>
      <c r="G163" s="98" t="n">
        <v>12000</v>
      </c>
      <c r="H163" s="99"/>
      <c r="I163" s="53"/>
      <c r="J163" s="53"/>
      <c r="K163" s="53"/>
    </row>
    <row r="164" customFormat="false" ht="14.4" hidden="false" customHeight="false" outlineLevel="0" collapsed="false">
      <c r="A164" s="104" t="s">
        <v>239</v>
      </c>
      <c r="B164" s="21" t="s">
        <v>240</v>
      </c>
      <c r="C164" s="22" t="n">
        <v>8840</v>
      </c>
      <c r="D164" s="22" t="n">
        <v>5920</v>
      </c>
      <c r="E164" s="93" t="n">
        <v>7037</v>
      </c>
      <c r="F164" s="93" t="n">
        <v>7037</v>
      </c>
      <c r="G164" s="93" t="n">
        <v>7037</v>
      </c>
      <c r="H164" s="99"/>
      <c r="I164" s="53"/>
      <c r="J164" s="53"/>
      <c r="K164" s="53"/>
    </row>
    <row r="165" customFormat="false" ht="14.4" hidden="false" customHeight="false" outlineLevel="0" collapsed="false">
      <c r="A165" s="56" t="s">
        <v>241</v>
      </c>
      <c r="B165" s="30" t="s">
        <v>242</v>
      </c>
      <c r="C165" s="96" t="n">
        <f aca="false">SUM(C159:C164)</f>
        <v>2544217</v>
      </c>
      <c r="D165" s="96" t="n">
        <f aca="false">SUM(D159:D164)</f>
        <v>3207532</v>
      </c>
      <c r="E165" s="96" t="n">
        <f aca="false">SUM(E159:E164)</f>
        <v>3896262</v>
      </c>
      <c r="F165" s="96" t="n">
        <f aca="false">SUM(F159:F164)</f>
        <v>3899196</v>
      </c>
      <c r="G165" s="96" t="n">
        <f aca="false">SUM(G159:G164)</f>
        <v>3903566</v>
      </c>
      <c r="H165" s="97"/>
      <c r="I165" s="53"/>
      <c r="J165" s="53"/>
      <c r="K165" s="53"/>
    </row>
    <row r="166" customFormat="false" ht="14.4" hidden="false" customHeight="false" outlineLevel="0" collapsed="false">
      <c r="A166" s="105"/>
      <c r="B166" s="21" t="s">
        <v>243</v>
      </c>
      <c r="C166" s="106" t="n">
        <v>783319</v>
      </c>
      <c r="D166" s="106" t="n">
        <v>952293</v>
      </c>
      <c r="E166" s="106" t="n">
        <v>1430745</v>
      </c>
      <c r="F166" s="106" t="n">
        <v>1696148</v>
      </c>
      <c r="G166" s="106" t="n">
        <v>1843851</v>
      </c>
      <c r="H166" s="52"/>
      <c r="I166" s="53"/>
      <c r="J166" s="53"/>
      <c r="K166" s="53"/>
    </row>
    <row r="167" customFormat="false" ht="14.4" hidden="false" customHeight="false" outlineLevel="0" collapsed="false">
      <c r="A167" s="105"/>
      <c r="B167" s="21" t="s">
        <v>244</v>
      </c>
      <c r="C167" s="106" t="n">
        <v>25000</v>
      </c>
      <c r="D167" s="106" t="n">
        <v>25000</v>
      </c>
      <c r="E167" s="106" t="n">
        <v>420454</v>
      </c>
      <c r="F167" s="106" t="n">
        <v>0</v>
      </c>
      <c r="G167" s="106" t="n">
        <v>0</v>
      </c>
      <c r="H167" s="52"/>
      <c r="I167" s="107"/>
      <c r="J167" s="53"/>
      <c r="K167" s="53"/>
    </row>
    <row r="168" customFormat="false" ht="14.4" hidden="false" customHeight="false" outlineLevel="0" collapsed="false">
      <c r="A168" s="105"/>
      <c r="B168" s="21" t="s">
        <v>245</v>
      </c>
      <c r="C168" s="22" t="n">
        <v>104957</v>
      </c>
      <c r="D168" s="22" t="n">
        <v>77708</v>
      </c>
      <c r="E168" s="93" t="n">
        <v>1275670</v>
      </c>
      <c r="F168" s="93" t="n">
        <v>0</v>
      </c>
      <c r="G168" s="98" t="n">
        <v>0</v>
      </c>
      <c r="H168" s="99"/>
      <c r="I168" s="53"/>
      <c r="J168" s="53"/>
      <c r="K168" s="53"/>
    </row>
    <row r="169" customFormat="false" ht="14.4" hidden="false" customHeight="false" outlineLevel="0" collapsed="false">
      <c r="A169" s="105"/>
      <c r="B169" s="21" t="s">
        <v>246</v>
      </c>
      <c r="C169" s="22" t="n">
        <v>2781322</v>
      </c>
      <c r="D169" s="22" t="n">
        <v>2033566</v>
      </c>
      <c r="E169" s="93" t="n">
        <v>0</v>
      </c>
      <c r="F169" s="93" t="n">
        <v>0</v>
      </c>
      <c r="G169" s="98" t="n">
        <v>0</v>
      </c>
      <c r="H169" s="99"/>
      <c r="I169" s="53"/>
      <c r="J169" s="53"/>
      <c r="K169" s="53"/>
    </row>
    <row r="170" customFormat="false" ht="14.4" hidden="false" customHeight="false" outlineLevel="0" collapsed="false">
      <c r="A170" s="56"/>
      <c r="B170" s="30" t="s">
        <v>247</v>
      </c>
      <c r="C170" s="96" t="n">
        <f aca="false">SUM(C166:C169)</f>
        <v>3694598</v>
      </c>
      <c r="D170" s="96" t="n">
        <f aca="false">SUM(D166:D169)</f>
        <v>3088567</v>
      </c>
      <c r="E170" s="96" t="n">
        <f aca="false">SUM(E166:E169)</f>
        <v>3126869</v>
      </c>
      <c r="F170" s="96" t="n">
        <f aca="false">SUM(F166:F169)</f>
        <v>1696148</v>
      </c>
      <c r="G170" s="96" t="n">
        <f aca="false">SUM(G166:G169)</f>
        <v>1843851</v>
      </c>
      <c r="H170" s="97"/>
      <c r="I170" s="53"/>
      <c r="J170" s="53"/>
      <c r="K170" s="53"/>
    </row>
    <row r="171" customFormat="false" ht="14.4" hidden="false" customHeight="false" outlineLevel="0" collapsed="false">
      <c r="A171" s="30"/>
      <c r="B171" s="30" t="s">
        <v>248</v>
      </c>
      <c r="C171" s="31" t="n">
        <f aca="false">(C170+C165+C158+C139+C129+C126+C119+C116+C114)</f>
        <v>37072426</v>
      </c>
      <c r="D171" s="31" t="n">
        <f aca="false">(D170+D165+D158+D139+D129+D126+D119+D116+D114)</f>
        <v>38525605</v>
      </c>
      <c r="E171" s="31" t="n">
        <f aca="false">(E170+E165+E158+E139+E129+E126+E119+E116+E114)</f>
        <v>40855866</v>
      </c>
      <c r="F171" s="31" t="n">
        <f aca="false">(F170+F165+F158+F139+F129+F126+F119+F116+F114)</f>
        <v>37284665</v>
      </c>
      <c r="G171" s="31" t="n">
        <f aca="false">(G170+G165+G158+G139+G129+G126+G119+G116+G114)</f>
        <v>33540331</v>
      </c>
      <c r="H171" s="108"/>
      <c r="I171" s="109"/>
      <c r="J171" s="110"/>
      <c r="K171" s="110"/>
    </row>
    <row r="172" customFormat="false" ht="14.4" hidden="false" customHeight="false" outlineLevel="0" collapsed="false">
      <c r="A172" s="32"/>
      <c r="B172" s="32"/>
      <c r="C172" s="108"/>
      <c r="D172" s="74"/>
      <c r="E172" s="74"/>
      <c r="F172" s="74"/>
      <c r="G172" s="111"/>
      <c r="H172" s="112"/>
    </row>
    <row r="173" customFormat="false" ht="15.6" hidden="false" customHeight="false" outlineLevel="0" collapsed="false">
      <c r="A173" s="82"/>
      <c r="B173" s="81" t="s">
        <v>138</v>
      </c>
      <c r="C173" s="81" t="s">
        <v>139</v>
      </c>
      <c r="E173" s="82"/>
      <c r="F173" s="81" t="s">
        <v>140</v>
      </c>
      <c r="G173" s="83"/>
      <c r="H173" s="82"/>
    </row>
    <row r="174" customFormat="false" ht="14.4" hidden="false" customHeight="false" outlineLevel="0" collapsed="false">
      <c r="A174" s="82"/>
      <c r="B174" s="84" t="s">
        <v>141</v>
      </c>
      <c r="C174" s="85"/>
      <c r="D174" s="82"/>
      <c r="E174" s="82"/>
      <c r="F174" s="83"/>
      <c r="G174" s="83"/>
      <c r="H174" s="82"/>
    </row>
    <row r="175" customFormat="false" ht="14.4" hidden="false" customHeight="false" outlineLevel="0" collapsed="false">
      <c r="A175" s="90"/>
      <c r="B175" s="84" t="s">
        <v>142</v>
      </c>
      <c r="C175" s="85"/>
      <c r="D175" s="82"/>
      <c r="E175" s="82"/>
      <c r="F175" s="83"/>
      <c r="H175" s="3"/>
    </row>
    <row r="176" customFormat="false" ht="14.4" hidden="false" customHeight="false" outlineLevel="0" collapsed="false">
      <c r="A176" s="90"/>
      <c r="B176" s="84"/>
      <c r="C176" s="85"/>
      <c r="D176" s="82"/>
      <c r="E176" s="82"/>
      <c r="F176" s="83"/>
      <c r="H176" s="3"/>
    </row>
    <row r="177" customFormat="false" ht="14.4" hidden="false" customHeight="false" outlineLevel="0" collapsed="false">
      <c r="A177" s="90"/>
      <c r="B177" s="84"/>
      <c r="C177" s="85"/>
      <c r="D177" s="82"/>
      <c r="E177" s="82"/>
      <c r="F177" s="83"/>
      <c r="H177" s="3"/>
    </row>
    <row r="178" customFormat="false" ht="14.4" hidden="false" customHeight="false" outlineLevel="0" collapsed="false">
      <c r="A178" s="90"/>
      <c r="B178" s="84"/>
      <c r="C178" s="85"/>
      <c r="D178" s="82"/>
      <c r="E178" s="82"/>
      <c r="F178" s="83"/>
      <c r="H178" s="3"/>
    </row>
    <row r="179" customFormat="false" ht="14.4" hidden="false" customHeight="false" outlineLevel="0" collapsed="false">
      <c r="A179" s="90"/>
      <c r="B179" s="84"/>
      <c r="C179" s="85"/>
      <c r="D179" s="82"/>
      <c r="E179" s="82"/>
      <c r="F179" s="83"/>
      <c r="H179" s="3"/>
    </row>
    <row r="180" customFormat="false" ht="14.4" hidden="false" customHeight="false" outlineLevel="0" collapsed="false">
      <c r="A180" s="90"/>
      <c r="B180" s="84"/>
      <c r="C180" s="85"/>
      <c r="D180" s="82"/>
      <c r="E180" s="82"/>
      <c r="F180" s="83"/>
      <c r="H180" s="3"/>
    </row>
    <row r="181" customFormat="false" ht="14.4" hidden="false" customHeight="false" outlineLevel="0" collapsed="false">
      <c r="A181" s="90"/>
      <c r="B181" s="84"/>
      <c r="C181" s="85"/>
      <c r="D181" s="82"/>
      <c r="E181" s="82"/>
      <c r="F181" s="83"/>
      <c r="H181" s="3"/>
    </row>
    <row r="182" customFormat="false" ht="14.4" hidden="false" customHeight="false" outlineLevel="0" collapsed="false">
      <c r="A182" s="90"/>
      <c r="B182" s="84"/>
      <c r="C182" s="85"/>
      <c r="D182" s="82"/>
      <c r="E182" s="82"/>
      <c r="F182" s="83"/>
      <c r="H182" s="3"/>
    </row>
    <row r="183" customFormat="false" ht="14.4" hidden="false" customHeight="false" outlineLevel="0" collapsed="false">
      <c r="A183" s="90"/>
      <c r="B183" s="84"/>
      <c r="C183" s="85"/>
      <c r="D183" s="82"/>
      <c r="E183" s="82"/>
      <c r="F183" s="83"/>
      <c r="H183" s="3"/>
    </row>
    <row r="184" customFormat="false" ht="14.4" hidden="false" customHeight="false" outlineLevel="0" collapsed="false">
      <c r="A184" s="90"/>
      <c r="B184" s="84"/>
      <c r="C184" s="85"/>
      <c r="D184" s="82"/>
      <c r="E184" s="82"/>
      <c r="F184" s="83"/>
      <c r="H184" s="3"/>
    </row>
    <row r="185" customFormat="false" ht="14.4" hidden="false" customHeight="false" outlineLevel="0" collapsed="false">
      <c r="A185" s="90"/>
      <c r="B185" s="84"/>
      <c r="C185" s="85"/>
      <c r="D185" s="82"/>
      <c r="E185" s="82"/>
      <c r="F185" s="83"/>
      <c r="H185" s="3"/>
    </row>
    <row r="186" customFormat="false" ht="14.4" hidden="false" customHeight="false" outlineLevel="0" collapsed="false">
      <c r="A186" s="90"/>
      <c r="B186" s="84"/>
      <c r="C186" s="85"/>
      <c r="D186" s="82"/>
      <c r="E186" s="82"/>
      <c r="F186" s="83"/>
      <c r="H186" s="3"/>
    </row>
    <row r="187" customFormat="false" ht="14.4" hidden="false" customHeight="false" outlineLevel="0" collapsed="false">
      <c r="A187" s="90"/>
      <c r="B187" s="84"/>
      <c r="C187" s="85"/>
      <c r="D187" s="82"/>
      <c r="E187" s="82"/>
      <c r="F187" s="83"/>
      <c r="H187" s="3"/>
    </row>
    <row r="188" customFormat="false" ht="14.4" hidden="false" customHeight="false" outlineLevel="0" collapsed="false">
      <c r="A188" s="90"/>
      <c r="B188" s="84"/>
      <c r="C188" s="85"/>
      <c r="D188" s="82"/>
      <c r="E188" s="82"/>
      <c r="F188" s="83"/>
      <c r="H188" s="3"/>
    </row>
    <row r="189" customFormat="false" ht="14.4" hidden="false" customHeight="false" outlineLevel="0" collapsed="false">
      <c r="A189" s="90"/>
      <c r="B189" s="84"/>
      <c r="C189" s="85"/>
      <c r="D189" s="82"/>
      <c r="E189" s="82"/>
      <c r="F189" s="83"/>
      <c r="H189" s="3"/>
    </row>
    <row r="190" customFormat="false" ht="14.4" hidden="false" customHeight="false" outlineLevel="0" collapsed="false">
      <c r="A190" s="90"/>
      <c r="B190" s="84"/>
      <c r="C190" s="85"/>
      <c r="D190" s="82"/>
      <c r="E190" s="82"/>
      <c r="F190" s="83"/>
      <c r="H190" s="3"/>
    </row>
    <row r="191" customFormat="false" ht="14.4" hidden="false" customHeight="false" outlineLevel="0" collapsed="false">
      <c r="A191" s="90"/>
      <c r="B191" s="84"/>
      <c r="C191" s="85"/>
      <c r="D191" s="82"/>
      <c r="E191" s="82"/>
      <c r="F191" s="83"/>
      <c r="H191" s="3"/>
    </row>
    <row r="192" customFormat="false" ht="14.4" hidden="false" customHeight="false" outlineLevel="0" collapsed="false">
      <c r="A192" s="90"/>
      <c r="B192" s="84"/>
      <c r="C192" s="85"/>
      <c r="D192" s="82"/>
      <c r="E192" s="82"/>
      <c r="F192" s="83"/>
      <c r="H192" s="3"/>
    </row>
    <row r="193" customFormat="false" ht="14.4" hidden="false" customHeight="false" outlineLevel="0" collapsed="false">
      <c r="A193" s="90"/>
      <c r="B193" s="84"/>
      <c r="C193" s="85"/>
      <c r="D193" s="82"/>
      <c r="E193" s="82"/>
      <c r="F193" s="83"/>
      <c r="H193" s="3"/>
    </row>
    <row r="194" customFormat="false" ht="14.4" hidden="false" customHeight="false" outlineLevel="0" collapsed="false">
      <c r="A194" s="90"/>
      <c r="B194" s="84"/>
      <c r="C194" s="85"/>
      <c r="D194" s="82"/>
      <c r="E194" s="82"/>
      <c r="F194" s="83"/>
      <c r="H194" s="3"/>
    </row>
    <row r="195" customFormat="false" ht="14.4" hidden="false" customHeight="false" outlineLevel="0" collapsed="false">
      <c r="A195" s="90"/>
      <c r="B195" s="84"/>
      <c r="C195" s="85"/>
      <c r="D195" s="82"/>
      <c r="E195" s="82"/>
      <c r="F195" s="83"/>
      <c r="H195" s="3"/>
    </row>
    <row r="196" customFormat="false" ht="14.4" hidden="false" customHeight="false" outlineLevel="0" collapsed="false">
      <c r="A196" s="90"/>
      <c r="B196" s="84"/>
      <c r="C196" s="85"/>
      <c r="D196" s="82"/>
      <c r="E196" s="82"/>
      <c r="F196" s="83"/>
      <c r="H196" s="3"/>
    </row>
    <row r="197" customFormat="false" ht="14.4" hidden="false" customHeight="false" outlineLevel="0" collapsed="false">
      <c r="A197" s="90"/>
      <c r="B197" s="84"/>
      <c r="C197" s="85"/>
      <c r="D197" s="82"/>
      <c r="E197" s="82"/>
      <c r="F197" s="83"/>
      <c r="H197" s="3"/>
    </row>
    <row r="198" customFormat="false" ht="14.4" hidden="false" customHeight="false" outlineLevel="0" collapsed="false">
      <c r="A198" s="90"/>
      <c r="B198" s="84"/>
      <c r="C198" s="85"/>
      <c r="D198" s="82"/>
      <c r="E198" s="82"/>
      <c r="F198" s="83"/>
      <c r="H198" s="3"/>
    </row>
    <row r="199" customFormat="false" ht="15.6" hidden="false" customHeight="false" outlineLevel="0" collapsed="false">
      <c r="A199" s="90"/>
      <c r="B199" s="84"/>
      <c r="C199" s="85"/>
      <c r="D199" s="82"/>
      <c r="E199" s="113"/>
      <c r="F199" s="114"/>
      <c r="G199" s="2" t="s">
        <v>249</v>
      </c>
      <c r="H199" s="3"/>
    </row>
    <row r="200" customFormat="false" ht="15.6" hidden="false" customHeight="false" outlineLevel="0" collapsed="false">
      <c r="A200" s="90"/>
      <c r="B200" s="11"/>
      <c r="C200" s="100"/>
      <c r="D200" s="90"/>
      <c r="E200" s="1"/>
      <c r="F200" s="4" t="s">
        <v>1</v>
      </c>
      <c r="G200" s="4"/>
      <c r="H200" s="5"/>
    </row>
    <row r="201" customFormat="false" ht="15.6" hidden="false" customHeight="false" outlineLevel="0" collapsed="false">
      <c r="A201" s="90"/>
      <c r="B201" s="11"/>
      <c r="C201" s="100"/>
      <c r="D201" s="90"/>
      <c r="E201" s="1"/>
      <c r="F201" s="6" t="s">
        <v>2</v>
      </c>
      <c r="G201" s="6"/>
      <c r="H201" s="5"/>
    </row>
    <row r="202" customFormat="false" ht="15.6" hidden="false" customHeight="false" outlineLevel="0" collapsed="false">
      <c r="A202" s="90"/>
      <c r="B202" s="11"/>
      <c r="C202" s="90"/>
      <c r="D202" s="7"/>
      <c r="E202" s="4" t="s">
        <v>3</v>
      </c>
      <c r="F202" s="4"/>
      <c r="G202" s="4"/>
      <c r="H202" s="5"/>
    </row>
    <row r="203" customFormat="false" ht="15.6" hidden="false" customHeight="false" outlineLevel="0" collapsed="false">
      <c r="A203" s="9"/>
      <c r="B203" s="10" t="s">
        <v>250</v>
      </c>
      <c r="C203" s="90"/>
      <c r="D203" s="12"/>
      <c r="E203" s="12"/>
      <c r="F203" s="12"/>
      <c r="G203" s="82"/>
      <c r="H203" s="82"/>
    </row>
    <row r="204" customFormat="false" ht="14.4" hidden="false" customHeight="false" outlineLevel="0" collapsed="false">
      <c r="A204" s="115" t="s">
        <v>5</v>
      </c>
      <c r="B204" s="116" t="s">
        <v>6</v>
      </c>
      <c r="C204" s="16" t="s">
        <v>7</v>
      </c>
      <c r="D204" s="16" t="s">
        <v>145</v>
      </c>
      <c r="E204" s="70" t="s">
        <v>9</v>
      </c>
      <c r="F204" s="17" t="s">
        <v>10</v>
      </c>
      <c r="G204" s="17" t="s">
        <v>11</v>
      </c>
      <c r="H204" s="18"/>
    </row>
    <row r="205" customFormat="false" ht="14.4" hidden="false" customHeight="false" outlineLevel="0" collapsed="false">
      <c r="A205" s="20" t="s">
        <v>251</v>
      </c>
      <c r="B205" s="21" t="s">
        <v>252</v>
      </c>
      <c r="C205" s="22" t="n">
        <v>167454</v>
      </c>
      <c r="D205" s="22" t="n">
        <v>209725</v>
      </c>
      <c r="E205" s="23" t="n">
        <v>200000</v>
      </c>
      <c r="F205" s="23" t="n">
        <v>200000</v>
      </c>
      <c r="G205" s="23" t="n">
        <v>200000</v>
      </c>
      <c r="H205" s="65"/>
    </row>
    <row r="206" customFormat="false" ht="14.4" hidden="false" customHeight="false" outlineLevel="0" collapsed="false">
      <c r="A206" s="20" t="s">
        <v>253</v>
      </c>
      <c r="B206" s="23" t="s">
        <v>254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65"/>
    </row>
    <row r="207" customFormat="false" ht="14.4" hidden="false" customHeight="false" outlineLevel="0" collapsed="false">
      <c r="A207" s="20" t="s">
        <v>255</v>
      </c>
      <c r="B207" s="23" t="s">
        <v>256</v>
      </c>
      <c r="C207" s="22" t="n">
        <v>52</v>
      </c>
      <c r="D207" s="22" t="n">
        <v>106</v>
      </c>
      <c r="E207" s="23" t="n">
        <v>131</v>
      </c>
      <c r="F207" s="23" t="n">
        <v>130</v>
      </c>
      <c r="G207" s="23" t="n">
        <v>130</v>
      </c>
      <c r="H207" s="65"/>
    </row>
    <row r="208" customFormat="false" ht="14.4" hidden="false" customHeight="false" outlineLevel="0" collapsed="false">
      <c r="A208" s="20" t="s">
        <v>71</v>
      </c>
      <c r="B208" s="23" t="s">
        <v>257</v>
      </c>
      <c r="C208" s="22" t="n">
        <v>4670</v>
      </c>
      <c r="D208" s="22" t="n">
        <v>3651</v>
      </c>
      <c r="E208" s="23" t="n">
        <v>3500</v>
      </c>
      <c r="F208" s="23" t="n">
        <v>3500</v>
      </c>
      <c r="G208" s="23" t="n">
        <v>3500</v>
      </c>
      <c r="H208" s="65"/>
    </row>
    <row r="209" customFormat="false" ht="14.4" hidden="false" customHeight="false" outlineLevel="0" collapsed="false">
      <c r="A209" s="20" t="s">
        <v>126</v>
      </c>
      <c r="B209" s="23" t="s">
        <v>258</v>
      </c>
      <c r="C209" s="22" t="n">
        <v>0</v>
      </c>
      <c r="D209" s="22" t="n">
        <v>90</v>
      </c>
      <c r="E209" s="22" t="n">
        <v>90</v>
      </c>
      <c r="F209" s="22" t="n">
        <v>90</v>
      </c>
      <c r="G209" s="22" t="n">
        <v>90</v>
      </c>
      <c r="H209" s="65"/>
      <c r="J209" s="7"/>
      <c r="K209" s="7"/>
      <c r="L209" s="95"/>
      <c r="M209" s="95"/>
    </row>
    <row r="210" customFormat="false" ht="14.4" hidden="false" customHeight="false" outlineLevel="0" collapsed="false">
      <c r="A210" s="20" t="s">
        <v>83</v>
      </c>
      <c r="B210" s="21" t="s">
        <v>259</v>
      </c>
      <c r="C210" s="22" t="n">
        <v>281898</v>
      </c>
      <c r="D210" s="22" t="n">
        <v>281898</v>
      </c>
      <c r="E210" s="23" t="n">
        <v>290090</v>
      </c>
      <c r="F210" s="23" t="n">
        <v>290090</v>
      </c>
      <c r="G210" s="23" t="n">
        <v>290090</v>
      </c>
      <c r="H210" s="65"/>
      <c r="J210" s="7"/>
      <c r="K210" s="12"/>
      <c r="L210" s="12"/>
      <c r="M210" s="5"/>
    </row>
    <row r="211" customFormat="false" ht="14.4" hidden="false" customHeight="false" outlineLevel="0" collapsed="false">
      <c r="A211" s="20"/>
      <c r="B211" s="21" t="s">
        <v>260</v>
      </c>
      <c r="C211" s="22" t="n">
        <v>0</v>
      </c>
      <c r="D211" s="22" t="n">
        <v>0</v>
      </c>
      <c r="E211" s="23" t="n">
        <v>220094</v>
      </c>
      <c r="F211" s="23" t="n">
        <v>0</v>
      </c>
      <c r="G211" s="23" t="n">
        <v>0</v>
      </c>
      <c r="H211" s="65"/>
      <c r="J211" s="7"/>
      <c r="K211" s="100"/>
      <c r="L211" s="5"/>
      <c r="M211" s="5"/>
    </row>
    <row r="212" customFormat="false" ht="14.4" hidden="false" customHeight="false" outlineLevel="0" collapsed="false">
      <c r="A212" s="20"/>
      <c r="B212" s="21" t="s">
        <v>261</v>
      </c>
      <c r="C212" s="22" t="n">
        <v>30928</v>
      </c>
      <c r="D212" s="22" t="n">
        <v>42091</v>
      </c>
      <c r="E212" s="23" t="n">
        <v>66417</v>
      </c>
      <c r="F212" s="23" t="n">
        <v>0</v>
      </c>
      <c r="G212" s="23" t="n">
        <v>0</v>
      </c>
      <c r="H212" s="65"/>
      <c r="J212" s="7"/>
      <c r="K212" s="101"/>
      <c r="L212" s="101"/>
      <c r="M212" s="5"/>
    </row>
    <row r="213" customFormat="false" ht="14.4" hidden="false" customHeight="false" outlineLevel="0" collapsed="false">
      <c r="A213" s="20"/>
      <c r="B213" s="106" t="s">
        <v>262</v>
      </c>
      <c r="C213" s="22" t="n">
        <v>7000</v>
      </c>
      <c r="D213" s="22" t="n">
        <v>1917</v>
      </c>
      <c r="E213" s="23" t="n">
        <v>8661</v>
      </c>
      <c r="F213" s="23" t="n">
        <v>0</v>
      </c>
      <c r="G213" s="23" t="n">
        <v>0</v>
      </c>
      <c r="H213" s="65"/>
      <c r="J213" s="12"/>
      <c r="K213" s="12"/>
      <c r="L213" s="12"/>
      <c r="M213" s="5"/>
    </row>
    <row r="214" customFormat="false" ht="14.4" hidden="false" customHeight="false" outlineLevel="0" collapsed="false">
      <c r="A214" s="20"/>
      <c r="B214" s="106" t="s">
        <v>263</v>
      </c>
      <c r="C214" s="22" t="n">
        <v>23928</v>
      </c>
      <c r="D214" s="22" t="n">
        <v>40174</v>
      </c>
      <c r="E214" s="23" t="n">
        <v>57756</v>
      </c>
      <c r="F214" s="23" t="n">
        <v>0</v>
      </c>
      <c r="G214" s="23" t="n">
        <v>0</v>
      </c>
      <c r="H214" s="65"/>
    </row>
    <row r="215" customFormat="false" ht="14.4" hidden="false" customHeight="false" outlineLevel="0" collapsed="false">
      <c r="A215" s="29"/>
      <c r="B215" s="30" t="s">
        <v>18</v>
      </c>
      <c r="C215" s="31" t="n">
        <f aca="false">(C212+C210+C209+C208+C207+C206+C205)</f>
        <v>485002</v>
      </c>
      <c r="D215" s="31" t="n">
        <f aca="false">(D212+D210+D209+D208+D207+D206+D205)</f>
        <v>537561</v>
      </c>
      <c r="E215" s="31" t="n">
        <f aca="false">(E212+E211+E210+E209+E208+E207+E206+E205)</f>
        <v>780322</v>
      </c>
      <c r="F215" s="31" t="n">
        <f aca="false">(F212+F211+F210+F209+F208+F207+F206+F205)</f>
        <v>493810</v>
      </c>
      <c r="G215" s="31" t="n">
        <f aca="false">(G212+G211+G210+G209+G208+G207+G206+G205)</f>
        <v>493810</v>
      </c>
      <c r="H215" s="32"/>
    </row>
    <row r="216" customFormat="false" ht="15.6" hidden="false" customHeight="false" outlineLevel="0" collapsed="false">
      <c r="A216" s="117"/>
      <c r="B216" s="118" t="s">
        <v>264</v>
      </c>
      <c r="C216" s="65"/>
      <c r="D216" s="65"/>
      <c r="E216" s="82"/>
      <c r="F216" s="82"/>
      <c r="G216" s="119"/>
      <c r="H216" s="119"/>
    </row>
    <row r="217" customFormat="false" ht="14.4" hidden="false" customHeight="false" outlineLevel="0" collapsed="false">
      <c r="A217" s="67" t="s">
        <v>5</v>
      </c>
      <c r="B217" s="68" t="s">
        <v>6</v>
      </c>
      <c r="C217" s="17" t="s">
        <v>7</v>
      </c>
      <c r="D217" s="17" t="s">
        <v>145</v>
      </c>
      <c r="E217" s="70" t="s">
        <v>9</v>
      </c>
      <c r="F217" s="17" t="s">
        <v>10</v>
      </c>
      <c r="G217" s="15" t="s">
        <v>11</v>
      </c>
      <c r="H217" s="120"/>
    </row>
    <row r="218" customFormat="false" ht="14.4" hidden="false" customHeight="false" outlineLevel="0" collapsed="false">
      <c r="A218" s="33" t="n">
        <v>2236</v>
      </c>
      <c r="B218" s="21" t="s">
        <v>265</v>
      </c>
      <c r="C218" s="121" t="n">
        <v>20</v>
      </c>
      <c r="D218" s="23" t="n">
        <v>36</v>
      </c>
      <c r="E218" s="23" t="n">
        <v>30</v>
      </c>
      <c r="F218" s="23" t="n">
        <v>30</v>
      </c>
      <c r="G218" s="23" t="n">
        <v>30</v>
      </c>
      <c r="H218" s="24"/>
    </row>
    <row r="219" customFormat="false" ht="14.4" hidden="false" customHeight="false" outlineLevel="0" collapsed="false">
      <c r="A219" s="33" t="n">
        <v>2224</v>
      </c>
      <c r="B219" s="21" t="s">
        <v>266</v>
      </c>
      <c r="C219" s="121" t="n">
        <v>283</v>
      </c>
      <c r="D219" s="23" t="n">
        <v>288</v>
      </c>
      <c r="E219" s="23" t="n">
        <v>1000</v>
      </c>
      <c r="F219" s="23" t="n">
        <v>1000</v>
      </c>
      <c r="G219" s="23" t="n">
        <v>1000</v>
      </c>
      <c r="H219" s="24"/>
    </row>
    <row r="220" customFormat="false" ht="15" hidden="false" customHeight="true" outlineLevel="0" collapsed="false">
      <c r="A220" s="33" t="n">
        <v>2243</v>
      </c>
      <c r="B220" s="122" t="s">
        <v>267</v>
      </c>
      <c r="C220" s="121" t="n">
        <v>0</v>
      </c>
      <c r="D220" s="23" t="n">
        <v>280</v>
      </c>
      <c r="E220" s="23" t="n">
        <v>320</v>
      </c>
      <c r="F220" s="23" t="n">
        <v>320</v>
      </c>
      <c r="G220" s="23" t="n">
        <v>320</v>
      </c>
      <c r="H220" s="24"/>
    </row>
    <row r="221" customFormat="false" ht="15" hidden="false" customHeight="true" outlineLevel="0" collapsed="false">
      <c r="A221" s="33" t="n">
        <v>2241</v>
      </c>
      <c r="B221" s="122" t="s">
        <v>268</v>
      </c>
      <c r="C221" s="121"/>
      <c r="D221" s="23" t="n">
        <v>16842</v>
      </c>
      <c r="E221" s="23" t="n">
        <v>20000</v>
      </c>
      <c r="F221" s="23"/>
      <c r="G221" s="23"/>
      <c r="H221" s="24"/>
    </row>
    <row r="222" customFormat="false" ht="15" hidden="false" customHeight="true" outlineLevel="0" collapsed="false">
      <c r="A222" s="33" t="n">
        <v>2244</v>
      </c>
      <c r="B222" s="122" t="s">
        <v>269</v>
      </c>
      <c r="C222" s="121" t="n">
        <v>127276</v>
      </c>
      <c r="D222" s="23" t="n">
        <v>110920</v>
      </c>
      <c r="E222" s="23" t="n">
        <v>170526</v>
      </c>
      <c r="F222" s="23" t="n">
        <v>132770</v>
      </c>
      <c r="G222" s="23" t="n">
        <v>132770</v>
      </c>
      <c r="H222" s="24"/>
    </row>
    <row r="223" customFormat="false" ht="15" hidden="false" customHeight="true" outlineLevel="0" collapsed="false">
      <c r="A223" s="33" t="n">
        <v>2246</v>
      </c>
      <c r="B223" s="122" t="s">
        <v>270</v>
      </c>
      <c r="C223" s="121" t="n">
        <v>279982</v>
      </c>
      <c r="D223" s="23" t="n">
        <v>274014</v>
      </c>
      <c r="E223" s="23" t="n">
        <v>16060</v>
      </c>
      <c r="F223" s="23" t="n">
        <v>7000</v>
      </c>
      <c r="G223" s="23" t="n">
        <v>7000</v>
      </c>
      <c r="H223" s="24"/>
    </row>
    <row r="224" customFormat="false" ht="15" hidden="false" customHeight="true" outlineLevel="0" collapsed="false">
      <c r="A224" s="33" t="n">
        <v>2249</v>
      </c>
      <c r="B224" s="122" t="s">
        <v>271</v>
      </c>
      <c r="C224" s="121" t="n">
        <v>4205</v>
      </c>
      <c r="D224" s="23" t="n">
        <v>13350</v>
      </c>
      <c r="E224" s="23" t="n">
        <v>15000</v>
      </c>
      <c r="F224" s="23" t="n">
        <v>15000</v>
      </c>
      <c r="G224" s="23" t="n">
        <v>15000</v>
      </c>
      <c r="H224" s="24"/>
    </row>
    <row r="225" customFormat="false" ht="15" hidden="false" customHeight="true" outlineLevel="0" collapsed="false">
      <c r="A225" s="33" t="n">
        <v>2279</v>
      </c>
      <c r="B225" s="122" t="s">
        <v>272</v>
      </c>
      <c r="C225" s="121" t="n">
        <v>9711</v>
      </c>
      <c r="D225" s="23" t="n">
        <v>15466</v>
      </c>
      <c r="E225" s="23" t="n">
        <v>10000</v>
      </c>
      <c r="F225" s="23" t="n">
        <v>10000</v>
      </c>
      <c r="G225" s="23" t="n">
        <v>10000</v>
      </c>
      <c r="H225" s="24"/>
    </row>
    <row r="226" customFormat="false" ht="14.4" hidden="false" customHeight="false" outlineLevel="0" collapsed="false">
      <c r="A226" s="29" t="n">
        <v>2200</v>
      </c>
      <c r="B226" s="30" t="s">
        <v>273</v>
      </c>
      <c r="C226" s="31" t="n">
        <f aca="false">SUM(C218:C225)</f>
        <v>421477</v>
      </c>
      <c r="D226" s="31" t="n">
        <f aca="false">SUM(D218:D225)</f>
        <v>431196</v>
      </c>
      <c r="E226" s="31" t="n">
        <f aca="false">SUM(E218:E225)</f>
        <v>232936</v>
      </c>
      <c r="F226" s="31" t="n">
        <f aca="false">SUM(F218:F225)</f>
        <v>166120</v>
      </c>
      <c r="G226" s="30" t="n">
        <f aca="false">SUM(G218:G225)</f>
        <v>166120</v>
      </c>
      <c r="H226" s="32"/>
    </row>
    <row r="227" customFormat="false" ht="14.4" hidden="false" customHeight="false" outlineLevel="0" collapsed="false">
      <c r="A227" s="33" t="n">
        <v>2350</v>
      </c>
      <c r="B227" s="21" t="s">
        <v>274</v>
      </c>
      <c r="C227" s="63" t="n">
        <v>4516</v>
      </c>
      <c r="D227" s="63" t="n">
        <v>3680</v>
      </c>
      <c r="E227" s="23" t="n">
        <v>4000</v>
      </c>
      <c r="F227" s="23" t="n">
        <v>4000</v>
      </c>
      <c r="G227" s="23" t="n">
        <v>4000</v>
      </c>
      <c r="H227" s="24"/>
    </row>
    <row r="228" customFormat="false" ht="14.4" hidden="false" customHeight="false" outlineLevel="0" collapsed="false">
      <c r="A228" s="33" t="n">
        <v>2312</v>
      </c>
      <c r="B228" s="21" t="s">
        <v>275</v>
      </c>
      <c r="C228" s="63" t="n">
        <v>889</v>
      </c>
      <c r="D228" s="63" t="n">
        <v>85</v>
      </c>
      <c r="E228" s="23" t="n">
        <v>500</v>
      </c>
      <c r="F228" s="23" t="n">
        <v>500</v>
      </c>
      <c r="G228" s="23" t="n">
        <v>500</v>
      </c>
      <c r="H228" s="24"/>
    </row>
    <row r="229" customFormat="false" ht="14.4" hidden="false" customHeight="false" outlineLevel="0" collapsed="false">
      <c r="A229" s="33" t="n">
        <v>2364</v>
      </c>
      <c r="B229" s="21" t="s">
        <v>276</v>
      </c>
      <c r="C229" s="63" t="n">
        <v>0</v>
      </c>
      <c r="D229" s="63" t="n">
        <v>0</v>
      </c>
      <c r="E229" s="23" t="n">
        <v>500</v>
      </c>
      <c r="F229" s="23" t="n">
        <v>500</v>
      </c>
      <c r="G229" s="23" t="n">
        <v>500</v>
      </c>
      <c r="H229" s="24"/>
    </row>
    <row r="230" customFormat="false" ht="14.4" hidden="false" customHeight="false" outlineLevel="0" collapsed="false">
      <c r="A230" s="33" t="n">
        <v>2390</v>
      </c>
      <c r="B230" s="21" t="s">
        <v>277</v>
      </c>
      <c r="C230" s="63" t="n">
        <v>0</v>
      </c>
      <c r="D230" s="63" t="n">
        <v>1600</v>
      </c>
      <c r="E230" s="23" t="n">
        <v>1600</v>
      </c>
      <c r="F230" s="23" t="n">
        <v>1600</v>
      </c>
      <c r="G230" s="23" t="n">
        <v>1600</v>
      </c>
      <c r="H230" s="24"/>
    </row>
    <row r="231" customFormat="false" ht="15" hidden="false" customHeight="true" outlineLevel="0" collapsed="false">
      <c r="A231" s="29" t="n">
        <v>2300</v>
      </c>
      <c r="B231" s="123" t="s">
        <v>278</v>
      </c>
      <c r="C231" s="31" t="n">
        <f aca="false">SUM(C227:C230)</f>
        <v>5405</v>
      </c>
      <c r="D231" s="31" t="n">
        <f aca="false">SUM(D227:D230)</f>
        <v>5365</v>
      </c>
      <c r="E231" s="31" t="n">
        <f aca="false">SUM(E227:E230)</f>
        <v>6600</v>
      </c>
      <c r="F231" s="31" t="n">
        <f aca="false">SUM(F227:F230)</f>
        <v>6600</v>
      </c>
      <c r="G231" s="30" t="n">
        <f aca="false">SUM(G227:G230)</f>
        <v>6600</v>
      </c>
      <c r="H231" s="32"/>
    </row>
    <row r="232" customFormat="false" ht="15" hidden="false" customHeight="true" outlineLevel="0" collapsed="false">
      <c r="A232" s="33" t="n">
        <v>2515</v>
      </c>
      <c r="B232" s="122" t="s">
        <v>279</v>
      </c>
      <c r="C232" s="63" t="n">
        <v>781</v>
      </c>
      <c r="D232" s="63" t="n">
        <v>824</v>
      </c>
      <c r="E232" s="63" t="n">
        <v>1000</v>
      </c>
      <c r="F232" s="63" t="n">
        <v>1000</v>
      </c>
      <c r="G232" s="63" t="n">
        <v>1000</v>
      </c>
      <c r="H232" s="24"/>
    </row>
    <row r="233" customFormat="false" ht="15" hidden="false" customHeight="true" outlineLevel="0" collapsed="false">
      <c r="A233" s="33" t="n">
        <v>2512</v>
      </c>
      <c r="B233" s="122" t="s">
        <v>280</v>
      </c>
      <c r="C233" s="63" t="n">
        <v>0</v>
      </c>
      <c r="D233" s="63" t="n">
        <v>0</v>
      </c>
      <c r="E233" s="23" t="n">
        <v>50931</v>
      </c>
      <c r="F233" s="23" t="n">
        <v>6017</v>
      </c>
      <c r="G233" s="21" t="n">
        <v>5379</v>
      </c>
      <c r="H233" s="24"/>
    </row>
    <row r="234" customFormat="false" ht="15" hidden="false" customHeight="true" outlineLevel="0" collapsed="false">
      <c r="A234" s="29" t="n">
        <v>2500</v>
      </c>
      <c r="B234" s="123" t="s">
        <v>281</v>
      </c>
      <c r="C234" s="31" t="n">
        <f aca="false">SUM(C232:C233)</f>
        <v>781</v>
      </c>
      <c r="D234" s="31" t="n">
        <f aca="false">SUM(D232:D233)</f>
        <v>824</v>
      </c>
      <c r="E234" s="31" t="n">
        <f aca="false">SUM(E232:E233)</f>
        <v>51931</v>
      </c>
      <c r="F234" s="31" t="n">
        <f aca="false">SUM(F232:F233)</f>
        <v>7017</v>
      </c>
      <c r="G234" s="30" t="n">
        <f aca="false">SUM(G232:G233)</f>
        <v>6379</v>
      </c>
      <c r="H234" s="32"/>
    </row>
    <row r="235" customFormat="false" ht="15" hidden="false" customHeight="true" outlineLevel="0" collapsed="false">
      <c r="A235" s="33" t="n">
        <v>5110</v>
      </c>
      <c r="B235" s="122" t="s">
        <v>282</v>
      </c>
      <c r="C235" s="63" t="n">
        <v>0</v>
      </c>
      <c r="D235" s="63" t="n">
        <v>0</v>
      </c>
      <c r="E235" s="23" t="n">
        <v>0</v>
      </c>
      <c r="F235" s="23" t="n">
        <v>0</v>
      </c>
      <c r="G235" s="21" t="n">
        <v>0</v>
      </c>
      <c r="H235" s="24"/>
    </row>
    <row r="236" customFormat="false" ht="15" hidden="false" customHeight="true" outlineLevel="0" collapsed="false">
      <c r="A236" s="29" t="n">
        <v>5100</v>
      </c>
      <c r="B236" s="123" t="s">
        <v>283</v>
      </c>
      <c r="C236" s="31" t="n">
        <f aca="false">SUM(C235)</f>
        <v>0</v>
      </c>
      <c r="D236" s="31" t="n">
        <f aca="false">SUM(D235)</f>
        <v>0</v>
      </c>
      <c r="E236" s="30" t="n">
        <f aca="false">SUM(E235)</f>
        <v>0</v>
      </c>
      <c r="F236" s="30" t="n">
        <f aca="false">SUM(F235)</f>
        <v>0</v>
      </c>
      <c r="G236" s="30" t="n">
        <f aca="false">SUM(G235)</f>
        <v>0</v>
      </c>
      <c r="H236" s="32"/>
    </row>
    <row r="237" customFormat="false" ht="14.4" hidden="false" customHeight="false" outlineLevel="0" collapsed="false">
      <c r="A237" s="62" t="n">
        <v>5239</v>
      </c>
      <c r="B237" s="58" t="s">
        <v>284</v>
      </c>
      <c r="C237" s="22" t="n">
        <v>15248</v>
      </c>
      <c r="D237" s="22" t="n">
        <v>33759</v>
      </c>
      <c r="E237" s="23" t="n">
        <v>30000</v>
      </c>
      <c r="F237" s="23" t="n">
        <v>30000</v>
      </c>
      <c r="G237" s="23" t="n">
        <v>30000</v>
      </c>
      <c r="H237" s="24"/>
    </row>
    <row r="238" customFormat="false" ht="14.4" hidden="false" customHeight="false" outlineLevel="0" collapsed="false">
      <c r="A238" s="62" t="n">
        <v>5250</v>
      </c>
      <c r="B238" s="58" t="s">
        <v>285</v>
      </c>
      <c r="C238" s="22" t="n">
        <v>0</v>
      </c>
      <c r="D238" s="22" t="n">
        <v>0</v>
      </c>
      <c r="E238" s="23" t="n">
        <v>35000</v>
      </c>
      <c r="F238" s="23" t="n">
        <v>0</v>
      </c>
      <c r="G238" s="23" t="n">
        <v>0</v>
      </c>
      <c r="H238" s="24"/>
    </row>
    <row r="239" customFormat="false" ht="14.4" hidden="false" customHeight="false" outlineLevel="0" collapsed="false">
      <c r="A239" s="62" t="n">
        <v>5250</v>
      </c>
      <c r="B239" s="58" t="s">
        <v>286</v>
      </c>
      <c r="C239" s="22" t="n">
        <v>0</v>
      </c>
      <c r="D239" s="22" t="n">
        <v>0</v>
      </c>
      <c r="E239" s="23" t="n">
        <v>242528</v>
      </c>
      <c r="F239" s="23" t="n">
        <v>28650</v>
      </c>
      <c r="G239" s="23" t="n">
        <v>28614</v>
      </c>
      <c r="H239" s="24"/>
    </row>
    <row r="240" customFormat="false" ht="14.4" hidden="false" customHeight="false" outlineLevel="0" collapsed="false">
      <c r="A240" s="29" t="n">
        <v>5200</v>
      </c>
      <c r="B240" s="30" t="s">
        <v>287</v>
      </c>
      <c r="C240" s="31" t="n">
        <f aca="false">SUM(C237:C239)</f>
        <v>15248</v>
      </c>
      <c r="D240" s="31" t="n">
        <f aca="false">SUM(D237:D239)</f>
        <v>33759</v>
      </c>
      <c r="E240" s="31" t="n">
        <f aca="false">SUM(E237:E239)</f>
        <v>307528</v>
      </c>
      <c r="F240" s="31" t="n">
        <f aca="false">SUM(F237:F239)</f>
        <v>58650</v>
      </c>
      <c r="G240" s="30" t="n">
        <f aca="false">SUM(G237:G239)</f>
        <v>58614</v>
      </c>
      <c r="H240" s="32"/>
    </row>
    <row r="241" customFormat="false" ht="14.4" hidden="false" customHeight="false" outlineLevel="0" collapsed="false">
      <c r="A241" s="33"/>
      <c r="B241" s="21" t="s">
        <v>288</v>
      </c>
      <c r="C241" s="63" t="n">
        <v>0</v>
      </c>
      <c r="D241" s="63" t="n">
        <v>0</v>
      </c>
      <c r="E241" s="63" t="n">
        <v>181327</v>
      </c>
      <c r="F241" s="63" t="n">
        <v>255423</v>
      </c>
      <c r="G241" s="63" t="n">
        <v>255467</v>
      </c>
      <c r="H241" s="32"/>
    </row>
    <row r="242" customFormat="false" ht="14.4" hidden="false" customHeight="false" outlineLevel="0" collapsed="false">
      <c r="A242" s="67"/>
      <c r="B242" s="21" t="s">
        <v>289</v>
      </c>
      <c r="C242" s="69" t="n">
        <v>42091</v>
      </c>
      <c r="D242" s="69" t="n">
        <v>66417</v>
      </c>
      <c r="E242" s="23" t="n">
        <v>0</v>
      </c>
      <c r="F242" s="23" t="n">
        <v>0</v>
      </c>
      <c r="G242" s="21" t="n">
        <v>0</v>
      </c>
      <c r="H242" s="24"/>
    </row>
    <row r="243" customFormat="false" ht="14.4" hidden="false" customHeight="false" outlineLevel="0" collapsed="false">
      <c r="A243" s="29"/>
      <c r="B243" s="30" t="s">
        <v>290</v>
      </c>
      <c r="C243" s="124" t="n">
        <f aca="false">(C242+C240+C236+C234+C231+C226)</f>
        <v>485002</v>
      </c>
      <c r="D243" s="124" t="n">
        <f aca="false">(D242+D240+D236+D234+D231+D226)</f>
        <v>537561</v>
      </c>
      <c r="E243" s="124" t="n">
        <f aca="false">(E242+E241+E240+E236+E234+E231+E226)</f>
        <v>780322</v>
      </c>
      <c r="F243" s="124" t="n">
        <f aca="false">(F242+F241+F240+F236+F234+F231+F226)</f>
        <v>493810</v>
      </c>
      <c r="G243" s="124" t="n">
        <f aca="false">(G242+G241+G240+G236+G234+G231+G226)</f>
        <v>493180</v>
      </c>
      <c r="H243" s="32"/>
    </row>
    <row r="244" customFormat="false" ht="14.4" hidden="false" customHeight="false" outlineLevel="0" collapsed="false">
      <c r="A244" s="125"/>
      <c r="B244" s="126"/>
      <c r="C244" s="127"/>
      <c r="D244" s="127"/>
      <c r="E244" s="127"/>
      <c r="F244" s="127"/>
      <c r="G244" s="127"/>
      <c r="H244" s="32"/>
    </row>
    <row r="245" customFormat="false" ht="14.4" hidden="false" customHeight="false" outlineLevel="0" collapsed="false">
      <c r="A245" s="125"/>
      <c r="B245" s="24"/>
      <c r="C245" s="128"/>
      <c r="D245" s="128"/>
      <c r="E245" s="11"/>
      <c r="F245" s="11"/>
      <c r="G245" s="11"/>
      <c r="H245" s="11"/>
    </row>
    <row r="246" customFormat="false" ht="15.6" hidden="false" customHeight="false" outlineLevel="0" collapsed="false">
      <c r="A246" s="125"/>
      <c r="B246" s="81" t="s">
        <v>138</v>
      </c>
      <c r="C246" s="81" t="s">
        <v>139</v>
      </c>
      <c r="E246" s="82"/>
      <c r="F246" s="81" t="s">
        <v>140</v>
      </c>
      <c r="G246" s="83"/>
      <c r="H246" s="82"/>
    </row>
    <row r="247" customFormat="false" ht="14.4" hidden="false" customHeight="false" outlineLevel="0" collapsed="false">
      <c r="A247" s="125"/>
      <c r="B247" s="84" t="s">
        <v>141</v>
      </c>
      <c r="C247" s="85"/>
      <c r="D247" s="82"/>
      <c r="E247" s="82"/>
      <c r="F247" s="83"/>
      <c r="G247" s="83"/>
      <c r="H247" s="82"/>
    </row>
    <row r="248" customFormat="false" ht="14.4" hidden="false" customHeight="false" outlineLevel="0" collapsed="false">
      <c r="A248" s="125"/>
      <c r="B248" s="84" t="s">
        <v>142</v>
      </c>
      <c r="C248" s="85"/>
      <c r="D248" s="82"/>
      <c r="E248" s="82"/>
      <c r="F248" s="83"/>
      <c r="G248" s="83"/>
      <c r="H248" s="82"/>
    </row>
    <row r="249" customFormat="false" ht="14.4" hidden="false" customHeight="false" outlineLevel="0" collapsed="false">
      <c r="A249" s="125"/>
      <c r="B249" s="129"/>
      <c r="C249" s="12"/>
      <c r="D249" s="128"/>
      <c r="E249" s="82"/>
      <c r="F249" s="83"/>
      <c r="G249" s="83"/>
      <c r="H249" s="82"/>
    </row>
    <row r="250" customFormat="false" ht="14.4" hidden="false" customHeight="false" outlineLevel="0" collapsed="false">
      <c r="A250" s="125"/>
      <c r="B250" s="129"/>
      <c r="C250" s="12"/>
      <c r="D250" s="128"/>
      <c r="E250" s="82"/>
      <c r="F250" s="83"/>
      <c r="G250" s="83"/>
      <c r="H250" s="82"/>
    </row>
    <row r="251" customFormat="false" ht="14.4" hidden="false" customHeight="false" outlineLevel="0" collapsed="false">
      <c r="A251" s="125"/>
      <c r="B251" s="129"/>
      <c r="C251" s="12"/>
      <c r="D251" s="128"/>
      <c r="E251" s="82"/>
      <c r="F251" s="83"/>
      <c r="G251" s="83"/>
      <c r="H251" s="82"/>
    </row>
    <row r="252" customFormat="false" ht="14.4" hidden="false" customHeight="false" outlineLevel="0" collapsed="false">
      <c r="A252" s="125"/>
      <c r="B252" s="129"/>
      <c r="C252" s="12"/>
      <c r="D252" s="128"/>
      <c r="E252" s="82"/>
      <c r="F252" s="83"/>
      <c r="G252" s="83"/>
      <c r="H252" s="82"/>
    </row>
    <row r="253" customFormat="false" ht="14.4" hidden="false" customHeight="false" outlineLevel="0" collapsed="false">
      <c r="A253" s="125"/>
      <c r="B253" s="129"/>
      <c r="C253" s="12"/>
      <c r="D253" s="128"/>
      <c r="E253" s="82"/>
      <c r="F253" s="83"/>
      <c r="G253" s="83"/>
      <c r="H253" s="82"/>
    </row>
    <row r="254" customFormat="false" ht="14.4" hidden="false" customHeight="false" outlineLevel="0" collapsed="false">
      <c r="A254" s="125"/>
      <c r="B254" s="129"/>
      <c r="C254" s="12"/>
      <c r="D254" s="128"/>
      <c r="E254" s="82"/>
      <c r="F254" s="83"/>
      <c r="G254" s="83"/>
      <c r="H254" s="82"/>
    </row>
    <row r="255" customFormat="false" ht="14.4" hidden="false" customHeight="false" outlineLevel="0" collapsed="false">
      <c r="A255" s="125"/>
      <c r="B255" s="129"/>
      <c r="C255" s="12"/>
      <c r="D255" s="128"/>
      <c r="E255" s="82"/>
      <c r="F255" s="83"/>
      <c r="G255" s="83"/>
      <c r="H255" s="82"/>
    </row>
    <row r="256" customFormat="false" ht="14.4" hidden="false" customHeight="false" outlineLevel="0" collapsed="false">
      <c r="A256" s="125"/>
      <c r="B256" s="129"/>
      <c r="C256" s="12"/>
      <c r="D256" s="128"/>
      <c r="E256" s="82"/>
      <c r="F256" s="83"/>
      <c r="G256" s="83"/>
      <c r="H256" s="82"/>
    </row>
    <row r="257" customFormat="false" ht="14.4" hidden="false" customHeight="false" outlineLevel="0" collapsed="false">
      <c r="A257" s="125"/>
      <c r="B257" s="129"/>
      <c r="C257" s="12"/>
      <c r="D257" s="128"/>
      <c r="E257" s="82"/>
      <c r="F257" s="83"/>
      <c r="G257" s="83"/>
      <c r="H257" s="82"/>
    </row>
    <row r="258" customFormat="false" ht="14.4" hidden="false" customHeight="false" outlineLevel="0" collapsed="false">
      <c r="A258" s="125"/>
      <c r="B258" s="129"/>
      <c r="C258" s="12"/>
      <c r="D258" s="128"/>
      <c r="E258" s="82"/>
      <c r="F258" s="83"/>
      <c r="G258" s="83"/>
      <c r="H258" s="82"/>
    </row>
    <row r="259" customFormat="false" ht="14.4" hidden="false" customHeight="false" outlineLevel="0" collapsed="false">
      <c r="A259" s="125"/>
      <c r="B259" s="129"/>
      <c r="C259" s="12"/>
      <c r="D259" s="128"/>
      <c r="E259" s="82"/>
      <c r="F259" s="83"/>
      <c r="G259" s="83"/>
      <c r="H259" s="82"/>
    </row>
    <row r="260" customFormat="false" ht="14.4" hidden="false" customHeight="false" outlineLevel="0" collapsed="false">
      <c r="A260" s="125"/>
      <c r="B260" s="129"/>
      <c r="C260" s="12"/>
      <c r="D260" s="128"/>
      <c r="E260" s="82"/>
      <c r="F260" s="83"/>
      <c r="G260" s="83"/>
      <c r="H260" s="82"/>
    </row>
    <row r="261" customFormat="false" ht="14.4" hidden="false" customHeight="false" outlineLevel="0" collapsed="false">
      <c r="A261" s="125"/>
      <c r="B261" s="129"/>
      <c r="C261" s="12"/>
      <c r="D261" s="128"/>
      <c r="E261" s="82"/>
      <c r="F261" s="83"/>
      <c r="G261" s="83"/>
      <c r="H261" s="82"/>
    </row>
    <row r="262" customFormat="false" ht="14.4" hidden="false" customHeight="false" outlineLevel="0" collapsed="false">
      <c r="A262" s="125"/>
      <c r="B262" s="129"/>
      <c r="C262" s="12"/>
      <c r="D262" s="128"/>
      <c r="E262" s="82"/>
      <c r="F262" s="83"/>
      <c r="G262" s="83"/>
      <c r="H262" s="82"/>
    </row>
    <row r="263" customFormat="false" ht="14.4" hidden="false" customHeight="false" outlineLevel="0" collapsed="false">
      <c r="A263" s="125"/>
      <c r="B263" s="129"/>
      <c r="C263" s="12"/>
      <c r="D263" s="128"/>
      <c r="E263" s="82"/>
      <c r="F263" s="83"/>
      <c r="G263" s="83"/>
      <c r="H263" s="82"/>
    </row>
    <row r="264" customFormat="false" ht="15.6" hidden="false" customHeight="false" outlineLevel="0" collapsed="false">
      <c r="A264" s="125"/>
      <c r="B264" s="129"/>
      <c r="C264" s="128"/>
      <c r="D264" s="128"/>
      <c r="E264" s="1"/>
      <c r="F264" s="1"/>
      <c r="G264" s="2" t="s">
        <v>291</v>
      </c>
      <c r="H264" s="3"/>
    </row>
    <row r="265" customFormat="false" ht="15.6" hidden="false" customHeight="false" outlineLevel="0" collapsed="false">
      <c r="A265" s="125"/>
      <c r="B265" s="129"/>
      <c r="C265" s="128"/>
      <c r="D265" s="128"/>
      <c r="E265" s="1"/>
      <c r="F265" s="4" t="s">
        <v>1</v>
      </c>
      <c r="G265" s="4"/>
      <c r="H265" s="5"/>
    </row>
    <row r="266" customFormat="false" ht="15.6" hidden="false" customHeight="false" outlineLevel="0" collapsed="false">
      <c r="A266" s="125"/>
      <c r="B266" s="129"/>
      <c r="C266" s="128"/>
      <c r="D266" s="128"/>
      <c r="E266" s="1"/>
      <c r="F266" s="6" t="s">
        <v>2</v>
      </c>
      <c r="G266" s="6"/>
      <c r="H266" s="5"/>
    </row>
    <row r="267" customFormat="false" ht="15.6" hidden="false" customHeight="false" outlineLevel="0" collapsed="false">
      <c r="A267" s="125"/>
      <c r="B267" s="129"/>
      <c r="C267" s="128"/>
      <c r="D267" s="128"/>
      <c r="E267" s="4" t="s">
        <v>3</v>
      </c>
      <c r="F267" s="4"/>
      <c r="G267" s="4"/>
      <c r="H267" s="5"/>
    </row>
    <row r="268" customFormat="false" ht="15.6" hidden="false" customHeight="false" outlineLevel="0" collapsed="false">
      <c r="A268" s="125"/>
      <c r="B268" s="129"/>
      <c r="C268" s="128"/>
      <c r="D268" s="128"/>
      <c r="E268" s="130"/>
      <c r="F268" s="131"/>
      <c r="G268" s="131"/>
      <c r="H268" s="5"/>
    </row>
    <row r="269" customFormat="false" ht="15.6" hidden="false" customHeight="false" outlineLevel="0" collapsed="false">
      <c r="A269" s="90"/>
      <c r="B269" s="132" t="s">
        <v>292</v>
      </c>
      <c r="C269" s="128"/>
      <c r="D269" s="12"/>
      <c r="E269" s="12"/>
      <c r="F269" s="12"/>
      <c r="G269" s="82"/>
      <c r="H269" s="82"/>
    </row>
    <row r="270" customFormat="false" ht="14.4" hidden="false" customHeight="false" outlineLevel="0" collapsed="false">
      <c r="A270" s="115" t="s">
        <v>5</v>
      </c>
      <c r="B270" s="116"/>
      <c r="C270" s="16" t="s">
        <v>7</v>
      </c>
      <c r="D270" s="16" t="s">
        <v>145</v>
      </c>
      <c r="E270" s="70" t="s">
        <v>9</v>
      </c>
      <c r="F270" s="17" t="s">
        <v>10</v>
      </c>
      <c r="G270" s="17" t="s">
        <v>11</v>
      </c>
      <c r="H270" s="18"/>
    </row>
    <row r="271" customFormat="false" ht="14.4" hidden="false" customHeight="false" outlineLevel="0" collapsed="false">
      <c r="A271" s="20" t="s">
        <v>293</v>
      </c>
      <c r="B271" s="23" t="s">
        <v>294</v>
      </c>
      <c r="C271" s="22" t="n">
        <v>7600</v>
      </c>
      <c r="D271" s="22" t="n">
        <v>200</v>
      </c>
      <c r="E271" s="23" t="n">
        <v>0</v>
      </c>
      <c r="F271" s="23" t="n">
        <v>0</v>
      </c>
      <c r="G271" s="23" t="n">
        <v>0</v>
      </c>
      <c r="H271" s="65"/>
    </row>
    <row r="272" customFormat="false" ht="14.4" hidden="false" customHeight="false" outlineLevel="0" collapsed="false">
      <c r="A272" s="20" t="s">
        <v>295</v>
      </c>
      <c r="B272" s="23" t="s">
        <v>296</v>
      </c>
      <c r="C272" s="22" t="n">
        <v>0</v>
      </c>
      <c r="D272" s="22" t="n">
        <v>0</v>
      </c>
      <c r="E272" s="23" t="n">
        <v>0</v>
      </c>
      <c r="F272" s="23" t="n">
        <v>0</v>
      </c>
      <c r="G272" s="23" t="n">
        <v>0</v>
      </c>
      <c r="H272" s="65"/>
    </row>
    <row r="273" customFormat="false" ht="14.4" hidden="false" customHeight="false" outlineLevel="0" collapsed="false">
      <c r="A273" s="20" t="s">
        <v>297</v>
      </c>
      <c r="B273" s="23" t="s">
        <v>298</v>
      </c>
      <c r="C273" s="22" t="n">
        <v>345</v>
      </c>
      <c r="D273" s="22" t="n">
        <v>0</v>
      </c>
      <c r="E273" s="23" t="n">
        <v>0</v>
      </c>
      <c r="F273" s="23" t="n">
        <v>0</v>
      </c>
      <c r="G273" s="23" t="n">
        <v>0</v>
      </c>
      <c r="H273" s="65"/>
      <c r="J273" s="7"/>
      <c r="K273" s="7"/>
      <c r="L273" s="95"/>
      <c r="M273" s="95"/>
    </row>
    <row r="274" customFormat="false" ht="14.4" hidden="false" customHeight="false" outlineLevel="0" collapsed="false">
      <c r="A274" s="20"/>
      <c r="B274" s="21" t="s">
        <v>299</v>
      </c>
      <c r="C274" s="22" t="n">
        <v>4696</v>
      </c>
      <c r="D274" s="22" t="n">
        <v>117</v>
      </c>
      <c r="E274" s="23" t="n">
        <v>106</v>
      </c>
      <c r="F274" s="23" t="n">
        <v>0</v>
      </c>
      <c r="G274" s="23" t="n">
        <v>0</v>
      </c>
      <c r="H274" s="65"/>
      <c r="J274" s="7"/>
      <c r="K274" s="12"/>
      <c r="L274" s="12"/>
      <c r="M274" s="5"/>
    </row>
    <row r="275" customFormat="false" ht="14.4" hidden="false" customHeight="false" outlineLevel="0" collapsed="false">
      <c r="A275" s="133"/>
      <c r="B275" s="44" t="s">
        <v>18</v>
      </c>
      <c r="C275" s="31" t="n">
        <f aca="false">SUM(C271:C274)</f>
        <v>12641</v>
      </c>
      <c r="D275" s="31" t="n">
        <f aca="false">SUM(D271:D274)</f>
        <v>317</v>
      </c>
      <c r="E275" s="30" t="n">
        <f aca="false">SUM(E271:E274)</f>
        <v>106</v>
      </c>
      <c r="F275" s="30" t="n">
        <f aca="false">SUM(F271:F274)</f>
        <v>0</v>
      </c>
      <c r="G275" s="30" t="n">
        <f aca="false">SUM(G271:G274)</f>
        <v>0</v>
      </c>
      <c r="H275" s="32"/>
      <c r="J275" s="7"/>
      <c r="K275" s="101"/>
      <c r="L275" s="101"/>
      <c r="M275" s="5"/>
    </row>
    <row r="276" customFormat="false" ht="15.6" hidden="false" customHeight="false" outlineLevel="0" collapsed="false">
      <c r="A276" s="90"/>
      <c r="B276" s="10" t="s">
        <v>300</v>
      </c>
      <c r="C276" s="90"/>
      <c r="D276" s="90"/>
      <c r="E276" s="82"/>
      <c r="F276" s="82"/>
      <c r="G276" s="119"/>
      <c r="H276" s="119"/>
      <c r="J276" s="12"/>
      <c r="K276" s="12"/>
      <c r="L276" s="12"/>
      <c r="M276" s="5"/>
    </row>
    <row r="277" customFormat="false" ht="14.4" hidden="false" customHeight="false" outlineLevel="0" collapsed="false">
      <c r="A277" s="67" t="s">
        <v>5</v>
      </c>
      <c r="B277" s="68" t="s">
        <v>6</v>
      </c>
      <c r="C277" s="16" t="s">
        <v>301</v>
      </c>
      <c r="D277" s="16" t="s">
        <v>145</v>
      </c>
      <c r="E277" s="70" t="s">
        <v>9</v>
      </c>
      <c r="F277" s="17" t="s">
        <v>10</v>
      </c>
      <c r="G277" s="15" t="s">
        <v>11</v>
      </c>
      <c r="H277" s="120"/>
    </row>
    <row r="278" customFormat="false" ht="14.4" hidden="false" customHeight="false" outlineLevel="0" collapsed="false">
      <c r="A278" s="33" t="s">
        <v>179</v>
      </c>
      <c r="B278" s="21" t="s">
        <v>302</v>
      </c>
      <c r="C278" s="134" t="n">
        <v>9509</v>
      </c>
      <c r="D278" s="22" t="n">
        <v>0</v>
      </c>
      <c r="E278" s="23" t="n">
        <v>0</v>
      </c>
      <c r="F278" s="23" t="n">
        <v>0</v>
      </c>
      <c r="G278" s="21" t="n">
        <v>0</v>
      </c>
      <c r="H278" s="24"/>
    </row>
    <row r="279" customFormat="false" ht="14.4" hidden="false" customHeight="false" outlineLevel="0" collapsed="false">
      <c r="A279" s="62" t="s">
        <v>201</v>
      </c>
      <c r="B279" s="58" t="s">
        <v>303</v>
      </c>
      <c r="C279" s="22" t="n">
        <v>2477</v>
      </c>
      <c r="D279" s="22" t="n">
        <v>11</v>
      </c>
      <c r="E279" s="23" t="n">
        <v>106</v>
      </c>
      <c r="F279" s="23" t="n">
        <v>0</v>
      </c>
      <c r="G279" s="21" t="n">
        <v>0</v>
      </c>
      <c r="H279" s="24"/>
      <c r="J279" s="7"/>
      <c r="K279" s="7"/>
      <c r="L279" s="95"/>
      <c r="M279" s="95"/>
    </row>
    <row r="280" customFormat="false" ht="14.4" hidden="false" customHeight="false" outlineLevel="0" collapsed="false">
      <c r="A280" s="62" t="s">
        <v>229</v>
      </c>
      <c r="B280" s="58" t="s">
        <v>304</v>
      </c>
      <c r="C280" s="22" t="n">
        <v>538</v>
      </c>
      <c r="D280" s="22" t="n">
        <v>200</v>
      </c>
      <c r="E280" s="23" t="n">
        <v>0</v>
      </c>
      <c r="F280" s="23" t="n">
        <v>0</v>
      </c>
      <c r="G280" s="21" t="n">
        <v>0</v>
      </c>
      <c r="H280" s="24"/>
      <c r="J280" s="7"/>
      <c r="K280" s="12"/>
      <c r="L280" s="12"/>
      <c r="M280" s="5"/>
    </row>
    <row r="281" customFormat="false" ht="14.4" hidden="false" customHeight="false" outlineLevel="0" collapsed="false">
      <c r="A281" s="62"/>
      <c r="B281" s="21" t="s">
        <v>246</v>
      </c>
      <c r="C281" s="22" t="n">
        <v>117</v>
      </c>
      <c r="D281" s="69" t="n">
        <v>106</v>
      </c>
      <c r="E281" s="23" t="n">
        <v>0</v>
      </c>
      <c r="F281" s="23" t="n">
        <v>0</v>
      </c>
      <c r="G281" s="21" t="n">
        <v>0</v>
      </c>
      <c r="H281" s="24"/>
    </row>
    <row r="282" customFormat="false" ht="14.4" hidden="false" customHeight="false" outlineLevel="0" collapsed="false">
      <c r="A282" s="133"/>
      <c r="B282" s="30" t="s">
        <v>305</v>
      </c>
      <c r="C282" s="31" t="n">
        <f aca="false">SUM(C278:C281)</f>
        <v>12641</v>
      </c>
      <c r="D282" s="31" t="n">
        <f aca="false">SUM(D278:D281)</f>
        <v>317</v>
      </c>
      <c r="E282" s="30" t="n">
        <f aca="false">SUM(E278:E281)</f>
        <v>106</v>
      </c>
      <c r="F282" s="30" t="n">
        <f aca="false">SUM(F278:F281)</f>
        <v>0</v>
      </c>
      <c r="G282" s="30" t="n">
        <f aca="false">SUM(G278:G281)</f>
        <v>0</v>
      </c>
      <c r="H282" s="32"/>
    </row>
    <row r="283" customFormat="false" ht="14.4" hidden="false" customHeight="false" outlineLevel="0" collapsed="false">
      <c r="A283" s="90"/>
      <c r="B283" s="90"/>
      <c r="C283" s="90"/>
      <c r="D283" s="90"/>
      <c r="E283" s="82"/>
      <c r="F283" s="82"/>
      <c r="G283" s="82"/>
      <c r="H283" s="82"/>
    </row>
    <row r="284" customFormat="false" ht="14.4" hidden="false" customHeight="false" outlineLevel="0" collapsed="false">
      <c r="A284" s="90"/>
      <c r="B284" s="129"/>
      <c r="C284" s="12"/>
      <c r="D284" s="90"/>
      <c r="E284" s="82"/>
      <c r="F284" s="83"/>
      <c r="G284" s="83"/>
      <c r="H284" s="83"/>
    </row>
    <row r="285" customFormat="false" ht="15.6" hidden="false" customHeight="false" outlineLevel="0" collapsed="false">
      <c r="B285" s="81" t="s">
        <v>138</v>
      </c>
      <c r="C285" s="81" t="s">
        <v>139</v>
      </c>
      <c r="E285" s="82"/>
      <c r="F285" s="81" t="s">
        <v>140</v>
      </c>
    </row>
    <row r="286" customFormat="false" ht="14.4" hidden="false" customHeight="false" outlineLevel="0" collapsed="false">
      <c r="B286" s="84" t="s">
        <v>141</v>
      </c>
      <c r="C286" s="85"/>
      <c r="D286" s="82"/>
      <c r="E286" s="82"/>
      <c r="F286" s="83"/>
    </row>
    <row r="287" customFormat="false" ht="14.4" hidden="false" customHeight="false" outlineLevel="0" collapsed="false">
      <c r="B287" s="84" t="s">
        <v>142</v>
      </c>
      <c r="C287" s="85"/>
      <c r="D287" s="82"/>
      <c r="E287" s="82"/>
      <c r="F287" s="83"/>
    </row>
  </sheetData>
  <mergeCells count="29">
    <mergeCell ref="F2:G2"/>
    <mergeCell ref="F3:G3"/>
    <mergeCell ref="E4:G4"/>
    <mergeCell ref="D5:F5"/>
    <mergeCell ref="K18:L18"/>
    <mergeCell ref="K19:L19"/>
    <mergeCell ref="J20:L20"/>
    <mergeCell ref="F101:G101"/>
    <mergeCell ref="F102:G102"/>
    <mergeCell ref="E103:G103"/>
    <mergeCell ref="D104:F104"/>
    <mergeCell ref="K114:L114"/>
    <mergeCell ref="K115:L115"/>
    <mergeCell ref="J116:L116"/>
    <mergeCell ref="F200:G200"/>
    <mergeCell ref="F201:G201"/>
    <mergeCell ref="E202:G202"/>
    <mergeCell ref="D203:F203"/>
    <mergeCell ref="K210:L210"/>
    <mergeCell ref="K212:L212"/>
    <mergeCell ref="J213:L213"/>
    <mergeCell ref="F265:G265"/>
    <mergeCell ref="F266:G266"/>
    <mergeCell ref="E267:G267"/>
    <mergeCell ref="D269:F269"/>
    <mergeCell ref="K274:L274"/>
    <mergeCell ref="K275:L275"/>
    <mergeCell ref="J276:L276"/>
    <mergeCell ref="K280:L2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99"/>
    <col collapsed="false" customWidth="true" hidden="false" outlineLevel="0" max="3" min="3" style="0" width="8.87"/>
    <col collapsed="false" customWidth="true" hidden="false" outlineLevel="0" max="4" min="4" style="0" width="9.87"/>
    <col collapsed="false" customWidth="true" hidden="false" outlineLevel="0" max="5" min="5" style="0" width="8.1"/>
    <col collapsed="false" customWidth="true" hidden="false" outlineLevel="0" max="6" min="6" style="0" width="8.43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8.55"/>
    <col collapsed="false" customWidth="true" hidden="false" outlineLevel="0" max="11" min="11" style="0" width="9.55"/>
    <col collapsed="false" customWidth="true" hidden="false" outlineLevel="0" max="13" min="12" style="0" width="8.55"/>
    <col collapsed="false" customWidth="true" hidden="false" outlineLevel="0" max="14" min="14" style="0" width="9.33"/>
    <col collapsed="false" customWidth="true" hidden="false" outlineLevel="0" max="15" min="15" style="0" width="7.88"/>
    <col collapsed="false" customWidth="true" hidden="false" outlineLevel="0" max="16" min="16" style="0" width="8.87"/>
    <col collapsed="false" customWidth="true" hidden="false" outlineLevel="0" max="17" min="17" style="0" width="7.88"/>
    <col collapsed="false" customWidth="true" hidden="false" outlineLevel="0" max="18" min="18" style="0" width="8.66"/>
  </cols>
  <sheetData>
    <row r="1" customFormat="false" ht="14.4" hidden="false" customHeight="false" outlineLevel="0" collapsed="false">
      <c r="A1" s="136"/>
      <c r="B1" s="148" t="s">
        <v>385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2"/>
      <c r="S1" s="12"/>
      <c r="T1" s="12"/>
    </row>
    <row r="2" customFormat="false" ht="30" hidden="false" customHeight="true" outlineLevel="0" collapsed="false">
      <c r="A2" s="138" t="s">
        <v>308</v>
      </c>
      <c r="B2" s="139" t="s">
        <v>309</v>
      </c>
      <c r="C2" s="140" t="s">
        <v>310</v>
      </c>
      <c r="D2" s="140"/>
      <c r="E2" s="138" t="s">
        <v>386</v>
      </c>
      <c r="F2" s="138"/>
      <c r="G2" s="138" t="s">
        <v>387</v>
      </c>
      <c r="H2" s="138"/>
      <c r="I2" s="138" t="s">
        <v>388</v>
      </c>
      <c r="J2" s="138"/>
      <c r="K2" s="138" t="s">
        <v>389</v>
      </c>
      <c r="L2" s="138"/>
      <c r="M2" s="138" t="s">
        <v>390</v>
      </c>
      <c r="N2" s="138"/>
      <c r="O2" s="138" t="s">
        <v>391</v>
      </c>
      <c r="P2" s="138"/>
      <c r="Q2" s="138" t="s">
        <v>392</v>
      </c>
      <c r="R2" s="138"/>
      <c r="S2" s="138" t="s">
        <v>393</v>
      </c>
      <c r="T2" s="138"/>
    </row>
    <row r="3" customFormat="false" ht="14.25" hidden="false" customHeight="true" outlineLevel="0" collapsed="false">
      <c r="A3" s="138"/>
      <c r="B3" s="139"/>
      <c r="C3" s="140" t="s">
        <v>316</v>
      </c>
      <c r="D3" s="140" t="s">
        <v>317</v>
      </c>
      <c r="E3" s="162" t="s">
        <v>316</v>
      </c>
      <c r="F3" s="138" t="s">
        <v>317</v>
      </c>
      <c r="G3" s="162" t="s">
        <v>316</v>
      </c>
      <c r="H3" s="138" t="s">
        <v>317</v>
      </c>
      <c r="I3" s="162" t="s">
        <v>316</v>
      </c>
      <c r="J3" s="138" t="s">
        <v>317</v>
      </c>
      <c r="K3" s="162" t="s">
        <v>316</v>
      </c>
      <c r="L3" s="138" t="s">
        <v>317</v>
      </c>
      <c r="M3" s="162" t="s">
        <v>316</v>
      </c>
      <c r="N3" s="138" t="s">
        <v>317</v>
      </c>
      <c r="O3" s="162" t="s">
        <v>316</v>
      </c>
      <c r="P3" s="138" t="s">
        <v>317</v>
      </c>
      <c r="Q3" s="162" t="s">
        <v>316</v>
      </c>
      <c r="R3" s="138" t="s">
        <v>317</v>
      </c>
      <c r="S3" s="162" t="s">
        <v>316</v>
      </c>
      <c r="T3" s="138" t="s">
        <v>317</v>
      </c>
    </row>
    <row r="4" customFormat="false" ht="14.25" hidden="false" customHeight="true" outlineLevel="0" collapsed="false">
      <c r="A4" s="142" t="n">
        <v>1100</v>
      </c>
      <c r="B4" s="22" t="s">
        <v>318</v>
      </c>
      <c r="C4" s="150" t="n">
        <f aca="false">(E4+G4+I4+K4+M4+O4+Q4+S4)</f>
        <v>10919748</v>
      </c>
      <c r="D4" s="150" t="n">
        <f aca="false">(F4+H4+J4+L4+N4+P4+R4+T4)</f>
        <v>12047298</v>
      </c>
      <c r="E4" s="22" t="n">
        <v>1953193</v>
      </c>
      <c r="F4" s="22" t="n">
        <v>2072396</v>
      </c>
      <c r="G4" s="22" t="n">
        <v>473466</v>
      </c>
      <c r="H4" s="22" t="n">
        <v>540768</v>
      </c>
      <c r="I4" s="22" t="n">
        <v>0</v>
      </c>
      <c r="J4" s="22" t="n">
        <v>0</v>
      </c>
      <c r="K4" s="22" t="n">
        <v>291777</v>
      </c>
      <c r="L4" s="22" t="n">
        <v>278933</v>
      </c>
      <c r="M4" s="22" t="n">
        <v>197896</v>
      </c>
      <c r="N4" s="22" t="n">
        <v>284335</v>
      </c>
      <c r="O4" s="22" t="n">
        <v>1051058</v>
      </c>
      <c r="P4" s="22" t="n">
        <v>1104332</v>
      </c>
      <c r="Q4" s="22" t="n">
        <v>6172301</v>
      </c>
      <c r="R4" s="22" t="n">
        <v>6891146</v>
      </c>
      <c r="S4" s="22" t="n">
        <v>780057</v>
      </c>
      <c r="T4" s="22" t="n">
        <v>875388</v>
      </c>
    </row>
    <row r="5" customFormat="false" ht="14.25" hidden="false" customHeight="true" outlineLevel="0" collapsed="false">
      <c r="A5" s="142" t="n">
        <v>1200</v>
      </c>
      <c r="B5" s="144" t="s">
        <v>394</v>
      </c>
      <c r="C5" s="150" t="n">
        <f aca="false">(E5+G5+I5+K5+M5+O5+Q5+S5)</f>
        <v>3485670</v>
      </c>
      <c r="D5" s="150" t="n">
        <f aca="false">(F5+H5+J5+L5+N5+P5+R5+T5)</f>
        <v>3919283</v>
      </c>
      <c r="E5" s="22" t="n">
        <v>601970</v>
      </c>
      <c r="F5" s="22" t="n">
        <v>633626</v>
      </c>
      <c r="G5" s="22" t="n">
        <v>284524</v>
      </c>
      <c r="H5" s="22" t="n">
        <v>313981</v>
      </c>
      <c r="I5" s="22" t="n">
        <v>0</v>
      </c>
      <c r="J5" s="22" t="n">
        <v>0</v>
      </c>
      <c r="K5" s="22" t="n">
        <v>91290</v>
      </c>
      <c r="L5" s="22" t="n">
        <v>88695</v>
      </c>
      <c r="M5" s="22" t="n">
        <v>59183</v>
      </c>
      <c r="N5" s="22" t="n">
        <v>82424</v>
      </c>
      <c r="O5" s="22" t="n">
        <v>309701</v>
      </c>
      <c r="P5" s="22" t="n">
        <v>355191</v>
      </c>
      <c r="Q5" s="22" t="n">
        <v>1899018</v>
      </c>
      <c r="R5" s="22" t="n">
        <v>2165655</v>
      </c>
      <c r="S5" s="22" t="n">
        <v>239984</v>
      </c>
      <c r="T5" s="22" t="n">
        <v>279711</v>
      </c>
    </row>
    <row r="6" customFormat="false" ht="14.4" hidden="false" customHeight="false" outlineLevel="0" collapsed="false">
      <c r="A6" s="142" t="n">
        <v>2100</v>
      </c>
      <c r="B6" s="22" t="s">
        <v>353</v>
      </c>
      <c r="C6" s="150" t="n">
        <f aca="false">(E6+G6+I6+K6+M6+O6+Q6+S6)</f>
        <v>36220</v>
      </c>
      <c r="D6" s="150" t="n">
        <f aca="false">(F6+H6+J6+L6+N6+P6+R6+T6)</f>
        <v>52435</v>
      </c>
      <c r="E6" s="22" t="n">
        <v>5935</v>
      </c>
      <c r="F6" s="22" t="n">
        <v>700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371</v>
      </c>
      <c r="L6" s="22" t="n">
        <v>0</v>
      </c>
      <c r="M6" s="22" t="n">
        <v>0</v>
      </c>
      <c r="N6" s="22" t="n">
        <v>0</v>
      </c>
      <c r="O6" s="22" t="n">
        <v>4066</v>
      </c>
      <c r="P6" s="22" t="n">
        <v>7132</v>
      </c>
      <c r="Q6" s="22" t="n">
        <v>24253</v>
      </c>
      <c r="R6" s="22" t="n">
        <v>34971</v>
      </c>
      <c r="S6" s="22" t="n">
        <v>1595</v>
      </c>
      <c r="T6" s="22" t="n">
        <v>3332</v>
      </c>
    </row>
    <row r="7" customFormat="false" ht="14.4" hidden="false" customHeight="false" outlineLevel="0" collapsed="false">
      <c r="A7" s="142" t="n">
        <v>2200</v>
      </c>
      <c r="B7" s="22" t="s">
        <v>321</v>
      </c>
      <c r="C7" s="150" t="n">
        <f aca="false">(E7+G7+I7+K7+M7+O7+Q7+S7)</f>
        <v>4297127</v>
      </c>
      <c r="D7" s="150" t="n">
        <f aca="false">(F7+H7+J7+L7+N7+P7+R7+T7)</f>
        <v>5223899</v>
      </c>
      <c r="E7" s="22" t="n">
        <v>199213</v>
      </c>
      <c r="F7" s="22" t="n">
        <v>421390</v>
      </c>
      <c r="G7" s="22" t="n">
        <v>119861</v>
      </c>
      <c r="H7" s="22" t="n">
        <v>134052</v>
      </c>
      <c r="I7" s="22" t="n">
        <v>515660</v>
      </c>
      <c r="J7" s="22" t="n">
        <v>733716</v>
      </c>
      <c r="K7" s="22" t="n">
        <v>1137483</v>
      </c>
      <c r="L7" s="22" t="n">
        <v>1258590</v>
      </c>
      <c r="M7" s="22" t="n">
        <v>73207</v>
      </c>
      <c r="N7" s="22" t="n">
        <v>75701</v>
      </c>
      <c r="O7" s="22" t="n">
        <v>464989</v>
      </c>
      <c r="P7" s="22" t="n">
        <v>491959</v>
      </c>
      <c r="Q7" s="22" t="n">
        <v>1633985</v>
      </c>
      <c r="R7" s="22" t="n">
        <v>1940230</v>
      </c>
      <c r="S7" s="22" t="n">
        <v>152729</v>
      </c>
      <c r="T7" s="22" t="n">
        <v>168261</v>
      </c>
    </row>
    <row r="8" customFormat="false" ht="14.25" hidden="false" customHeight="true" outlineLevel="0" collapsed="false">
      <c r="A8" s="142" t="n">
        <v>2300</v>
      </c>
      <c r="B8" s="144" t="s">
        <v>322</v>
      </c>
      <c r="C8" s="150" t="n">
        <f aca="false">(E8+G8+I8+K8+M8+O8+Q8+S8)</f>
        <v>964324</v>
      </c>
      <c r="D8" s="150" t="n">
        <f aca="false">(F8+H8+J8+L8+N8+P8+R8+T8)</f>
        <v>977922</v>
      </c>
      <c r="E8" s="22" t="n">
        <v>57773</v>
      </c>
      <c r="F8" s="22" t="n">
        <v>83650</v>
      </c>
      <c r="G8" s="22" t="n">
        <v>83271</v>
      </c>
      <c r="H8" s="22" t="n">
        <v>97837</v>
      </c>
      <c r="I8" s="22" t="n">
        <v>2383</v>
      </c>
      <c r="J8" s="22" t="n">
        <v>4000</v>
      </c>
      <c r="K8" s="22" t="n">
        <v>39184</v>
      </c>
      <c r="L8" s="22" t="n">
        <v>53200</v>
      </c>
      <c r="M8" s="22" t="n">
        <v>34021</v>
      </c>
      <c r="N8" s="22" t="n">
        <v>23286</v>
      </c>
      <c r="O8" s="22" t="n">
        <v>158277</v>
      </c>
      <c r="P8" s="22" t="n">
        <v>152301</v>
      </c>
      <c r="Q8" s="22" t="n">
        <v>442587</v>
      </c>
      <c r="R8" s="22" t="n">
        <v>438478</v>
      </c>
      <c r="S8" s="22" t="n">
        <v>146828</v>
      </c>
      <c r="T8" s="22" t="n">
        <v>125170</v>
      </c>
    </row>
    <row r="9" customFormat="false" ht="14.4" hidden="false" customHeight="false" outlineLevel="0" collapsed="false">
      <c r="A9" s="142" t="n">
        <v>2400</v>
      </c>
      <c r="B9" s="22" t="s">
        <v>323</v>
      </c>
      <c r="C9" s="150" t="n">
        <f aca="false">(E9+G9+I9+K9+M9+O9+Q9+S9)</f>
        <v>8526</v>
      </c>
      <c r="D9" s="150" t="n">
        <f aca="false">(F9+H9+J9+L9+N9+P9+R9+T9)</f>
        <v>9917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5890</v>
      </c>
      <c r="P9" s="22" t="n">
        <v>6310</v>
      </c>
      <c r="Q9" s="22" t="n">
        <v>2366</v>
      </c>
      <c r="R9" s="22" t="n">
        <v>3327</v>
      </c>
      <c r="S9" s="22" t="n">
        <v>270</v>
      </c>
      <c r="T9" s="22" t="n">
        <v>280</v>
      </c>
    </row>
    <row r="10" customFormat="false" ht="14.4" hidden="false" customHeight="false" outlineLevel="0" collapsed="false">
      <c r="A10" s="142" t="n">
        <v>2500</v>
      </c>
      <c r="B10" s="22" t="s">
        <v>354</v>
      </c>
      <c r="C10" s="150" t="n">
        <f aca="false">(E10+G10+I10+K10+M10+O10+Q10+S10)</f>
        <v>1239421</v>
      </c>
      <c r="D10" s="150" t="n">
        <f aca="false">(F10+H10+J10+L10+N10+P10+R10+T10)</f>
        <v>1128588</v>
      </c>
      <c r="E10" s="22" t="n">
        <v>34594</v>
      </c>
      <c r="F10" s="22" t="n">
        <v>37000</v>
      </c>
      <c r="G10" s="22" t="n">
        <v>405</v>
      </c>
      <c r="H10" s="22" t="n">
        <v>1230</v>
      </c>
      <c r="I10" s="22" t="n">
        <v>384069</v>
      </c>
      <c r="J10" s="22" t="n">
        <v>274938</v>
      </c>
      <c r="K10" s="22" t="n">
        <v>18719</v>
      </c>
      <c r="L10" s="22" t="n">
        <v>133084</v>
      </c>
      <c r="M10" s="22" t="n">
        <v>2599</v>
      </c>
      <c r="N10" s="22" t="n">
        <v>6820</v>
      </c>
      <c r="O10" s="22" t="n">
        <v>966</v>
      </c>
      <c r="P10" s="22" t="n">
        <v>3243</v>
      </c>
      <c r="Q10" s="22" t="n">
        <v>798069</v>
      </c>
      <c r="R10" s="22" t="n">
        <v>672188</v>
      </c>
      <c r="S10" s="22" t="n">
        <v>0</v>
      </c>
      <c r="T10" s="22" t="n">
        <v>85</v>
      </c>
    </row>
    <row r="11" customFormat="false" ht="14.4" hidden="false" customHeight="false" outlineLevel="0" collapsed="false">
      <c r="A11" s="142" t="n">
        <v>3200</v>
      </c>
      <c r="B11" s="22" t="s">
        <v>355</v>
      </c>
      <c r="C11" s="150" t="n">
        <f aca="false">(E11+G11+I11+K11+M11+O11+Q11+S11)</f>
        <v>593139</v>
      </c>
      <c r="D11" s="150" t="n">
        <f aca="false">(F11+H11+J11+L11+N11+P11+R11+T11)</f>
        <v>69508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3500</v>
      </c>
      <c r="L11" s="22" t="n">
        <v>62000</v>
      </c>
      <c r="M11" s="22" t="n">
        <v>0</v>
      </c>
      <c r="N11" s="22" t="n">
        <v>0</v>
      </c>
      <c r="O11" s="22" t="n">
        <v>135385</v>
      </c>
      <c r="P11" s="22" t="n">
        <v>130000</v>
      </c>
      <c r="Q11" s="22" t="n">
        <v>64134</v>
      </c>
      <c r="R11" s="22" t="n">
        <v>44685</v>
      </c>
      <c r="S11" s="22" t="n">
        <v>390120</v>
      </c>
      <c r="T11" s="22" t="n">
        <v>458400</v>
      </c>
    </row>
    <row r="12" customFormat="false" ht="14.4" hidden="false" customHeight="false" outlineLevel="0" collapsed="false">
      <c r="A12" s="142" t="n">
        <v>4000</v>
      </c>
      <c r="B12" s="22" t="s">
        <v>395</v>
      </c>
      <c r="C12" s="150" t="n">
        <f aca="false">(E12+G12+I12+K12+M12+O12+Q12+S12)</f>
        <v>150748</v>
      </c>
      <c r="D12" s="150" t="n">
        <f aca="false">(F12+H12+J12+L12+N12+P12+R12+T12)</f>
        <v>159763</v>
      </c>
      <c r="E12" s="22" t="n">
        <v>6650</v>
      </c>
      <c r="F12" s="22" t="n">
        <v>283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144098</v>
      </c>
      <c r="R12" s="22" t="n">
        <v>131463</v>
      </c>
      <c r="S12" s="22" t="n">
        <v>0</v>
      </c>
      <c r="T12" s="22" t="n">
        <v>0</v>
      </c>
    </row>
    <row r="13" customFormat="false" ht="14.4" hidden="false" customHeight="false" outlineLevel="0" collapsed="false">
      <c r="A13" s="142" t="n">
        <v>6242</v>
      </c>
      <c r="B13" s="22" t="s">
        <v>396</v>
      </c>
      <c r="C13" s="150" t="n">
        <f aca="false">(E13+G13+I13+K13+M13+O13+Q13+S13)</f>
        <v>4489</v>
      </c>
      <c r="D13" s="150" t="n">
        <f aca="false">(F13+H13+J13+L13+N13+P13+R13+T13)</f>
        <v>540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4489</v>
      </c>
      <c r="T13" s="22" t="n">
        <v>5400</v>
      </c>
    </row>
    <row r="14" customFormat="false" ht="14.4" hidden="false" customHeight="false" outlineLevel="0" collapsed="false">
      <c r="A14" s="142" t="n">
        <v>6250</v>
      </c>
      <c r="B14" s="22" t="s">
        <v>397</v>
      </c>
      <c r="C14" s="150" t="n">
        <f aca="false">(E14+G14+I14+K14+M14+O14+Q14+S14)</f>
        <v>1592747</v>
      </c>
      <c r="D14" s="150" t="n">
        <f aca="false">(F14+H14+J14+L14+N14+P14+R14+T14)</f>
        <v>202522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370040</v>
      </c>
      <c r="R14" s="22" t="n">
        <v>417800</v>
      </c>
      <c r="S14" s="22" t="n">
        <v>1222707</v>
      </c>
      <c r="T14" s="22" t="n">
        <v>1607420</v>
      </c>
    </row>
    <row r="15" customFormat="false" ht="14.4" hidden="false" customHeight="false" outlineLevel="0" collapsed="false">
      <c r="A15" s="142" t="n">
        <v>6260</v>
      </c>
      <c r="B15" s="22" t="s">
        <v>381</v>
      </c>
      <c r="C15" s="150" t="n">
        <f aca="false">(E15+G15+I15+K15+M15+O15+Q15+S15)</f>
        <v>597</v>
      </c>
      <c r="D15" s="150" t="n">
        <f aca="false">(F15+H15+J15+L15+N15+P15+R15+T15)</f>
        <v>150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597</v>
      </c>
      <c r="T15" s="22" t="n">
        <v>1500</v>
      </c>
    </row>
    <row r="16" customFormat="false" ht="14.4" hidden="false" customHeight="false" outlineLevel="0" collapsed="false">
      <c r="A16" s="142" t="n">
        <v>6270</v>
      </c>
      <c r="B16" s="22" t="s">
        <v>398</v>
      </c>
      <c r="C16" s="150" t="n">
        <f aca="false">(E16+G16+I16+K16+M16+O16+Q16+S16)</f>
        <v>10304</v>
      </c>
      <c r="D16" s="150" t="n">
        <f aca="false">(F16+H16+J16+L16+N16+P16+R16+T16)</f>
        <v>1260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10304</v>
      </c>
      <c r="T16" s="22" t="n">
        <v>12600</v>
      </c>
    </row>
    <row r="17" customFormat="false" ht="14.4" hidden="false" customHeight="false" outlineLevel="0" collapsed="false">
      <c r="A17" s="142" t="n">
        <v>6300</v>
      </c>
      <c r="B17" s="22" t="s">
        <v>383</v>
      </c>
      <c r="C17" s="150" t="n">
        <f aca="false">(E17+G17+I17+K17+M17+O17+Q17+S17)</f>
        <v>21209</v>
      </c>
      <c r="D17" s="150" t="n">
        <f aca="false">(F17+H17+J17+L17+N17+P17+R17+T17)</f>
        <v>4080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21209</v>
      </c>
      <c r="T17" s="22" t="n">
        <v>40800</v>
      </c>
    </row>
    <row r="18" customFormat="false" ht="14.4" hidden="false" customHeight="false" outlineLevel="0" collapsed="false">
      <c r="A18" s="142" t="n">
        <v>6400</v>
      </c>
      <c r="B18" s="22" t="s">
        <v>399</v>
      </c>
      <c r="C18" s="150" t="n">
        <f aca="false">(E18+G18+I18+K18+M18+O18+Q18+S18)</f>
        <v>200073</v>
      </c>
      <c r="D18" s="150" t="n">
        <f aca="false">(F18+H18+J18+L18+N18+P18+R18+T18)</f>
        <v>25807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5421</v>
      </c>
      <c r="P18" s="22" t="n">
        <v>25000</v>
      </c>
      <c r="Q18" s="22" t="n">
        <v>21589</v>
      </c>
      <c r="R18" s="22" t="n">
        <v>21300</v>
      </c>
      <c r="S18" s="22" t="n">
        <v>163063</v>
      </c>
      <c r="T18" s="22" t="n">
        <v>211770</v>
      </c>
    </row>
    <row r="19" customFormat="false" ht="14.4" hidden="false" customHeight="false" outlineLevel="0" collapsed="false">
      <c r="A19" s="142" t="n">
        <v>5100</v>
      </c>
      <c r="B19" s="22" t="s">
        <v>326</v>
      </c>
      <c r="C19" s="150" t="n">
        <f aca="false">(E19+G19+I19+K19+M19+O19+Q19+S19)</f>
        <v>8912</v>
      </c>
      <c r="D19" s="150" t="n">
        <f aca="false">(F19+H19+J19+L19+N19+P19+R19+T19)</f>
        <v>5050</v>
      </c>
      <c r="E19" s="22" t="n">
        <v>3386</v>
      </c>
      <c r="F19" s="22" t="n">
        <v>3500</v>
      </c>
      <c r="G19" s="22" t="n">
        <v>3698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687</v>
      </c>
      <c r="N19" s="22" t="n">
        <v>0</v>
      </c>
      <c r="O19" s="22" t="n">
        <v>1141</v>
      </c>
      <c r="P19" s="22" t="n">
        <v>0</v>
      </c>
      <c r="Q19" s="22" t="n">
        <v>0</v>
      </c>
      <c r="R19" s="22" t="n">
        <v>1550</v>
      </c>
      <c r="S19" s="22" t="n">
        <v>0</v>
      </c>
      <c r="T19" s="22" t="n">
        <v>0</v>
      </c>
    </row>
    <row r="20" customFormat="false" ht="14.4" hidden="false" customHeight="false" outlineLevel="0" collapsed="false">
      <c r="A20" s="142" t="n">
        <v>5200</v>
      </c>
      <c r="B20" s="22" t="s">
        <v>327</v>
      </c>
      <c r="C20" s="150" t="n">
        <f aca="false">(E20+G20+I20+K20+M20+O20+Q20+S20)</f>
        <v>7127176</v>
      </c>
      <c r="D20" s="150" t="n">
        <f aca="false">(F20+H20+J20+L20+N20+P20+R20+T20)</f>
        <v>6322821</v>
      </c>
      <c r="E20" s="22" t="n">
        <v>50272</v>
      </c>
      <c r="F20" s="22" t="n">
        <v>33700</v>
      </c>
      <c r="G20" s="22" t="n">
        <v>69494</v>
      </c>
      <c r="H20" s="22" t="n">
        <v>54940</v>
      </c>
      <c r="I20" s="22" t="n">
        <v>1719602</v>
      </c>
      <c r="J20" s="22" t="n">
        <v>1368059</v>
      </c>
      <c r="K20" s="22" t="n">
        <v>147230</v>
      </c>
      <c r="L20" s="22" t="n">
        <v>830070</v>
      </c>
      <c r="M20" s="22" t="n">
        <v>33357</v>
      </c>
      <c r="N20" s="22" t="n">
        <v>8899</v>
      </c>
      <c r="O20" s="22" t="n">
        <v>109768</v>
      </c>
      <c r="P20" s="22" t="n">
        <v>191386</v>
      </c>
      <c r="Q20" s="22" t="n">
        <v>4983912</v>
      </c>
      <c r="R20" s="22" t="n">
        <v>3814822</v>
      </c>
      <c r="S20" s="22" t="n">
        <v>13541</v>
      </c>
      <c r="T20" s="22" t="n">
        <v>20945</v>
      </c>
    </row>
    <row r="21" customFormat="false" ht="15" hidden="false" customHeight="true" outlineLevel="0" collapsed="false">
      <c r="A21" s="142" t="n">
        <v>7210</v>
      </c>
      <c r="B21" s="144" t="s">
        <v>367</v>
      </c>
      <c r="C21" s="150" t="n">
        <f aca="false">(E21+G21+I21+K21+M21+O21+Q21+S21)</f>
        <v>681757</v>
      </c>
      <c r="D21" s="150" t="n">
        <f aca="false">(F21+H21+J21+L21+N21+P21+R21+T21)</f>
        <v>680000</v>
      </c>
      <c r="E21" s="22" t="n">
        <v>681757</v>
      </c>
      <c r="F21" s="22" t="n">
        <v>68000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15" hidden="false" customHeight="true" outlineLevel="0" collapsed="false">
      <c r="A22" s="142" t="n">
        <v>7230</v>
      </c>
      <c r="B22" s="144" t="s">
        <v>357</v>
      </c>
      <c r="C22" s="150" t="n">
        <f aca="false">(E22+G22+I22+K22+M22+O22+Q22+S22)</f>
        <v>65764</v>
      </c>
      <c r="D22" s="150" t="n">
        <f aca="false">(F22+H22+J22+L22+N22+P22+R22+T22)</f>
        <v>12020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5725</v>
      </c>
      <c r="R22" s="22" t="n">
        <v>35000</v>
      </c>
      <c r="S22" s="22" t="n">
        <v>60039</v>
      </c>
      <c r="T22" s="22" t="n">
        <v>85200</v>
      </c>
    </row>
    <row r="23" customFormat="false" ht="15" hidden="false" customHeight="true" outlineLevel="0" collapsed="false">
      <c r="A23" s="142" t="n">
        <v>7260</v>
      </c>
      <c r="B23" s="22" t="s">
        <v>329</v>
      </c>
      <c r="C23" s="150" t="n">
        <f aca="false">(E23+G23+I23+K23+M23+O23+Q23+S23)</f>
        <v>4029087</v>
      </c>
      <c r="D23" s="150" t="n">
        <f aca="false">(F23+H23+J23+L23+N23+P23+R23+T23)</f>
        <v>4043146</v>
      </c>
      <c r="E23" s="22" t="n">
        <v>4029087</v>
      </c>
      <c r="F23" s="22" t="n">
        <v>4043146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</row>
    <row r="24" customFormat="false" ht="15" hidden="false" customHeight="true" outlineLevel="0" collapsed="false">
      <c r="A24" s="142"/>
      <c r="B24" s="22" t="s">
        <v>400</v>
      </c>
      <c r="C24" s="150" t="n">
        <f aca="false">(E24+G24+I24+K24+M24+O24+Q24+S24)</f>
        <v>102708</v>
      </c>
      <c r="D24" s="150" t="n">
        <f aca="false">(F24+H24+J24+L24+N24+P24+R24+T24)</f>
        <v>169612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102708</v>
      </c>
      <c r="L24" s="22" t="n">
        <v>1696124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customFormat="false" ht="15" hidden="false" customHeight="true" outlineLevel="0" collapsed="false">
      <c r="A25" s="142"/>
      <c r="B25" s="22" t="s">
        <v>243</v>
      </c>
      <c r="C25" s="150" t="n">
        <f aca="false">(E25+G25+I25+K25+M25+O25+Q25+S25)</f>
        <v>952293</v>
      </c>
      <c r="D25" s="150" t="n">
        <f aca="false">(F25+H25+J25+L25+N25+P25+R25+T25)</f>
        <v>143074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952293</v>
      </c>
      <c r="L25" s="22" t="n">
        <v>1430745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14.4" hidden="false" customHeight="false" outlineLevel="0" collapsed="false">
      <c r="A26" s="22"/>
      <c r="B26" s="164" t="s">
        <v>24</v>
      </c>
      <c r="C26" s="146" t="n">
        <f aca="false">SUM(C4:C25)</f>
        <v>36492039</v>
      </c>
      <c r="D26" s="146" t="n">
        <f aca="false">SUM(D4:D25)</f>
        <v>40855866</v>
      </c>
      <c r="E26" s="146" t="n">
        <f aca="false">SUM(E4:E25)</f>
        <v>7623830</v>
      </c>
      <c r="F26" s="146" t="n">
        <f aca="false">SUM(F4:F25)</f>
        <v>8043708</v>
      </c>
      <c r="G26" s="146" t="n">
        <f aca="false">SUM(G4:G25)</f>
        <v>1034719</v>
      </c>
      <c r="H26" s="146" t="n">
        <f aca="false">SUM(H4:H25)</f>
        <v>1142808</v>
      </c>
      <c r="I26" s="146" t="n">
        <f aca="false">SUM(I4:I25)</f>
        <v>2621714</v>
      </c>
      <c r="J26" s="146" t="n">
        <f aca="false">SUM(J4:J25)</f>
        <v>2380713</v>
      </c>
      <c r="K26" s="146" t="n">
        <f aca="false">SUM(K4:K25)</f>
        <v>2784555</v>
      </c>
      <c r="L26" s="146" t="n">
        <f aca="false">SUM(L4:L25)</f>
        <v>5831441</v>
      </c>
      <c r="M26" s="146" t="n">
        <f aca="false">SUM(M4:M25)</f>
        <v>400950</v>
      </c>
      <c r="N26" s="146" t="n">
        <f aca="false">SUM(N4:N25)</f>
        <v>481465</v>
      </c>
      <c r="O26" s="146" t="n">
        <f aca="false">SUM(O4:O25)</f>
        <v>2256662</v>
      </c>
      <c r="P26" s="146" t="n">
        <f aca="false">SUM(P4:P25)</f>
        <v>2466854</v>
      </c>
      <c r="Q26" s="146" t="n">
        <f aca="false">SUM(Q4:Q25)</f>
        <v>16562077</v>
      </c>
      <c r="R26" s="146" t="n">
        <f aca="false">SUM(R4:R25)</f>
        <v>16612615</v>
      </c>
      <c r="S26" s="146" t="n">
        <f aca="false">SUM(S4:S25)</f>
        <v>3207532</v>
      </c>
      <c r="T26" s="146" t="n">
        <f aca="false">SUM(T4:T25)</f>
        <v>3896262</v>
      </c>
    </row>
    <row r="27" customFormat="false" ht="14.4" hidden="false" customHeight="false" outlineLevel="0" collapsed="false">
      <c r="B27" s="166"/>
      <c r="C27" s="167"/>
      <c r="D27" s="167"/>
    </row>
    <row r="28" customFormat="false" ht="14.4" hidden="false" customHeight="false" outlineLevel="0" collapsed="false">
      <c r="C28" s="168"/>
      <c r="D28" s="168"/>
    </row>
  </sheetData>
  <mergeCells count="10">
    <mergeCell ref="R1:T1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32"/>
    <col collapsed="false" customWidth="true" hidden="false" outlineLevel="0" max="3" min="3" style="0" width="8.43"/>
    <col collapsed="false" customWidth="true" hidden="false" outlineLevel="0" max="4" min="4" style="0" width="9.43"/>
    <col collapsed="false" customWidth="true" hidden="false" outlineLevel="0" max="6" min="6" style="0" width="8.87"/>
    <col collapsed="false" customWidth="true" hidden="false" outlineLevel="0" max="7" min="7" style="0" width="8.43"/>
    <col collapsed="false" customWidth="true" hidden="false" outlineLevel="0" max="8" min="8" style="0" width="9.43"/>
  </cols>
  <sheetData>
    <row r="1" customFormat="false" ht="15.6" hidden="false" customHeight="false" outlineLevel="0" collapsed="false">
      <c r="A1" s="151" t="s">
        <v>264</v>
      </c>
      <c r="B1" s="148"/>
      <c r="C1" s="136"/>
      <c r="D1" s="136"/>
      <c r="E1" s="136"/>
      <c r="F1" s="12"/>
      <c r="G1" s="12"/>
      <c r="H1" s="12"/>
    </row>
    <row r="2" customFormat="false" ht="22.8" hidden="false" customHeight="true" outlineLevel="0" collapsed="false">
      <c r="A2" s="138" t="s">
        <v>308</v>
      </c>
      <c r="B2" s="139" t="s">
        <v>309</v>
      </c>
      <c r="C2" s="140" t="s">
        <v>310</v>
      </c>
      <c r="D2" s="140"/>
      <c r="E2" s="138" t="s">
        <v>263</v>
      </c>
      <c r="F2" s="138"/>
      <c r="G2" s="138" t="s">
        <v>401</v>
      </c>
      <c r="H2" s="138"/>
    </row>
    <row r="3" customFormat="false" ht="14.4" hidden="false" customHeight="false" outlineLevel="0" collapsed="false">
      <c r="A3" s="138"/>
      <c r="B3" s="139"/>
      <c r="C3" s="140" t="s">
        <v>316</v>
      </c>
      <c r="D3" s="140" t="s">
        <v>317</v>
      </c>
      <c r="E3" s="162" t="s">
        <v>316</v>
      </c>
      <c r="F3" s="138" t="s">
        <v>317</v>
      </c>
      <c r="G3" s="162" t="s">
        <v>316</v>
      </c>
      <c r="H3" s="138" t="s">
        <v>317</v>
      </c>
    </row>
    <row r="4" customFormat="false" ht="14.4" hidden="false" customHeight="false" outlineLevel="0" collapsed="false">
      <c r="A4" s="142" t="n">
        <v>1100</v>
      </c>
      <c r="B4" s="22" t="s">
        <v>318</v>
      </c>
      <c r="C4" s="150" t="n">
        <f aca="false">(E4+G4)</f>
        <v>0</v>
      </c>
      <c r="D4" s="150" t="n">
        <f aca="false">(F4+H4)</f>
        <v>0</v>
      </c>
      <c r="E4" s="22" t="n">
        <v>0</v>
      </c>
      <c r="F4" s="22" t="n">
        <f aca="false">SUM(E4:E4)</f>
        <v>0</v>
      </c>
      <c r="G4" s="22" t="n">
        <v>0</v>
      </c>
      <c r="H4" s="22" t="n">
        <f aca="false">SUM(G4:G4)</f>
        <v>0</v>
      </c>
    </row>
    <row r="5" customFormat="false" ht="15" hidden="false" customHeight="true" outlineLevel="0" collapsed="false">
      <c r="A5" s="142" t="n">
        <v>1200</v>
      </c>
      <c r="B5" s="144" t="s">
        <v>339</v>
      </c>
      <c r="C5" s="150" t="n">
        <f aca="false">(E5+G5)</f>
        <v>0</v>
      </c>
      <c r="D5" s="150" t="n">
        <f aca="false">(F5+H5)</f>
        <v>0</v>
      </c>
      <c r="E5" s="22" t="n">
        <v>0</v>
      </c>
      <c r="F5" s="22" t="n">
        <f aca="false">SUM(E5:E5)</f>
        <v>0</v>
      </c>
      <c r="G5" s="22" t="n">
        <v>0</v>
      </c>
      <c r="H5" s="22" t="n">
        <f aca="false">SUM(G5:G5)</f>
        <v>0</v>
      </c>
    </row>
    <row r="6" customFormat="false" ht="14.4" hidden="false" customHeight="false" outlineLevel="0" collapsed="false">
      <c r="A6" s="142" t="n">
        <v>2200</v>
      </c>
      <c r="B6" s="22" t="s">
        <v>321</v>
      </c>
      <c r="C6" s="150" t="n">
        <f aca="false">(E6+G6)</f>
        <v>431196</v>
      </c>
      <c r="D6" s="150" t="n">
        <f aca="false">(F6+H6)</f>
        <v>232956</v>
      </c>
      <c r="E6" s="22" t="n">
        <v>156042</v>
      </c>
      <c r="F6" s="22" t="n">
        <v>223896</v>
      </c>
      <c r="G6" s="22" t="n">
        <v>275154</v>
      </c>
      <c r="H6" s="22" t="n">
        <v>9060</v>
      </c>
    </row>
    <row r="7" customFormat="false" ht="15.75" hidden="false" customHeight="true" outlineLevel="0" collapsed="false">
      <c r="A7" s="142" t="n">
        <v>2300</v>
      </c>
      <c r="B7" s="144" t="s">
        <v>322</v>
      </c>
      <c r="C7" s="150" t="n">
        <f aca="false">(E7+G7)</f>
        <v>5365</v>
      </c>
      <c r="D7" s="150" t="n">
        <f aca="false">(F7+H7)</f>
        <v>6600</v>
      </c>
      <c r="E7" s="22" t="n">
        <v>5365</v>
      </c>
      <c r="F7" s="22" t="n">
        <v>6600</v>
      </c>
      <c r="G7" s="22" t="n">
        <v>0</v>
      </c>
      <c r="H7" s="22" t="n">
        <v>0</v>
      </c>
    </row>
    <row r="8" customFormat="false" ht="14.4" hidden="false" customHeight="false" outlineLevel="0" collapsed="false">
      <c r="A8" s="142" t="n">
        <v>2500</v>
      </c>
      <c r="B8" s="22" t="s">
        <v>324</v>
      </c>
      <c r="C8" s="150" t="n">
        <f aca="false">(E8+G8)</f>
        <v>824</v>
      </c>
      <c r="D8" s="150" t="n">
        <f aca="false">(F8+H8)</f>
        <v>51931</v>
      </c>
      <c r="E8" s="22" t="n">
        <v>824</v>
      </c>
      <c r="F8" s="22" t="n">
        <v>1000</v>
      </c>
      <c r="G8" s="22" t="n">
        <v>0</v>
      </c>
      <c r="H8" s="22" t="n">
        <v>50931</v>
      </c>
    </row>
    <row r="9" customFormat="false" ht="14.4" hidden="false" customHeight="false" outlineLevel="0" collapsed="false">
      <c r="A9" s="142" t="n">
        <v>5100</v>
      </c>
      <c r="B9" s="22" t="s">
        <v>326</v>
      </c>
      <c r="C9" s="150" t="n">
        <f aca="false">(E9+G9)</f>
        <v>0</v>
      </c>
      <c r="D9" s="150" t="n">
        <f aca="false">(F9+H9)</f>
        <v>0</v>
      </c>
      <c r="E9" s="22" t="n">
        <v>0</v>
      </c>
      <c r="F9" s="22" t="n">
        <f aca="false">SUM(E9:E9)</f>
        <v>0</v>
      </c>
      <c r="G9" s="22" t="n">
        <v>0</v>
      </c>
      <c r="H9" s="22" t="n">
        <f aca="false">SUM(G9:G9)</f>
        <v>0</v>
      </c>
    </row>
    <row r="10" customFormat="false" ht="14.4" hidden="false" customHeight="false" outlineLevel="0" collapsed="false">
      <c r="A10" s="142" t="n">
        <v>5200</v>
      </c>
      <c r="B10" s="22" t="s">
        <v>327</v>
      </c>
      <c r="C10" s="150" t="n">
        <f aca="false">(E10+G10)</f>
        <v>33759</v>
      </c>
      <c r="D10" s="150" t="n">
        <f aca="false">(F10+H10)</f>
        <v>307528</v>
      </c>
      <c r="E10" s="22" t="n">
        <v>33759</v>
      </c>
      <c r="F10" s="22" t="n">
        <v>30000</v>
      </c>
      <c r="G10" s="22" t="n">
        <v>0</v>
      </c>
      <c r="H10" s="22" t="n">
        <v>277528</v>
      </c>
    </row>
    <row r="11" customFormat="false" ht="14.4" hidden="false" customHeight="false" outlineLevel="0" collapsed="false">
      <c r="A11" s="142"/>
      <c r="B11" s="22" t="s">
        <v>402</v>
      </c>
      <c r="C11" s="150" t="n">
        <f aca="false">(E11+G11)</f>
        <v>0</v>
      </c>
      <c r="D11" s="150" t="n">
        <f aca="false">(F11+H11)</f>
        <v>181327</v>
      </c>
      <c r="E11" s="22" t="n">
        <v>0</v>
      </c>
      <c r="F11" s="22" t="n">
        <v>0</v>
      </c>
      <c r="G11" s="22" t="n">
        <v>0</v>
      </c>
      <c r="H11" s="22" t="n">
        <v>181327</v>
      </c>
    </row>
    <row r="12" customFormat="false" ht="14.4" hidden="false" customHeight="false" outlineLevel="0" collapsed="false">
      <c r="A12" s="63"/>
      <c r="B12" s="145" t="s">
        <v>24</v>
      </c>
      <c r="C12" s="146" t="n">
        <f aca="false">SUM(C4:C11)</f>
        <v>471144</v>
      </c>
      <c r="D12" s="146" t="n">
        <f aca="false">SUM(D4:D11)</f>
        <v>780342</v>
      </c>
      <c r="E12" s="146" t="n">
        <f aca="false">SUM(E4:E11)</f>
        <v>195990</v>
      </c>
      <c r="F12" s="146" t="n">
        <f aca="false">SUM(F4:F11)</f>
        <v>261496</v>
      </c>
      <c r="G12" s="146" t="n">
        <f aca="false">SUM(G4:G11)</f>
        <v>275154</v>
      </c>
      <c r="H12" s="146" t="n">
        <f aca="false">SUM(H4:H11)</f>
        <v>518846</v>
      </c>
    </row>
  </sheetData>
  <mergeCells count="4">
    <mergeCell ref="F1:H1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8.55"/>
    <col collapsed="false" customWidth="true" hidden="false" outlineLevel="0" max="3" min="3" style="0" width="7.99"/>
    <col collapsed="false" customWidth="true" hidden="false" outlineLevel="0" max="4" min="4" style="0" width="8.87"/>
    <col collapsed="false" customWidth="true" hidden="false" outlineLevel="0" max="5" min="5" style="0" width="8.1"/>
    <col collapsed="false" customWidth="true" hidden="false" outlineLevel="0" max="6" min="6" style="0" width="8.33"/>
    <col collapsed="false" customWidth="true" hidden="false" outlineLevel="0" max="7" min="7" style="0" width="7.55"/>
    <col collapsed="false" customWidth="true" hidden="false" outlineLevel="0" max="9" min="8" style="0" width="8.1"/>
    <col collapsed="false" customWidth="true" hidden="false" outlineLevel="0" max="10" min="10" style="0" width="8.66"/>
    <col collapsed="false" customWidth="true" hidden="false" outlineLevel="0" max="11" min="11" style="0" width="8.33"/>
    <col collapsed="false" customWidth="true" hidden="false" outlineLevel="0" max="12" min="12" style="0" width="9.66"/>
  </cols>
  <sheetData>
    <row r="1" customFormat="false" ht="15.6" hidden="false" customHeight="false" outlineLevel="0" collapsed="false">
      <c r="A1" s="151" t="s">
        <v>403</v>
      </c>
      <c r="B1" s="136"/>
      <c r="C1" s="136"/>
      <c r="D1" s="136"/>
      <c r="E1" s="136"/>
      <c r="F1" s="136"/>
      <c r="G1" s="136"/>
      <c r="H1" s="136"/>
      <c r="I1" s="136"/>
      <c r="J1" s="12"/>
      <c r="K1" s="12"/>
      <c r="L1" s="12"/>
    </row>
    <row r="2" customFormat="false" ht="22.8" hidden="false" customHeight="true" outlineLevel="0" collapsed="false">
      <c r="A2" s="138" t="s">
        <v>308</v>
      </c>
      <c r="B2" s="139" t="s">
        <v>309</v>
      </c>
      <c r="C2" s="140" t="s">
        <v>310</v>
      </c>
      <c r="D2" s="140"/>
      <c r="E2" s="138" t="s">
        <v>404</v>
      </c>
      <c r="F2" s="138"/>
      <c r="G2" s="138" t="s">
        <v>405</v>
      </c>
      <c r="H2" s="138"/>
      <c r="I2" s="141" t="s">
        <v>192</v>
      </c>
      <c r="J2" s="141"/>
      <c r="K2" s="138" t="s">
        <v>204</v>
      </c>
      <c r="L2" s="138"/>
      <c r="M2" s="169"/>
      <c r="N2" s="169"/>
      <c r="O2" s="169"/>
    </row>
    <row r="3" customFormat="false" ht="14.4" hidden="false" customHeight="false" outlineLevel="0" collapsed="false">
      <c r="A3" s="138"/>
      <c r="B3" s="139"/>
      <c r="C3" s="140" t="s">
        <v>316</v>
      </c>
      <c r="D3" s="140" t="s">
        <v>317</v>
      </c>
      <c r="E3" s="138" t="s">
        <v>316</v>
      </c>
      <c r="F3" s="138" t="s">
        <v>317</v>
      </c>
      <c r="G3" s="138" t="s">
        <v>316</v>
      </c>
      <c r="H3" s="138" t="s">
        <v>317</v>
      </c>
      <c r="I3" s="138" t="s">
        <v>316</v>
      </c>
      <c r="J3" s="138" t="s">
        <v>317</v>
      </c>
      <c r="K3" s="138" t="s">
        <v>316</v>
      </c>
      <c r="L3" s="138" t="s">
        <v>317</v>
      </c>
      <c r="M3" s="169"/>
      <c r="N3" s="169"/>
      <c r="O3" s="169"/>
    </row>
    <row r="4" customFormat="false" ht="14.4" hidden="false" customHeight="false" outlineLevel="0" collapsed="false">
      <c r="A4" s="142" t="n">
        <v>1100</v>
      </c>
      <c r="B4" s="22" t="s">
        <v>318</v>
      </c>
      <c r="C4" s="150" t="n">
        <f aca="false">(E4+G4+I4+K4)</f>
        <v>0</v>
      </c>
      <c r="D4" s="150" t="n">
        <f aca="false">(F4+H4+J4+L4)</f>
        <v>0</v>
      </c>
      <c r="E4" s="22" t="n">
        <v>0</v>
      </c>
      <c r="F4" s="22" t="n">
        <f aca="false">SUM(E4:E4)</f>
        <v>0</v>
      </c>
      <c r="G4" s="22" t="n">
        <v>0</v>
      </c>
      <c r="H4" s="22" t="n">
        <f aca="false">SUM(G4:G4)</f>
        <v>0</v>
      </c>
      <c r="I4" s="22" t="n">
        <v>0</v>
      </c>
      <c r="J4" s="170" t="n">
        <f aca="false">SUM(I4:I4)</f>
        <v>0</v>
      </c>
      <c r="K4" s="22" t="n">
        <v>0</v>
      </c>
      <c r="L4" s="22" t="n">
        <f aca="false">SUM(K4:K4)</f>
        <v>0</v>
      </c>
      <c r="M4" s="171"/>
      <c r="N4" s="171"/>
      <c r="O4" s="171"/>
    </row>
    <row r="5" customFormat="false" ht="15.75" hidden="false" customHeight="true" outlineLevel="0" collapsed="false">
      <c r="A5" s="142" t="n">
        <v>1200</v>
      </c>
      <c r="B5" s="144" t="s">
        <v>363</v>
      </c>
      <c r="C5" s="150" t="n">
        <f aca="false">(E5+G5+I5+K5)</f>
        <v>0</v>
      </c>
      <c r="D5" s="150" t="n">
        <f aca="false">(F5+H5+J5+L5)</f>
        <v>0</v>
      </c>
      <c r="E5" s="22" t="n">
        <v>0</v>
      </c>
      <c r="F5" s="22" t="n">
        <f aca="false">SUM(E5:E5)</f>
        <v>0</v>
      </c>
      <c r="G5" s="22" t="n">
        <v>0</v>
      </c>
      <c r="H5" s="22" t="n">
        <f aca="false">SUM(G5:G5)</f>
        <v>0</v>
      </c>
      <c r="I5" s="22" t="n">
        <v>0</v>
      </c>
      <c r="J5" s="170" t="n">
        <f aca="false">SUM(I5:I5)</f>
        <v>0</v>
      </c>
      <c r="K5" s="22" t="n">
        <v>0</v>
      </c>
      <c r="L5" s="22" t="n">
        <f aca="false">SUM(K5:K5)</f>
        <v>0</v>
      </c>
      <c r="M5" s="171"/>
      <c r="N5" s="171"/>
      <c r="O5" s="171"/>
    </row>
    <row r="6" customFormat="false" ht="14.4" hidden="false" customHeight="false" outlineLevel="0" collapsed="false">
      <c r="A6" s="142" t="n">
        <v>2200</v>
      </c>
      <c r="B6" s="22" t="s">
        <v>321</v>
      </c>
      <c r="C6" s="150" t="n">
        <f aca="false">(E6+G6+I6+K6)</f>
        <v>211</v>
      </c>
      <c r="D6" s="150" t="n">
        <f aca="false">(F6+H6+J6+L6)</f>
        <v>106</v>
      </c>
      <c r="E6" s="22" t="n">
        <v>0</v>
      </c>
      <c r="F6" s="22" t="n">
        <v>0</v>
      </c>
      <c r="G6" s="22" t="n">
        <v>200</v>
      </c>
      <c r="H6" s="22" t="n">
        <v>0</v>
      </c>
      <c r="I6" s="22" t="n">
        <v>11</v>
      </c>
      <c r="J6" s="170" t="n">
        <v>106</v>
      </c>
      <c r="K6" s="22" t="n">
        <v>0</v>
      </c>
      <c r="L6" s="22" t="n">
        <v>0</v>
      </c>
      <c r="M6" s="171"/>
      <c r="N6" s="171"/>
      <c r="O6" s="171"/>
    </row>
    <row r="7" customFormat="false" ht="14.25" hidden="false" customHeight="true" outlineLevel="0" collapsed="false">
      <c r="A7" s="142" t="n">
        <v>2300</v>
      </c>
      <c r="B7" s="144" t="s">
        <v>322</v>
      </c>
      <c r="C7" s="150" t="n">
        <f aca="false">(E7+G7+I7+K7)</f>
        <v>0</v>
      </c>
      <c r="D7" s="150" t="n">
        <f aca="false">(F7+H7+J7+L7)</f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170" t="n">
        <v>0</v>
      </c>
      <c r="K7" s="22" t="n">
        <v>0</v>
      </c>
      <c r="L7" s="22" t="n">
        <f aca="false">SUM(K7:K7)</f>
        <v>0</v>
      </c>
      <c r="M7" s="171"/>
      <c r="N7" s="171"/>
      <c r="O7" s="171"/>
    </row>
    <row r="8" customFormat="false" ht="14.4" hidden="false" customHeight="false" outlineLevel="0" collapsed="false">
      <c r="A8" s="142" t="n">
        <v>2500</v>
      </c>
      <c r="B8" s="22" t="s">
        <v>324</v>
      </c>
      <c r="C8" s="150" t="n">
        <f aca="false">(E8+G8+I8+K8)</f>
        <v>0</v>
      </c>
      <c r="D8" s="150" t="n">
        <f aca="false">(F8+H8+J8+L8)</f>
        <v>0</v>
      </c>
      <c r="E8" s="22" t="n">
        <v>0</v>
      </c>
      <c r="F8" s="22" t="n">
        <v>0</v>
      </c>
      <c r="G8" s="22" t="n">
        <v>0</v>
      </c>
      <c r="H8" s="22" t="n">
        <f aca="false">SUM(G8:G8)</f>
        <v>0</v>
      </c>
      <c r="I8" s="22" t="n">
        <v>0</v>
      </c>
      <c r="J8" s="170" t="n">
        <f aca="false">SUM(I8:I8)</f>
        <v>0</v>
      </c>
      <c r="K8" s="22" t="n">
        <v>0</v>
      </c>
      <c r="L8" s="22" t="n">
        <f aca="false">SUM(K8:K8)</f>
        <v>0</v>
      </c>
      <c r="M8" s="171"/>
      <c r="N8" s="171"/>
      <c r="O8" s="171"/>
    </row>
    <row r="9" customFormat="false" ht="14.4" hidden="false" customHeight="false" outlineLevel="0" collapsed="false">
      <c r="A9" s="142" t="n">
        <v>5100</v>
      </c>
      <c r="B9" s="22" t="s">
        <v>326</v>
      </c>
      <c r="C9" s="150" t="n">
        <f aca="false">(E9+G9+I9+K9)</f>
        <v>0</v>
      </c>
      <c r="D9" s="150" t="n">
        <f aca="false">(F9+H9+J9+L9)</f>
        <v>0</v>
      </c>
      <c r="E9" s="22" t="n">
        <v>0</v>
      </c>
      <c r="F9" s="22" t="n">
        <f aca="false">SUM(E9:E9)</f>
        <v>0</v>
      </c>
      <c r="G9" s="22" t="n">
        <v>0</v>
      </c>
      <c r="H9" s="22" t="n">
        <f aca="false">SUM(G9:G9)</f>
        <v>0</v>
      </c>
      <c r="I9" s="22" t="n">
        <v>0</v>
      </c>
      <c r="J9" s="170" t="n">
        <f aca="false">SUM(I9:I9)</f>
        <v>0</v>
      </c>
      <c r="K9" s="22" t="n">
        <v>0</v>
      </c>
      <c r="L9" s="22" t="n">
        <f aca="false">SUM(K9:K9)</f>
        <v>0</v>
      </c>
      <c r="M9" s="171"/>
      <c r="N9" s="171"/>
      <c r="O9" s="171"/>
    </row>
    <row r="10" customFormat="false" ht="14.4" hidden="false" customHeight="false" outlineLevel="0" collapsed="false">
      <c r="A10" s="142" t="n">
        <v>5200</v>
      </c>
      <c r="B10" s="22" t="s">
        <v>327</v>
      </c>
      <c r="C10" s="150" t="n">
        <f aca="false">(E10+G10+I10+K10)</f>
        <v>0</v>
      </c>
      <c r="D10" s="150" t="n">
        <f aca="false">(F10+H10+J10+L10)</f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170" t="n">
        <f aca="false">SUM(I10:I10)</f>
        <v>0</v>
      </c>
      <c r="K10" s="22" t="n">
        <v>0</v>
      </c>
      <c r="L10" s="22" t="n">
        <v>0</v>
      </c>
      <c r="M10" s="171"/>
      <c r="N10" s="171"/>
      <c r="O10" s="171"/>
    </row>
    <row r="11" customFormat="false" ht="14.4" hidden="false" customHeight="false" outlineLevel="0" collapsed="false">
      <c r="A11" s="63"/>
      <c r="B11" s="145" t="s">
        <v>24</v>
      </c>
      <c r="C11" s="146" t="n">
        <f aca="false">SUM(C4:C10)</f>
        <v>211</v>
      </c>
      <c r="D11" s="146" t="n">
        <f aca="false">SUM(D4:D10)</f>
        <v>106</v>
      </c>
      <c r="E11" s="146" t="n">
        <f aca="false">SUM(E4:E10)</f>
        <v>0</v>
      </c>
      <c r="F11" s="146" t="n">
        <f aca="false">SUM(F4:F10)</f>
        <v>0</v>
      </c>
      <c r="G11" s="146" t="n">
        <f aca="false">SUM(G4:G10)</f>
        <v>200</v>
      </c>
      <c r="H11" s="146" t="n">
        <f aca="false">SUM(H4:H10)</f>
        <v>0</v>
      </c>
      <c r="I11" s="146" t="n">
        <f aca="false">SUM(I4:I10)</f>
        <v>11</v>
      </c>
      <c r="J11" s="172" t="n">
        <f aca="false">SUM(J4:J10)</f>
        <v>106</v>
      </c>
      <c r="K11" s="146" t="n">
        <f aca="false">SUM(K4:K10)</f>
        <v>0</v>
      </c>
      <c r="L11" s="146" t="n">
        <f aca="false">SUM(L4:L10)</f>
        <v>0</v>
      </c>
      <c r="M11" s="173"/>
      <c r="N11" s="173"/>
      <c r="O11" s="173"/>
    </row>
    <row r="12" customFormat="false" ht="15.6" hidden="false" customHeight="false" outlineLevel="0" collapsed="false">
      <c r="A12" s="90"/>
      <c r="B12" s="174" t="s">
        <v>406</v>
      </c>
      <c r="C12" s="90"/>
      <c r="D12" s="90"/>
      <c r="E12" s="90"/>
      <c r="F12" s="90"/>
      <c r="G12" s="90"/>
      <c r="H12" s="90"/>
      <c r="I12" s="90"/>
      <c r="J12" s="90"/>
      <c r="K12" s="22"/>
      <c r="L12" s="22"/>
      <c r="M12" s="175"/>
      <c r="N12" s="175"/>
      <c r="O12" s="175"/>
    </row>
    <row r="13" customFormat="false" ht="14.4" hidden="false" customHeight="false" outlineLevel="0" collapsed="false">
      <c r="A13" s="22" t="s">
        <v>293</v>
      </c>
      <c r="B13" s="63" t="s">
        <v>407</v>
      </c>
      <c r="C13" s="150" t="n">
        <f aca="false">(E13+G13+I13+K13)</f>
        <v>200</v>
      </c>
      <c r="D13" s="150" t="n">
        <f aca="false">(F13+H13+J13+L13)</f>
        <v>0</v>
      </c>
      <c r="E13" s="63" t="n">
        <v>0</v>
      </c>
      <c r="F13" s="22" t="n">
        <v>0</v>
      </c>
      <c r="G13" s="63" t="n">
        <v>200</v>
      </c>
      <c r="H13" s="22" t="n">
        <v>0</v>
      </c>
      <c r="I13" s="63" t="n">
        <v>0</v>
      </c>
      <c r="J13" s="170" t="n">
        <v>0</v>
      </c>
      <c r="K13" s="63" t="n">
        <v>0</v>
      </c>
      <c r="L13" s="22" t="n">
        <f aca="false">SUM(K13:K13)</f>
        <v>0</v>
      </c>
      <c r="M13" s="176"/>
      <c r="N13" s="176"/>
      <c r="O13" s="176"/>
    </row>
    <row r="14" customFormat="false" ht="14.4" hidden="false" customHeight="false" outlineLevel="0" collapsed="false">
      <c r="A14" s="22" t="s">
        <v>297</v>
      </c>
      <c r="B14" s="63" t="s">
        <v>408</v>
      </c>
      <c r="C14" s="150" t="n">
        <f aca="false">(E14+G14+I14+K14)</f>
        <v>0</v>
      </c>
      <c r="D14" s="150" t="n">
        <f aca="false">(F14+H14+J14+L14)</f>
        <v>0</v>
      </c>
      <c r="E14" s="63" t="n">
        <v>0</v>
      </c>
      <c r="F14" s="22" t="n">
        <v>0</v>
      </c>
      <c r="G14" s="63" t="n">
        <v>0</v>
      </c>
      <c r="H14" s="22" t="n">
        <v>0</v>
      </c>
      <c r="I14" s="63" t="n">
        <v>0</v>
      </c>
      <c r="J14" s="170" t="n">
        <v>0</v>
      </c>
      <c r="K14" s="22" t="n">
        <v>0</v>
      </c>
      <c r="L14" s="22" t="n">
        <v>0</v>
      </c>
      <c r="M14" s="176"/>
      <c r="N14" s="176"/>
      <c r="O14" s="176"/>
    </row>
    <row r="15" customFormat="false" ht="14.4" hidden="false" customHeight="false" outlineLevel="0" collapsed="false">
      <c r="A15" s="22" t="s">
        <v>97</v>
      </c>
      <c r="B15" s="63" t="s">
        <v>409</v>
      </c>
      <c r="C15" s="150" t="n">
        <f aca="false">(E15+G15+I15+K15)</f>
        <v>0</v>
      </c>
      <c r="D15" s="150" t="n">
        <f aca="false">(F15+H15+J15+L15)</f>
        <v>0</v>
      </c>
      <c r="E15" s="63" t="n">
        <v>0</v>
      </c>
      <c r="F15" s="22" t="n">
        <v>0</v>
      </c>
      <c r="G15" s="63" t="n">
        <v>0</v>
      </c>
      <c r="H15" s="22" t="n">
        <v>0</v>
      </c>
      <c r="I15" s="63" t="n">
        <v>0</v>
      </c>
      <c r="J15" s="170" t="n">
        <v>0</v>
      </c>
      <c r="K15" s="22" t="n">
        <v>0</v>
      </c>
      <c r="L15" s="22" t="n">
        <v>0</v>
      </c>
      <c r="M15" s="176"/>
      <c r="N15" s="176"/>
      <c r="O15" s="176"/>
    </row>
    <row r="16" customFormat="false" ht="14.4" hidden="false" customHeight="false" outlineLevel="0" collapsed="false">
      <c r="A16" s="22"/>
      <c r="B16" s="63" t="s">
        <v>410</v>
      </c>
      <c r="C16" s="150" t="n">
        <f aca="false">(E16+G16+I16+K16)</f>
        <v>117</v>
      </c>
      <c r="D16" s="150" t="n">
        <f aca="false">(F16+H16+J16+L16)</f>
        <v>106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117</v>
      </c>
      <c r="J16" s="177" t="n">
        <v>106</v>
      </c>
      <c r="K16" s="63" t="n">
        <v>0</v>
      </c>
      <c r="L16" s="63" t="n">
        <v>0</v>
      </c>
      <c r="M16" s="176"/>
      <c r="N16" s="176"/>
      <c r="O16" s="176"/>
    </row>
    <row r="17" customFormat="false" ht="14.4" hidden="false" customHeight="false" outlineLevel="0" collapsed="false">
      <c r="A17" s="161"/>
      <c r="B17" s="160" t="s">
        <v>24</v>
      </c>
      <c r="C17" s="146" t="n">
        <f aca="false">SUM(C13:C16)</f>
        <v>317</v>
      </c>
      <c r="D17" s="146" t="n">
        <f aca="false">SUM(D13:D16)</f>
        <v>106</v>
      </c>
      <c r="E17" s="146" t="n">
        <f aca="false">SUM(E13:E16)</f>
        <v>0</v>
      </c>
      <c r="F17" s="146" t="n">
        <f aca="false">SUM(F13:F16)</f>
        <v>0</v>
      </c>
      <c r="G17" s="146" t="n">
        <f aca="false">SUM(G13:G16)</f>
        <v>200</v>
      </c>
      <c r="H17" s="146" t="n">
        <f aca="false">SUM(H13:H16)</f>
        <v>0</v>
      </c>
      <c r="I17" s="146" t="n">
        <f aca="false">SUM(I13:I16)</f>
        <v>117</v>
      </c>
      <c r="J17" s="172" t="n">
        <f aca="false">SUM(J13:J16)</f>
        <v>106</v>
      </c>
      <c r="K17" s="146" t="n">
        <f aca="false">SUM(K13:K16)</f>
        <v>0</v>
      </c>
      <c r="L17" s="146" t="n">
        <f aca="false">SUM(L13:L16)</f>
        <v>0</v>
      </c>
      <c r="M17" s="178"/>
      <c r="N17" s="178"/>
      <c r="O17" s="178"/>
    </row>
    <row r="20" customFormat="false" ht="15.6" hidden="false" customHeight="false" outlineLevel="0" collapsed="false">
      <c r="A20" s="81" t="s">
        <v>138</v>
      </c>
      <c r="C20" s="81" t="s">
        <v>139</v>
      </c>
      <c r="E20" s="82"/>
      <c r="F20" s="81" t="s">
        <v>140</v>
      </c>
    </row>
    <row r="21" customFormat="false" ht="14.4" hidden="false" customHeight="false" outlineLevel="0" collapsed="false">
      <c r="A21" s="84" t="s">
        <v>141</v>
      </c>
      <c r="B21" s="85"/>
      <c r="C21" s="82"/>
      <c r="D21" s="82"/>
      <c r="E21" s="83"/>
    </row>
    <row r="22" customFormat="false" ht="14.4" hidden="false" customHeight="false" outlineLevel="0" collapsed="false">
      <c r="A22" s="84" t="s">
        <v>142</v>
      </c>
      <c r="B22" s="85"/>
      <c r="C22" s="82"/>
      <c r="D22" s="82"/>
      <c r="E22" s="83"/>
    </row>
  </sheetData>
  <mergeCells count="7">
    <mergeCell ref="J1:L1"/>
    <mergeCell ref="C2:D2"/>
    <mergeCell ref="E2:F2"/>
    <mergeCell ref="G2:H2"/>
    <mergeCell ref="I2:J2"/>
    <mergeCell ref="K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7.76"/>
    <col collapsed="false" customWidth="true" hidden="false" outlineLevel="0" max="14" min="3" style="0" width="7.66"/>
    <col collapsed="false" customWidth="true" hidden="false" outlineLevel="0" max="18" min="18" style="0" width="9.55"/>
  </cols>
  <sheetData>
    <row r="1" customFormat="false" ht="15.6" hidden="false" customHeight="false" outlineLevel="0" collapsed="false">
      <c r="N1" s="2" t="s">
        <v>306</v>
      </c>
      <c r="R1" s="1"/>
      <c r="S1" s="2"/>
    </row>
    <row r="2" customFormat="false" ht="15.6" hidden="false" customHeight="false" outlineLevel="0" collapsed="false">
      <c r="N2" s="130" t="s">
        <v>1</v>
      </c>
      <c r="R2" s="1"/>
      <c r="S2" s="130"/>
      <c r="T2" s="131"/>
    </row>
    <row r="3" customFormat="false" ht="15.6" hidden="false" customHeight="false" outlineLevel="0" collapsed="false">
      <c r="N3" s="114" t="s">
        <v>2</v>
      </c>
      <c r="R3" s="1"/>
      <c r="S3" s="114"/>
      <c r="T3" s="131"/>
    </row>
    <row r="4" customFormat="false" ht="15.6" hidden="false" customHeight="false" outlineLevel="0" collapsed="false">
      <c r="N4" s="130" t="s">
        <v>3</v>
      </c>
      <c r="O4" s="5"/>
      <c r="P4" s="100"/>
      <c r="Q4" s="100"/>
      <c r="S4" s="130"/>
      <c r="T4" s="131"/>
    </row>
    <row r="5" customFormat="false" ht="15.6" hidden="false" customHeight="false" outlineLevel="0" collapsed="false">
      <c r="L5" s="130"/>
      <c r="O5" s="5"/>
      <c r="P5" s="100"/>
      <c r="Q5" s="100"/>
      <c r="S5" s="130"/>
      <c r="T5" s="131"/>
    </row>
    <row r="6" customFormat="false" ht="15.6" hidden="false" customHeight="false" outlineLevel="0" collapsed="false">
      <c r="A6" s="135" t="s">
        <v>307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6"/>
      <c r="M6" s="136"/>
      <c r="N6" s="136"/>
      <c r="O6" s="136"/>
      <c r="P6" s="12"/>
      <c r="Q6" s="12"/>
      <c r="R6" s="12"/>
      <c r="S6" s="137"/>
      <c r="T6" s="137"/>
      <c r="U6" s="137"/>
    </row>
    <row r="7" customFormat="false" ht="40.5" hidden="false" customHeight="true" outlineLevel="0" collapsed="false">
      <c r="A7" s="138" t="s">
        <v>308</v>
      </c>
      <c r="B7" s="139" t="s">
        <v>309</v>
      </c>
      <c r="C7" s="140" t="s">
        <v>310</v>
      </c>
      <c r="D7" s="140"/>
      <c r="E7" s="138" t="s">
        <v>311</v>
      </c>
      <c r="F7" s="138"/>
      <c r="G7" s="138" t="s">
        <v>312</v>
      </c>
      <c r="H7" s="138"/>
      <c r="I7" s="138" t="s">
        <v>313</v>
      </c>
      <c r="J7" s="138"/>
      <c r="K7" s="141" t="s">
        <v>314</v>
      </c>
      <c r="L7" s="141"/>
      <c r="M7" s="138" t="s">
        <v>151</v>
      </c>
      <c r="N7" s="138"/>
      <c r="O7" s="138" t="s">
        <v>154</v>
      </c>
      <c r="P7" s="138"/>
      <c r="Q7" s="138" t="s">
        <v>315</v>
      </c>
      <c r="R7" s="138"/>
      <c r="S7" s="138" t="s">
        <v>149</v>
      </c>
      <c r="T7" s="138"/>
      <c r="U7" s="136"/>
    </row>
    <row r="8" customFormat="false" ht="22.5" hidden="false" customHeight="true" outlineLevel="0" collapsed="false">
      <c r="A8" s="138"/>
      <c r="B8" s="139"/>
      <c r="C8" s="140" t="s">
        <v>316</v>
      </c>
      <c r="D8" s="140" t="s">
        <v>317</v>
      </c>
      <c r="E8" s="138" t="s">
        <v>316</v>
      </c>
      <c r="F8" s="138" t="s">
        <v>317</v>
      </c>
      <c r="G8" s="138" t="s">
        <v>316</v>
      </c>
      <c r="H8" s="138" t="s">
        <v>317</v>
      </c>
      <c r="I8" s="138" t="s">
        <v>316</v>
      </c>
      <c r="J8" s="138" t="s">
        <v>317</v>
      </c>
      <c r="K8" s="138" t="s">
        <v>316</v>
      </c>
      <c r="L8" s="138" t="s">
        <v>317</v>
      </c>
      <c r="M8" s="138" t="s">
        <v>316</v>
      </c>
      <c r="N8" s="138" t="s">
        <v>317</v>
      </c>
      <c r="O8" s="138" t="s">
        <v>316</v>
      </c>
      <c r="P8" s="138" t="s">
        <v>317</v>
      </c>
      <c r="Q8" s="138" t="s">
        <v>316</v>
      </c>
      <c r="R8" s="138" t="s">
        <v>317</v>
      </c>
      <c r="S8" s="138" t="s">
        <v>316</v>
      </c>
      <c r="T8" s="138" t="s">
        <v>317</v>
      </c>
      <c r="U8" s="136"/>
    </row>
    <row r="9" customFormat="false" ht="14.4" hidden="false" customHeight="false" outlineLevel="0" collapsed="false">
      <c r="A9" s="142" t="n">
        <v>1100</v>
      </c>
      <c r="B9" s="22" t="s">
        <v>318</v>
      </c>
      <c r="C9" s="143" t="n">
        <f aca="false">(E9+G9+I9+K9+M9+O9+Q9+S9)</f>
        <v>1953193</v>
      </c>
      <c r="D9" s="143" t="n">
        <f aca="false">(F9+H9+J9+L9+N9+P9+R9+T9)</f>
        <v>2072396</v>
      </c>
      <c r="E9" s="22" t="n">
        <v>1697928</v>
      </c>
      <c r="F9" s="22" t="n">
        <v>1821896</v>
      </c>
      <c r="G9" s="22" t="n">
        <v>201438</v>
      </c>
      <c r="H9" s="22" t="n">
        <v>24000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9640</v>
      </c>
      <c r="R9" s="22" t="n">
        <v>10500</v>
      </c>
      <c r="S9" s="22" t="n">
        <v>44187</v>
      </c>
      <c r="T9" s="22" t="n">
        <v>0</v>
      </c>
      <c r="U9" s="136"/>
    </row>
    <row r="10" customFormat="false" ht="15" hidden="false" customHeight="true" outlineLevel="0" collapsed="false">
      <c r="A10" s="142" t="n">
        <v>1200</v>
      </c>
      <c r="B10" s="144" t="s">
        <v>319</v>
      </c>
      <c r="C10" s="143" t="n">
        <f aca="false">(E10+G10+I10+K10+M10+O10+Q10+S10)</f>
        <v>601970</v>
      </c>
      <c r="D10" s="143" t="n">
        <f aca="false">(F10+H10+J10+L10+N10+P10+R10+T10)</f>
        <v>633626</v>
      </c>
      <c r="E10" s="22" t="n">
        <v>536634</v>
      </c>
      <c r="F10" s="22" t="n">
        <v>570310</v>
      </c>
      <c r="G10" s="22" t="n">
        <v>52508</v>
      </c>
      <c r="H10" s="22" t="n">
        <v>60916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2378</v>
      </c>
      <c r="R10" s="22" t="n">
        <v>2400</v>
      </c>
      <c r="S10" s="22" t="n">
        <v>10450</v>
      </c>
      <c r="T10" s="22" t="n">
        <v>0</v>
      </c>
      <c r="U10" s="136"/>
    </row>
    <row r="11" customFormat="false" ht="14.4" hidden="false" customHeight="false" outlineLevel="0" collapsed="false">
      <c r="A11" s="142" t="n">
        <v>2100</v>
      </c>
      <c r="B11" s="22" t="s">
        <v>320</v>
      </c>
      <c r="C11" s="143" t="n">
        <f aca="false">(E11+G11+I11+K11+M11+O11+Q11+S11)</f>
        <v>5935</v>
      </c>
      <c r="D11" s="143" t="n">
        <f aca="false">(F11+H11+J11+L11+N11+P11+R11+T11)</f>
        <v>7000</v>
      </c>
      <c r="E11" s="22" t="n">
        <v>5935</v>
      </c>
      <c r="F11" s="22" t="n">
        <v>6000</v>
      </c>
      <c r="G11" s="22" t="n">
        <v>0</v>
      </c>
      <c r="H11" s="22" t="n">
        <v>100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136"/>
    </row>
    <row r="12" customFormat="false" ht="14.4" hidden="false" customHeight="false" outlineLevel="0" collapsed="false">
      <c r="A12" s="142" t="n">
        <v>2200</v>
      </c>
      <c r="B12" s="22" t="s">
        <v>321</v>
      </c>
      <c r="C12" s="143" t="n">
        <f aca="false">(E12+G12+I12+K12+M12+O12+Q12+S12)</f>
        <v>199213</v>
      </c>
      <c r="D12" s="143" t="n">
        <f aca="false">(F12+H12+J12+L12+N12+P12+R12+T12)</f>
        <v>421390</v>
      </c>
      <c r="E12" s="22" t="n">
        <v>154073</v>
      </c>
      <c r="F12" s="22" t="n">
        <v>262410</v>
      </c>
      <c r="G12" s="22" t="n">
        <v>3265</v>
      </c>
      <c r="H12" s="22" t="n">
        <v>450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8859</v>
      </c>
      <c r="N12" s="22" t="n">
        <v>52780</v>
      </c>
      <c r="O12" s="22" t="n">
        <v>0</v>
      </c>
      <c r="P12" s="22" t="n">
        <v>100000</v>
      </c>
      <c r="Q12" s="22" t="n">
        <v>125</v>
      </c>
      <c r="R12" s="22" t="n">
        <v>1700</v>
      </c>
      <c r="S12" s="22" t="n">
        <v>2891</v>
      </c>
      <c r="T12" s="22" t="n">
        <v>0</v>
      </c>
      <c r="U12" s="136"/>
    </row>
    <row r="13" customFormat="false" ht="15" hidden="false" customHeight="true" outlineLevel="0" collapsed="false">
      <c r="A13" s="142" t="n">
        <v>2300</v>
      </c>
      <c r="B13" s="144" t="s">
        <v>322</v>
      </c>
      <c r="C13" s="143" t="n">
        <f aca="false">(E13+G13+I13+K13+M13+O13+Q13+S13)</f>
        <v>57773</v>
      </c>
      <c r="D13" s="143" t="n">
        <f aca="false">(F13+H13+J13+L13+N13+P13+R13+T13)</f>
        <v>83650</v>
      </c>
      <c r="E13" s="22" t="n">
        <v>45073</v>
      </c>
      <c r="F13" s="22" t="n">
        <v>73000</v>
      </c>
      <c r="G13" s="22" t="n">
        <v>8583</v>
      </c>
      <c r="H13" s="22" t="n">
        <v>845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2046</v>
      </c>
      <c r="R13" s="22" t="n">
        <v>2200</v>
      </c>
      <c r="S13" s="22" t="n">
        <v>2071</v>
      </c>
      <c r="T13" s="22" t="n">
        <v>0</v>
      </c>
      <c r="U13" s="136"/>
    </row>
    <row r="14" customFormat="false" ht="14.4" hidden="false" customHeight="false" outlineLevel="0" collapsed="false">
      <c r="A14" s="142" t="n">
        <v>2400</v>
      </c>
      <c r="B14" s="22" t="s">
        <v>323</v>
      </c>
      <c r="C14" s="143" t="n">
        <f aca="false">(E14+G14+I14+K14+M14+O14+Q14+S14)</f>
        <v>0</v>
      </c>
      <c r="D14" s="143" t="n">
        <f aca="false">(F14+H14+J14+L14+N14+P14+R14+T14)</f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136"/>
    </row>
    <row r="15" customFormat="false" ht="14.4" hidden="false" customHeight="false" outlineLevel="0" collapsed="false">
      <c r="A15" s="142" t="n">
        <v>2500</v>
      </c>
      <c r="B15" s="22" t="s">
        <v>324</v>
      </c>
      <c r="C15" s="143" t="n">
        <f aca="false">(E15+G15+I15+K15+M15+O15+Q15+S15)</f>
        <v>34594</v>
      </c>
      <c r="D15" s="143" t="n">
        <f aca="false">(F15+H15+J15+L15+N15+P15+R15+T15)</f>
        <v>37000</v>
      </c>
      <c r="E15" s="22" t="n">
        <v>34214</v>
      </c>
      <c r="F15" s="22" t="n">
        <v>37000</v>
      </c>
      <c r="G15" s="22" t="n">
        <v>38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136"/>
    </row>
    <row r="16" customFormat="false" ht="14.4" hidden="false" customHeight="false" outlineLevel="0" collapsed="false">
      <c r="A16" s="142" t="n">
        <v>4311</v>
      </c>
      <c r="B16" s="22" t="s">
        <v>325</v>
      </c>
      <c r="C16" s="143" t="n">
        <f aca="false">(E16+G16+I16+K16+M16+O16+Q16+S16)</f>
        <v>6650</v>
      </c>
      <c r="D16" s="143" t="n">
        <f aca="false">(F16+H16+J16+L16+N16+P16+R16+T16)</f>
        <v>2830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6650</v>
      </c>
      <c r="N16" s="22" t="n">
        <v>2830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36"/>
    </row>
    <row r="17" customFormat="false" ht="14.4" hidden="false" customHeight="false" outlineLevel="0" collapsed="false">
      <c r="A17" s="142" t="n">
        <v>5100</v>
      </c>
      <c r="B17" s="22" t="s">
        <v>326</v>
      </c>
      <c r="C17" s="143" t="n">
        <f aca="false">(E17+G17+I17+K17+M17+O17+Q17+S17)</f>
        <v>3386</v>
      </c>
      <c r="D17" s="143" t="n">
        <f aca="false">(F17+H17+J17+L17+N17+P17+R17+T17)</f>
        <v>3500</v>
      </c>
      <c r="E17" s="22" t="n">
        <v>3386</v>
      </c>
      <c r="F17" s="22" t="n">
        <v>3500</v>
      </c>
      <c r="G17" s="22"/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136"/>
    </row>
    <row r="18" customFormat="false" ht="14.4" hidden="false" customHeight="false" outlineLevel="0" collapsed="false">
      <c r="A18" s="142" t="n">
        <v>5200</v>
      </c>
      <c r="B18" s="22" t="s">
        <v>327</v>
      </c>
      <c r="C18" s="143" t="n">
        <f aca="false">(E18+G18+I18+K18+M18+O18+Q18+S18)</f>
        <v>50272</v>
      </c>
      <c r="D18" s="143" t="n">
        <f aca="false">(F18+H18+J18+L18+N18+P18+R18+T18)</f>
        <v>33700</v>
      </c>
      <c r="E18" s="22" t="n">
        <v>43907</v>
      </c>
      <c r="F18" s="22" t="n">
        <v>29500</v>
      </c>
      <c r="G18" s="22" t="n">
        <v>2425</v>
      </c>
      <c r="H18" s="22" t="n">
        <v>420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3940</v>
      </c>
      <c r="T18" s="22" t="n">
        <v>0</v>
      </c>
      <c r="U18" s="136"/>
    </row>
    <row r="19" customFormat="false" ht="14.4" hidden="false" customHeight="false" outlineLevel="0" collapsed="false">
      <c r="A19" s="142" t="n">
        <v>7210</v>
      </c>
      <c r="B19" s="22" t="s">
        <v>328</v>
      </c>
      <c r="C19" s="143" t="n">
        <f aca="false">(E19+G19+I19+K19+M19+O19+Q19+S19)</f>
        <v>681757</v>
      </c>
      <c r="D19" s="143" t="n">
        <f aca="false">(F19+H19+J19+L19+N19+P19+R19+T19)</f>
        <v>68000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681757</v>
      </c>
      <c r="J19" s="22" t="n">
        <v>68000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36"/>
    </row>
    <row r="20" customFormat="false" ht="14.4" hidden="false" customHeight="false" outlineLevel="0" collapsed="false">
      <c r="A20" s="142" t="n">
        <v>7260</v>
      </c>
      <c r="B20" s="22" t="s">
        <v>329</v>
      </c>
      <c r="C20" s="143" t="n">
        <f aca="false">(E20+G20+I20+K20+M20+O20+Q20+S20)</f>
        <v>4029087</v>
      </c>
      <c r="D20" s="143" t="n">
        <f aca="false">(F20+H20+J20+L20+N20+P20+R20+T20)</f>
        <v>404314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4029087</v>
      </c>
      <c r="L20" s="22" t="n">
        <v>4043146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136"/>
    </row>
    <row r="21" customFormat="false" ht="14.4" hidden="false" customHeight="false" outlineLevel="0" collapsed="false">
      <c r="A21" s="63"/>
      <c r="B21" s="145" t="s">
        <v>24</v>
      </c>
      <c r="C21" s="146" t="n">
        <f aca="false">SUM(C9:C20)</f>
        <v>7623830</v>
      </c>
      <c r="D21" s="146" t="n">
        <f aca="false">SUM(D9:D20)</f>
        <v>8043708</v>
      </c>
      <c r="E21" s="146" t="n">
        <f aca="false">SUM(E9:E20)</f>
        <v>2521150</v>
      </c>
      <c r="F21" s="146" t="n">
        <f aca="false">SUM(F9:F20)</f>
        <v>2803616</v>
      </c>
      <c r="G21" s="146" t="n">
        <f aca="false">SUM(G9:G20)</f>
        <v>268599</v>
      </c>
      <c r="H21" s="146" t="n">
        <f aca="false">SUM(H9:H20)</f>
        <v>319066</v>
      </c>
      <c r="I21" s="146" t="n">
        <f aca="false">SUM(I9:I20)</f>
        <v>681757</v>
      </c>
      <c r="J21" s="146" t="n">
        <f aca="false">SUM(J9:J20)</f>
        <v>680000</v>
      </c>
      <c r="K21" s="146" t="n">
        <f aca="false">SUM(K9:K20)</f>
        <v>4029087</v>
      </c>
      <c r="L21" s="146" t="n">
        <f aca="false">SUM(L9:L20)</f>
        <v>4043146</v>
      </c>
      <c r="M21" s="146" t="n">
        <f aca="false">SUM(M9:M20)</f>
        <v>45509</v>
      </c>
      <c r="N21" s="146" t="n">
        <f aca="false">SUM(N9:N20)</f>
        <v>81080</v>
      </c>
      <c r="O21" s="146" t="n">
        <f aca="false">SUM(O9:O20)</f>
        <v>0</v>
      </c>
      <c r="P21" s="146" t="n">
        <f aca="false">SUM(P9:P20)</f>
        <v>100000</v>
      </c>
      <c r="Q21" s="146" t="n">
        <f aca="false">SUM(Q9:Q20)</f>
        <v>14189</v>
      </c>
      <c r="R21" s="146" t="n">
        <f aca="false">SUM(R9:R20)</f>
        <v>16800</v>
      </c>
      <c r="S21" s="146" t="n">
        <f aca="false">SUM(S9:S20)</f>
        <v>63539</v>
      </c>
      <c r="T21" s="146" t="n">
        <f aca="false">SUM(T9:T20)</f>
        <v>0</v>
      </c>
      <c r="U21" s="136"/>
    </row>
    <row r="22" customFormat="false" ht="14.4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</row>
    <row r="25" customFormat="false" ht="14.4" hidden="false" customHeight="false" outlineLevel="0" collapsed="false">
      <c r="H25" s="0" t="s">
        <v>330</v>
      </c>
    </row>
  </sheetData>
  <mergeCells count="12">
    <mergeCell ref="A6:K6"/>
    <mergeCell ref="P6:R6"/>
    <mergeCell ref="S6:U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2.1"/>
    <col collapsed="false" customWidth="true" hidden="false" outlineLevel="0" max="3" min="3" style="0" width="8.43"/>
    <col collapsed="false" customWidth="true" hidden="false" outlineLevel="0" max="4" min="4" style="0" width="8.55"/>
    <col collapsed="false" customWidth="true" hidden="false" outlineLevel="0" max="6" min="6" style="0" width="9.55"/>
  </cols>
  <sheetData>
    <row r="1" customFormat="false" ht="14.4" hidden="false" customHeight="false" outlineLevel="0" collapsed="false">
      <c r="A1" s="148" t="s">
        <v>331</v>
      </c>
      <c r="B1" s="148"/>
      <c r="C1" s="136"/>
      <c r="D1" s="12"/>
      <c r="E1" s="12"/>
      <c r="F1" s="12"/>
    </row>
    <row r="2" customFormat="false" ht="22.8" hidden="false" customHeight="true" outlineLevel="0" collapsed="false">
      <c r="A2" s="138" t="s">
        <v>308</v>
      </c>
      <c r="B2" s="139" t="s">
        <v>309</v>
      </c>
      <c r="C2" s="149" t="s">
        <v>310</v>
      </c>
      <c r="D2" s="149"/>
      <c r="E2" s="138" t="s">
        <v>161</v>
      </c>
      <c r="F2" s="138"/>
    </row>
    <row r="3" customFormat="false" ht="14.4" hidden="false" customHeight="false" outlineLevel="0" collapsed="false">
      <c r="A3" s="138"/>
      <c r="B3" s="139"/>
      <c r="C3" s="140" t="s">
        <v>316</v>
      </c>
      <c r="D3" s="140" t="s">
        <v>317</v>
      </c>
      <c r="E3" s="138" t="s">
        <v>316</v>
      </c>
      <c r="F3" s="138" t="s">
        <v>317</v>
      </c>
    </row>
    <row r="4" customFormat="false" ht="14.4" hidden="false" customHeight="false" outlineLevel="0" collapsed="false">
      <c r="A4" s="142" t="n">
        <v>1100</v>
      </c>
      <c r="B4" s="22" t="s">
        <v>318</v>
      </c>
      <c r="C4" s="150" t="n">
        <f aca="false">(E4)</f>
        <v>473466</v>
      </c>
      <c r="D4" s="150" t="n">
        <f aca="false">(F4)</f>
        <v>540768</v>
      </c>
      <c r="E4" s="22" t="n">
        <v>473466</v>
      </c>
      <c r="F4" s="22" t="n">
        <v>540768</v>
      </c>
    </row>
    <row r="5" customFormat="false" ht="15" hidden="false" customHeight="true" outlineLevel="0" collapsed="false">
      <c r="A5" s="142" t="n">
        <v>1200</v>
      </c>
      <c r="B5" s="144" t="s">
        <v>332</v>
      </c>
      <c r="C5" s="150" t="n">
        <f aca="false">(E5)</f>
        <v>284524</v>
      </c>
      <c r="D5" s="150" t="n">
        <f aca="false">(F5)</f>
        <v>313981</v>
      </c>
      <c r="E5" s="22" t="n">
        <v>284524</v>
      </c>
      <c r="F5" s="22" t="n">
        <v>313981</v>
      </c>
    </row>
    <row r="6" customFormat="false" ht="14.4" hidden="false" customHeight="false" outlineLevel="0" collapsed="false">
      <c r="A6" s="142" t="n">
        <v>2100</v>
      </c>
      <c r="B6" s="22" t="s">
        <v>333</v>
      </c>
      <c r="C6" s="150" t="n">
        <f aca="false">(E6)</f>
        <v>0</v>
      </c>
      <c r="D6" s="150" t="n">
        <f aca="false">(F6)</f>
        <v>0</v>
      </c>
      <c r="E6" s="22" t="n">
        <v>0</v>
      </c>
      <c r="F6" s="22" t="n">
        <v>0</v>
      </c>
    </row>
    <row r="7" customFormat="false" ht="14.4" hidden="false" customHeight="false" outlineLevel="0" collapsed="false">
      <c r="A7" s="142" t="n">
        <v>2200</v>
      </c>
      <c r="B7" s="22" t="s">
        <v>321</v>
      </c>
      <c r="C7" s="150" t="n">
        <f aca="false">(E7)</f>
        <v>119861</v>
      </c>
      <c r="D7" s="150" t="n">
        <f aca="false">(F7)</f>
        <v>134052</v>
      </c>
      <c r="E7" s="22" t="n">
        <v>119861</v>
      </c>
      <c r="F7" s="22" t="n">
        <v>134052</v>
      </c>
    </row>
    <row r="8" customFormat="false" ht="15" hidden="false" customHeight="true" outlineLevel="0" collapsed="false">
      <c r="A8" s="142" t="n">
        <v>2300</v>
      </c>
      <c r="B8" s="144" t="s">
        <v>322</v>
      </c>
      <c r="C8" s="150" t="n">
        <f aca="false">(E8)</f>
        <v>83271</v>
      </c>
      <c r="D8" s="150" t="n">
        <f aca="false">(F8)</f>
        <v>97837</v>
      </c>
      <c r="E8" s="22" t="n">
        <v>83271</v>
      </c>
      <c r="F8" s="22" t="n">
        <v>97837</v>
      </c>
    </row>
    <row r="9" customFormat="false" ht="14.4" hidden="false" customHeight="false" outlineLevel="0" collapsed="false">
      <c r="A9" s="142" t="n">
        <v>2400</v>
      </c>
      <c r="B9" s="22" t="s">
        <v>323</v>
      </c>
      <c r="C9" s="150" t="n">
        <f aca="false">(E9)</f>
        <v>0</v>
      </c>
      <c r="D9" s="150" t="n">
        <f aca="false">(F9)</f>
        <v>0</v>
      </c>
      <c r="E9" s="22" t="n">
        <v>0</v>
      </c>
      <c r="F9" s="22" t="n">
        <f aca="false">SUM(E9:E9)</f>
        <v>0</v>
      </c>
    </row>
    <row r="10" customFormat="false" ht="14.4" hidden="false" customHeight="false" outlineLevel="0" collapsed="false">
      <c r="A10" s="142" t="n">
        <v>2500</v>
      </c>
      <c r="B10" s="22" t="s">
        <v>324</v>
      </c>
      <c r="C10" s="150" t="n">
        <f aca="false">(E10)</f>
        <v>405</v>
      </c>
      <c r="D10" s="150" t="n">
        <f aca="false">(F10)</f>
        <v>1230</v>
      </c>
      <c r="E10" s="22" t="n">
        <v>405</v>
      </c>
      <c r="F10" s="22" t="n">
        <v>1230</v>
      </c>
    </row>
    <row r="11" customFormat="false" ht="14.4" hidden="false" customHeight="false" outlineLevel="0" collapsed="false">
      <c r="A11" s="142" t="n">
        <v>5100</v>
      </c>
      <c r="B11" s="22" t="s">
        <v>326</v>
      </c>
      <c r="C11" s="150" t="n">
        <f aca="false">(E11)</f>
        <v>3698</v>
      </c>
      <c r="D11" s="150" t="n">
        <f aca="false">(F11)</f>
        <v>0</v>
      </c>
      <c r="E11" s="22" t="n">
        <v>3698</v>
      </c>
      <c r="F11" s="22" t="n">
        <v>0</v>
      </c>
    </row>
    <row r="12" customFormat="false" ht="14.4" hidden="false" customHeight="false" outlineLevel="0" collapsed="false">
      <c r="A12" s="142" t="n">
        <v>5200</v>
      </c>
      <c r="B12" s="22" t="s">
        <v>327</v>
      </c>
      <c r="C12" s="150" t="n">
        <f aca="false">(E12)</f>
        <v>69494</v>
      </c>
      <c r="D12" s="150" t="n">
        <f aca="false">(F12)</f>
        <v>54940</v>
      </c>
      <c r="E12" s="22" t="n">
        <v>69494</v>
      </c>
      <c r="F12" s="22" t="n">
        <v>54940</v>
      </c>
    </row>
    <row r="13" customFormat="false" ht="14.4" hidden="false" customHeight="false" outlineLevel="0" collapsed="false">
      <c r="A13" s="63"/>
      <c r="B13" s="145" t="s">
        <v>24</v>
      </c>
      <c r="C13" s="146" t="n">
        <f aca="false">SUM(C4:C12)</f>
        <v>1034719</v>
      </c>
      <c r="D13" s="146" t="n">
        <f aca="false">SUM(D4:D12)</f>
        <v>1142808</v>
      </c>
      <c r="E13" s="146" t="n">
        <f aca="false">SUM(E4:E12)</f>
        <v>1034719</v>
      </c>
      <c r="F13" s="146" t="n">
        <f aca="false">SUM(F4:F12)</f>
        <v>1142808</v>
      </c>
    </row>
  </sheetData>
  <mergeCells count="3">
    <mergeCell ref="D1:F1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:H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8" style="0" width="9.55"/>
  </cols>
  <sheetData>
    <row r="1" customFormat="false" ht="15.6" hidden="false" customHeight="false" outlineLevel="0" collapsed="false">
      <c r="A1" s="151" t="s">
        <v>334</v>
      </c>
      <c r="B1" s="148"/>
      <c r="C1" s="136"/>
      <c r="D1" s="136"/>
      <c r="E1" s="136"/>
      <c r="F1" s="12"/>
      <c r="G1" s="12"/>
      <c r="H1" s="12"/>
    </row>
    <row r="2" customFormat="false" ht="21" hidden="false" customHeight="true" outlineLevel="0" collapsed="false">
      <c r="A2" s="138" t="s">
        <v>308</v>
      </c>
      <c r="B2" s="139" t="s">
        <v>309</v>
      </c>
      <c r="C2" s="149" t="s">
        <v>310</v>
      </c>
      <c r="D2" s="149"/>
      <c r="E2" s="138" t="s">
        <v>335</v>
      </c>
      <c r="F2" s="138"/>
      <c r="G2" s="138" t="s">
        <v>166</v>
      </c>
      <c r="H2" s="138"/>
    </row>
    <row r="3" customFormat="false" ht="14.4" hidden="false" customHeight="false" outlineLevel="0" collapsed="false">
      <c r="A3" s="138"/>
      <c r="B3" s="139"/>
      <c r="C3" s="140" t="s">
        <v>316</v>
      </c>
      <c r="D3" s="140" t="s">
        <v>317</v>
      </c>
      <c r="E3" s="138" t="s">
        <v>316</v>
      </c>
      <c r="F3" s="138" t="s">
        <v>317</v>
      </c>
      <c r="G3" s="138" t="s">
        <v>316</v>
      </c>
      <c r="H3" s="138" t="s">
        <v>317</v>
      </c>
    </row>
    <row r="4" customFormat="false" ht="14.4" hidden="false" customHeight="false" outlineLevel="0" collapsed="false">
      <c r="A4" s="142" t="n">
        <v>1100</v>
      </c>
      <c r="B4" s="22" t="s">
        <v>318</v>
      </c>
      <c r="C4" s="150" t="n">
        <f aca="false">(E4+G4)</f>
        <v>0</v>
      </c>
      <c r="D4" s="150" t="n">
        <f aca="false">(F4+H4)</f>
        <v>0</v>
      </c>
      <c r="E4" s="22" t="n">
        <v>0</v>
      </c>
      <c r="F4" s="22" t="n">
        <v>0</v>
      </c>
      <c r="G4" s="22" t="n">
        <v>0</v>
      </c>
      <c r="H4" s="22" t="n">
        <v>0</v>
      </c>
    </row>
    <row r="5" customFormat="false" ht="15" hidden="false" customHeight="true" outlineLevel="0" collapsed="false">
      <c r="A5" s="142" t="n">
        <v>1200</v>
      </c>
      <c r="B5" s="144" t="s">
        <v>332</v>
      </c>
      <c r="C5" s="150" t="n">
        <f aca="false">(E5+G5)</f>
        <v>0</v>
      </c>
      <c r="D5" s="150" t="n">
        <f aca="false">(F5+H5)</f>
        <v>0</v>
      </c>
      <c r="E5" s="22" t="n">
        <v>0</v>
      </c>
      <c r="F5" s="22" t="n">
        <v>0</v>
      </c>
      <c r="G5" s="22" t="n">
        <v>0</v>
      </c>
      <c r="H5" s="22" t="n">
        <v>0</v>
      </c>
    </row>
    <row r="6" customFormat="false" ht="14.4" hidden="false" customHeight="false" outlineLevel="0" collapsed="false">
      <c r="A6" s="142" t="n">
        <v>2200</v>
      </c>
      <c r="B6" s="22" t="s">
        <v>321</v>
      </c>
      <c r="C6" s="150" t="n">
        <f aca="false">(E6+G6)</f>
        <v>515660</v>
      </c>
      <c r="D6" s="150" t="n">
        <f aca="false">(F6+H6)</f>
        <v>733716</v>
      </c>
      <c r="E6" s="22" t="n">
        <v>515660</v>
      </c>
      <c r="F6" s="22" t="n">
        <v>733716</v>
      </c>
      <c r="G6" s="22" t="n">
        <v>0</v>
      </c>
      <c r="H6" s="22" t="n">
        <v>0</v>
      </c>
    </row>
    <row r="7" customFormat="false" ht="15" hidden="false" customHeight="true" outlineLevel="0" collapsed="false">
      <c r="A7" s="142" t="n">
        <v>2300</v>
      </c>
      <c r="B7" s="144" t="s">
        <v>322</v>
      </c>
      <c r="C7" s="150" t="n">
        <f aca="false">(E7+G7)</f>
        <v>2383</v>
      </c>
      <c r="D7" s="150" t="n">
        <f aca="false">(F7+H7)</f>
        <v>4000</v>
      </c>
      <c r="E7" s="22" t="n">
        <v>2383</v>
      </c>
      <c r="F7" s="22" t="n">
        <v>4000</v>
      </c>
      <c r="G7" s="22" t="n">
        <v>0</v>
      </c>
      <c r="H7" s="22" t="n">
        <v>0</v>
      </c>
    </row>
    <row r="8" customFormat="false" ht="14.4" hidden="false" customHeight="false" outlineLevel="0" collapsed="false">
      <c r="A8" s="142" t="n">
        <v>2500</v>
      </c>
      <c r="B8" s="22" t="s">
        <v>324</v>
      </c>
      <c r="C8" s="150" t="n">
        <f aca="false">(E8+G8)</f>
        <v>384069</v>
      </c>
      <c r="D8" s="150" t="n">
        <f aca="false">(F8+H8)</f>
        <v>274938</v>
      </c>
      <c r="E8" s="22" t="n">
        <v>36018</v>
      </c>
      <c r="F8" s="22" t="n">
        <v>34216</v>
      </c>
      <c r="G8" s="22" t="n">
        <v>348051</v>
      </c>
      <c r="H8" s="22" t="n">
        <v>240722</v>
      </c>
    </row>
    <row r="9" customFormat="false" ht="14.4" hidden="false" customHeight="false" outlineLevel="0" collapsed="false">
      <c r="A9" s="142" t="n">
        <v>3200</v>
      </c>
      <c r="B9" s="22" t="s">
        <v>336</v>
      </c>
      <c r="C9" s="150" t="n">
        <f aca="false">(E9+G9)</f>
        <v>0</v>
      </c>
      <c r="D9" s="150" t="n">
        <f aca="false">(F9+H9)</f>
        <v>0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14.4" hidden="false" customHeight="false" outlineLevel="0" collapsed="false">
      <c r="A10" s="142" t="n">
        <v>5100</v>
      </c>
      <c r="B10" s="22" t="s">
        <v>326</v>
      </c>
      <c r="C10" s="150" t="n">
        <f aca="false">(E10+G10)</f>
        <v>0</v>
      </c>
      <c r="D10" s="150" t="n">
        <f aca="false">(F10+H10)</f>
        <v>0</v>
      </c>
      <c r="E10" s="22" t="n">
        <v>0</v>
      </c>
      <c r="F10" s="22" t="n">
        <f aca="false">SUM(E10:E10)</f>
        <v>0</v>
      </c>
      <c r="G10" s="22" t="n">
        <v>0</v>
      </c>
      <c r="H10" s="22" t="n">
        <f aca="false">SUM(G10:G10)</f>
        <v>0</v>
      </c>
    </row>
    <row r="11" customFormat="false" ht="14.4" hidden="false" customHeight="false" outlineLevel="0" collapsed="false">
      <c r="A11" s="142" t="n">
        <v>5200</v>
      </c>
      <c r="B11" s="22" t="s">
        <v>327</v>
      </c>
      <c r="C11" s="150" t="n">
        <f aca="false">(E11+G11)</f>
        <v>1719602</v>
      </c>
      <c r="D11" s="150" t="n">
        <f aca="false">(F11+H11)</f>
        <v>1368059</v>
      </c>
      <c r="E11" s="22" t="n">
        <v>297419</v>
      </c>
      <c r="F11" s="22" t="n">
        <v>162935</v>
      </c>
      <c r="G11" s="22" t="n">
        <v>1422183</v>
      </c>
      <c r="H11" s="22" t="n">
        <v>1205124</v>
      </c>
    </row>
    <row r="12" customFormat="false" ht="14.4" hidden="false" customHeight="false" outlineLevel="0" collapsed="false">
      <c r="A12" s="63"/>
      <c r="B12" s="145" t="s">
        <v>24</v>
      </c>
      <c r="C12" s="146" t="n">
        <f aca="false">SUM(C4:C11)</f>
        <v>2621714</v>
      </c>
      <c r="D12" s="146" t="n">
        <f aca="false">SUM(D4:D11)</f>
        <v>2380713</v>
      </c>
      <c r="E12" s="146" t="n">
        <f aca="false">SUM(E4:E11)</f>
        <v>851480</v>
      </c>
      <c r="F12" s="146" t="n">
        <f aca="false">SUM(F4:F11)</f>
        <v>934867</v>
      </c>
      <c r="G12" s="146" t="n">
        <f aca="false">SUM(G4:G11)</f>
        <v>1770234</v>
      </c>
      <c r="H12" s="146" t="n">
        <f aca="false">SUM(H4:H11)</f>
        <v>1445846</v>
      </c>
    </row>
  </sheetData>
  <mergeCells count="4">
    <mergeCell ref="F1:H1"/>
    <mergeCell ref="C2:D2"/>
    <mergeCell ref="E2:F2"/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5.21"/>
    <col collapsed="false" customWidth="true" hidden="false" outlineLevel="0" max="14" min="3" style="0" width="10.87"/>
    <col collapsed="false" customWidth="true" hidden="false" outlineLevel="0" max="15" min="15" style="0" width="7.99"/>
    <col collapsed="false" customWidth="true" hidden="false" outlineLevel="0" max="16" min="16" style="0" width="8.87"/>
  </cols>
  <sheetData>
    <row r="1" customFormat="false" ht="14.4" hidden="false" customHeight="false" outlineLevel="0" collapsed="false">
      <c r="A1" s="148" t="s">
        <v>337</v>
      </c>
      <c r="B1" s="148"/>
      <c r="C1" s="148"/>
      <c r="D1" s="148"/>
      <c r="E1" s="148"/>
      <c r="F1" s="148"/>
      <c r="G1" s="148"/>
      <c r="H1" s="148"/>
      <c r="K1" s="12"/>
      <c r="L1" s="12"/>
      <c r="M1" s="12"/>
      <c r="N1" s="12"/>
      <c r="O1" s="12"/>
      <c r="P1" s="12"/>
    </row>
    <row r="2" customFormat="false" ht="42" hidden="false" customHeight="true" outlineLevel="0" collapsed="false">
      <c r="A2" s="138" t="s">
        <v>308</v>
      </c>
      <c r="B2" s="139" t="s">
        <v>309</v>
      </c>
      <c r="C2" s="149" t="s">
        <v>310</v>
      </c>
      <c r="D2" s="149"/>
      <c r="E2" s="141" t="s">
        <v>171</v>
      </c>
      <c r="F2" s="141"/>
      <c r="G2" s="141" t="s">
        <v>170</v>
      </c>
      <c r="H2" s="141"/>
      <c r="I2" s="138" t="s">
        <v>175</v>
      </c>
      <c r="J2" s="138"/>
      <c r="K2" s="138" t="s">
        <v>338</v>
      </c>
      <c r="L2" s="138"/>
      <c r="M2" s="138" t="s">
        <v>178</v>
      </c>
      <c r="N2" s="138"/>
      <c r="O2" s="152"/>
      <c r="P2" s="152"/>
    </row>
    <row r="3" customFormat="false" ht="14.4" hidden="false" customHeight="false" outlineLevel="0" collapsed="false">
      <c r="A3" s="138"/>
      <c r="B3" s="139"/>
      <c r="C3" s="140" t="s">
        <v>316</v>
      </c>
      <c r="D3" s="140" t="s">
        <v>317</v>
      </c>
      <c r="E3" s="138" t="s">
        <v>316</v>
      </c>
      <c r="F3" s="138" t="s">
        <v>317</v>
      </c>
      <c r="G3" s="138" t="s">
        <v>316</v>
      </c>
      <c r="H3" s="138" t="s">
        <v>317</v>
      </c>
      <c r="I3" s="138" t="s">
        <v>316</v>
      </c>
      <c r="J3" s="138" t="s">
        <v>317</v>
      </c>
      <c r="K3" s="138" t="s">
        <v>316</v>
      </c>
      <c r="L3" s="138" t="s">
        <v>317</v>
      </c>
      <c r="M3" s="138" t="s">
        <v>316</v>
      </c>
      <c r="N3" s="138" t="s">
        <v>317</v>
      </c>
      <c r="O3" s="152"/>
      <c r="P3" s="152"/>
    </row>
    <row r="4" customFormat="false" ht="14.4" hidden="false" customHeight="false" outlineLevel="0" collapsed="false">
      <c r="A4" s="142" t="n">
        <v>1100</v>
      </c>
      <c r="B4" s="22" t="s">
        <v>318</v>
      </c>
      <c r="C4" s="150" t="n">
        <f aca="false">(E4+G4+I4+K4+M4+O4)</f>
        <v>291777</v>
      </c>
      <c r="D4" s="150" t="n">
        <f aca="false">(F4+H4+J4+L4+N4+P4)</f>
        <v>278933</v>
      </c>
      <c r="E4" s="22" t="n">
        <v>151751</v>
      </c>
      <c r="F4" s="22" t="n">
        <v>150567</v>
      </c>
      <c r="G4" s="22" t="n">
        <v>140026</v>
      </c>
      <c r="H4" s="22" t="n">
        <v>128366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153"/>
      <c r="P4" s="153"/>
    </row>
    <row r="5" customFormat="false" ht="15" hidden="false" customHeight="true" outlineLevel="0" collapsed="false">
      <c r="A5" s="142" t="n">
        <v>1200</v>
      </c>
      <c r="B5" s="144" t="s">
        <v>339</v>
      </c>
      <c r="C5" s="150" t="n">
        <f aca="false">(E5+G5+I5+K5+M5+O5)</f>
        <v>91290</v>
      </c>
      <c r="D5" s="150" t="n">
        <f aca="false">(F5+H5+J5+L5+N5+P5)</f>
        <v>88695</v>
      </c>
      <c r="E5" s="22" t="n">
        <v>51759</v>
      </c>
      <c r="F5" s="22" t="n">
        <v>47840</v>
      </c>
      <c r="G5" s="22" t="n">
        <v>39531</v>
      </c>
      <c r="H5" s="22" t="n">
        <v>40855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153"/>
      <c r="P5" s="153"/>
    </row>
    <row r="6" customFormat="false" ht="15" hidden="false" customHeight="true" outlineLevel="0" collapsed="false">
      <c r="A6" s="142" t="n">
        <v>2100</v>
      </c>
      <c r="B6" s="22" t="s">
        <v>320</v>
      </c>
      <c r="C6" s="150" t="n">
        <f aca="false">(E6+G6+I6+K6+M6+O6)</f>
        <v>371</v>
      </c>
      <c r="D6" s="150" t="n">
        <f aca="false">(F6+H6+J6+L6+N6+P6)</f>
        <v>0</v>
      </c>
      <c r="E6" s="22" t="n">
        <v>371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153"/>
      <c r="P6" s="153"/>
    </row>
    <row r="7" customFormat="false" ht="14.4" hidden="false" customHeight="false" outlineLevel="0" collapsed="false">
      <c r="A7" s="142" t="n">
        <v>2200</v>
      </c>
      <c r="B7" s="22" t="s">
        <v>321</v>
      </c>
      <c r="C7" s="150" t="n">
        <f aca="false">(E7+G7+I7+K7+M7+O7)</f>
        <v>1137483</v>
      </c>
      <c r="D7" s="150" t="n">
        <f aca="false">(F7+H7+J7+L7+N7+P7)</f>
        <v>1258590</v>
      </c>
      <c r="E7" s="22" t="n">
        <v>421671</v>
      </c>
      <c r="F7" s="22" t="n">
        <v>459890</v>
      </c>
      <c r="G7" s="22" t="n">
        <v>429218</v>
      </c>
      <c r="H7" s="22" t="n">
        <v>495600</v>
      </c>
      <c r="I7" s="22" t="n">
        <v>225473</v>
      </c>
      <c r="J7" s="22" t="n">
        <v>237000</v>
      </c>
      <c r="K7" s="22" t="n">
        <v>0</v>
      </c>
      <c r="L7" s="22" t="n">
        <v>0</v>
      </c>
      <c r="M7" s="22" t="n">
        <v>61121</v>
      </c>
      <c r="N7" s="22" t="n">
        <v>66100</v>
      </c>
      <c r="O7" s="153"/>
      <c r="P7" s="153"/>
    </row>
    <row r="8" customFormat="false" ht="15" hidden="false" customHeight="true" outlineLevel="0" collapsed="false">
      <c r="A8" s="142" t="n">
        <v>2300</v>
      </c>
      <c r="B8" s="144" t="s">
        <v>322</v>
      </c>
      <c r="C8" s="150" t="n">
        <f aca="false">(E8+G8+I8+K8+M8+O8)</f>
        <v>39184</v>
      </c>
      <c r="D8" s="150" t="n">
        <f aca="false">(F8+H8+J8+L8+N8+P8)</f>
        <v>53200</v>
      </c>
      <c r="E8" s="22" t="n">
        <v>32377</v>
      </c>
      <c r="F8" s="22" t="n">
        <v>33700</v>
      </c>
      <c r="G8" s="22" t="n">
        <v>5541</v>
      </c>
      <c r="H8" s="22" t="n">
        <v>16000</v>
      </c>
      <c r="I8" s="22" t="n">
        <v>0</v>
      </c>
      <c r="J8" s="22" t="n">
        <v>1500</v>
      </c>
      <c r="K8" s="22" t="n">
        <v>0</v>
      </c>
      <c r="L8" s="22" t="n">
        <v>0</v>
      </c>
      <c r="M8" s="22" t="n">
        <v>1266</v>
      </c>
      <c r="N8" s="22" t="n">
        <v>2000</v>
      </c>
      <c r="O8" s="153"/>
      <c r="P8" s="153"/>
    </row>
    <row r="9" customFormat="false" ht="14.4" hidden="false" customHeight="false" outlineLevel="0" collapsed="false">
      <c r="A9" s="142" t="n">
        <v>2500</v>
      </c>
      <c r="B9" s="22" t="s">
        <v>324</v>
      </c>
      <c r="C9" s="150" t="n">
        <f aca="false">(E9+G9+I9+K9+M9+O9)</f>
        <v>18719</v>
      </c>
      <c r="D9" s="150" t="n">
        <f aca="false">(F9+H9+J9+L9+N9+P9)</f>
        <v>133084</v>
      </c>
      <c r="E9" s="22" t="n">
        <v>2053</v>
      </c>
      <c r="F9" s="22" t="n">
        <v>119000</v>
      </c>
      <c r="G9" s="22" t="n">
        <v>2940</v>
      </c>
      <c r="H9" s="22" t="n">
        <v>200</v>
      </c>
      <c r="I9" s="22" t="n">
        <v>5953</v>
      </c>
      <c r="J9" s="22" t="n">
        <v>13884</v>
      </c>
      <c r="K9" s="22" t="n">
        <v>7773</v>
      </c>
      <c r="L9" s="22" t="n">
        <v>0</v>
      </c>
      <c r="M9" s="22" t="n">
        <v>0</v>
      </c>
      <c r="N9" s="22" t="n">
        <v>0</v>
      </c>
      <c r="O9" s="153"/>
      <c r="P9" s="153"/>
    </row>
    <row r="10" customFormat="false" ht="14.4" hidden="false" customHeight="false" outlineLevel="0" collapsed="false">
      <c r="A10" s="142" t="n">
        <v>3200</v>
      </c>
      <c r="B10" s="22" t="s">
        <v>340</v>
      </c>
      <c r="C10" s="150" t="n">
        <f aca="false">(E10+G10+I10+K10+M10+O10)</f>
        <v>3500</v>
      </c>
      <c r="D10" s="150" t="n">
        <f aca="false">(F10+H10+J10+L10+N10+P10)</f>
        <v>6200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3500</v>
      </c>
      <c r="L10" s="22" t="n">
        <v>62000</v>
      </c>
      <c r="M10" s="22" t="n">
        <v>0</v>
      </c>
      <c r="N10" s="22" t="n">
        <v>0</v>
      </c>
      <c r="O10" s="153"/>
      <c r="P10" s="153"/>
    </row>
    <row r="11" customFormat="false" ht="14.4" hidden="false" customHeight="false" outlineLevel="0" collapsed="false">
      <c r="A11" s="142" t="n">
        <v>5100</v>
      </c>
      <c r="B11" s="22" t="s">
        <v>326</v>
      </c>
      <c r="C11" s="150" t="n">
        <f aca="false">(E11+G11+I11+K11+M11+O11)</f>
        <v>0</v>
      </c>
      <c r="D11" s="150" t="n">
        <f aca="false">(F11+H11+J11+L11+N11+P11)</f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153"/>
      <c r="P11" s="153"/>
    </row>
    <row r="12" customFormat="false" ht="14.4" hidden="false" customHeight="false" outlineLevel="0" collapsed="false">
      <c r="A12" s="142" t="n">
        <v>5200</v>
      </c>
      <c r="B12" s="22" t="s">
        <v>327</v>
      </c>
      <c r="C12" s="150" t="n">
        <f aca="false">(E12+G12+I12+K12+M12+O12)</f>
        <v>147230</v>
      </c>
      <c r="D12" s="150" t="n">
        <f aca="false">(F12+H12+J12+L12+N12+P12)</f>
        <v>830070</v>
      </c>
      <c r="E12" s="22" t="n">
        <v>18861</v>
      </c>
      <c r="F12" s="22" t="n">
        <v>639030</v>
      </c>
      <c r="G12" s="22" t="n">
        <v>18310</v>
      </c>
      <c r="H12" s="22" t="n">
        <v>117882</v>
      </c>
      <c r="I12" s="22" t="n">
        <v>67367</v>
      </c>
      <c r="J12" s="22" t="n">
        <v>73158</v>
      </c>
      <c r="K12" s="22" t="n">
        <v>42692</v>
      </c>
      <c r="L12" s="22" t="n">
        <v>0</v>
      </c>
      <c r="M12" s="22" t="n">
        <v>0</v>
      </c>
      <c r="N12" s="22" t="n">
        <v>0</v>
      </c>
      <c r="O12" s="153"/>
      <c r="P12" s="153"/>
    </row>
    <row r="13" customFormat="false" ht="14.4" hidden="false" customHeight="false" outlineLevel="0" collapsed="false">
      <c r="A13" s="142"/>
      <c r="B13" s="22" t="s">
        <v>341</v>
      </c>
      <c r="C13" s="150" t="n">
        <f aca="false">(E13+G13+I13+K13+M13+O13)</f>
        <v>77708</v>
      </c>
      <c r="D13" s="150" t="n">
        <f aca="false">(F13+H13+J13+L13+N13+P13)</f>
        <v>1275670</v>
      </c>
      <c r="E13" s="22" t="n">
        <v>77708</v>
      </c>
      <c r="F13" s="22" t="n">
        <v>127567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153"/>
      <c r="P13" s="153"/>
    </row>
    <row r="14" customFormat="false" ht="14.4" hidden="false" customHeight="false" outlineLevel="0" collapsed="false">
      <c r="A14" s="142"/>
      <c r="B14" s="22" t="s">
        <v>342</v>
      </c>
      <c r="C14" s="150" t="n">
        <f aca="false">(E14+G14+I14+K14+M14+O14)</f>
        <v>25000</v>
      </c>
      <c r="D14" s="150" t="n">
        <f aca="false">(F14+H14+J14+L14+N14+P14)</f>
        <v>420454</v>
      </c>
      <c r="E14" s="22" t="n">
        <v>25000</v>
      </c>
      <c r="F14" s="22" t="n">
        <v>420454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153"/>
      <c r="P14" s="153"/>
    </row>
    <row r="15" customFormat="false" ht="14.4" hidden="false" customHeight="false" outlineLevel="0" collapsed="false">
      <c r="A15" s="142"/>
      <c r="B15" s="22" t="s">
        <v>243</v>
      </c>
      <c r="C15" s="150" t="n">
        <f aca="false">(E15+G15+I15+K15+M15+O15)</f>
        <v>952293</v>
      </c>
      <c r="D15" s="150" t="n">
        <f aca="false">(F15+H15+J15+L15+N15+P15)</f>
        <v>1430745</v>
      </c>
      <c r="E15" s="22" t="n">
        <v>952293</v>
      </c>
      <c r="F15" s="22" t="n">
        <v>1430745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153"/>
      <c r="P15" s="153"/>
    </row>
    <row r="16" customFormat="false" ht="14.4" hidden="false" customHeight="false" outlineLevel="0" collapsed="false">
      <c r="A16" s="63"/>
      <c r="B16" s="145" t="s">
        <v>24</v>
      </c>
      <c r="C16" s="146" t="n">
        <f aca="false">SUM(C4:C15)</f>
        <v>2784555</v>
      </c>
      <c r="D16" s="146" t="n">
        <f aca="false">SUM(D4:D15)</f>
        <v>5831441</v>
      </c>
      <c r="E16" s="146" t="n">
        <f aca="false">SUM(E4:E15)</f>
        <v>1733844</v>
      </c>
      <c r="F16" s="146" t="n">
        <f aca="false">SUM(F4:F15)</f>
        <v>4576896</v>
      </c>
      <c r="G16" s="146" t="n">
        <f aca="false">SUM(G4:G15)</f>
        <v>635566</v>
      </c>
      <c r="H16" s="146" t="n">
        <f aca="false">SUM(H4:H15)</f>
        <v>798903</v>
      </c>
      <c r="I16" s="146" t="n">
        <f aca="false">SUM(I4:I15)</f>
        <v>298793</v>
      </c>
      <c r="J16" s="146" t="n">
        <f aca="false">SUM(J4:J15)</f>
        <v>325542</v>
      </c>
      <c r="K16" s="146" t="n">
        <f aca="false">SUM(K4:K15)</f>
        <v>53965</v>
      </c>
      <c r="L16" s="146" t="n">
        <f aca="false">SUM(L4:L15)</f>
        <v>62000</v>
      </c>
      <c r="M16" s="146" t="n">
        <f aca="false">SUM(M4:M15)</f>
        <v>62387</v>
      </c>
      <c r="N16" s="146" t="n">
        <f aca="false">SUM(N4:N15)</f>
        <v>68100</v>
      </c>
      <c r="O16" s="154"/>
      <c r="P16" s="154"/>
    </row>
    <row r="17" customFormat="false" ht="14.4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</row>
  </sheetData>
  <mergeCells count="9">
    <mergeCell ref="K1:M1"/>
    <mergeCell ref="N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6.99"/>
    <col collapsed="false" customWidth="true" hidden="false" outlineLevel="0" max="3" min="3" style="0" width="8.87"/>
    <col collapsed="false" customWidth="true" hidden="false" outlineLevel="0" max="5" min="5" style="0" width="9.66"/>
    <col collapsed="false" customWidth="true" hidden="false" outlineLevel="0" max="6" min="6" style="0" width="9.55"/>
  </cols>
  <sheetData>
    <row r="1" customFormat="false" ht="14.4" hidden="false" customHeight="false" outlineLevel="0" collapsed="false">
      <c r="A1" s="148" t="s">
        <v>343</v>
      </c>
      <c r="B1" s="148"/>
      <c r="C1" s="148"/>
      <c r="D1" s="155"/>
      <c r="E1" s="156"/>
      <c r="F1" s="156"/>
      <c r="G1" s="136"/>
      <c r="H1" s="136"/>
    </row>
    <row r="2" customFormat="false" ht="27" hidden="false" customHeight="true" outlineLevel="0" collapsed="false">
      <c r="A2" s="138" t="s">
        <v>308</v>
      </c>
      <c r="B2" s="139" t="s">
        <v>309</v>
      </c>
      <c r="C2" s="149" t="s">
        <v>310</v>
      </c>
      <c r="D2" s="149"/>
      <c r="E2" s="138" t="s">
        <v>182</v>
      </c>
      <c r="F2" s="138"/>
      <c r="G2" s="138" t="s">
        <v>344</v>
      </c>
      <c r="H2" s="138"/>
    </row>
    <row r="3" customFormat="false" ht="14.4" hidden="false" customHeight="false" outlineLevel="0" collapsed="false">
      <c r="A3" s="138"/>
      <c r="B3" s="139"/>
      <c r="C3" s="140" t="s">
        <v>316</v>
      </c>
      <c r="D3" s="140" t="s">
        <v>317</v>
      </c>
      <c r="E3" s="138" t="s">
        <v>316</v>
      </c>
      <c r="F3" s="138" t="s">
        <v>317</v>
      </c>
      <c r="G3" s="138" t="s">
        <v>316</v>
      </c>
      <c r="H3" s="138" t="s">
        <v>317</v>
      </c>
    </row>
    <row r="4" customFormat="false" ht="14.4" hidden="false" customHeight="false" outlineLevel="0" collapsed="false">
      <c r="A4" s="142" t="n">
        <v>1100</v>
      </c>
      <c r="B4" s="22" t="s">
        <v>318</v>
      </c>
      <c r="C4" s="150" t="n">
        <f aca="false">(E4+G4)</f>
        <v>197896</v>
      </c>
      <c r="D4" s="150" t="n">
        <f aca="false">(F4+H4)</f>
        <v>284335</v>
      </c>
      <c r="E4" s="22" t="n">
        <v>197896</v>
      </c>
      <c r="F4" s="22" t="n">
        <v>216498</v>
      </c>
      <c r="G4" s="22" t="n">
        <v>0</v>
      </c>
      <c r="H4" s="22" t="n">
        <v>67837</v>
      </c>
    </row>
    <row r="5" customFormat="false" ht="15.75" hidden="false" customHeight="true" outlineLevel="0" collapsed="false">
      <c r="A5" s="142" t="n">
        <v>1200</v>
      </c>
      <c r="B5" s="144" t="s">
        <v>345</v>
      </c>
      <c r="C5" s="150" t="n">
        <f aca="false">(E5+G5)</f>
        <v>59183</v>
      </c>
      <c r="D5" s="150" t="n">
        <f aca="false">(F5+H5)</f>
        <v>82424</v>
      </c>
      <c r="E5" s="22" t="n">
        <v>59183</v>
      </c>
      <c r="F5" s="22" t="n">
        <v>66082</v>
      </c>
      <c r="G5" s="22" t="n">
        <v>0</v>
      </c>
      <c r="H5" s="22" t="n">
        <v>16342</v>
      </c>
    </row>
    <row r="6" customFormat="false" ht="15.75" hidden="false" customHeight="true" outlineLevel="0" collapsed="false">
      <c r="A6" s="142" t="n">
        <v>2100</v>
      </c>
      <c r="B6" s="144" t="s">
        <v>346</v>
      </c>
      <c r="C6" s="150" t="n">
        <f aca="false">(E6+G6)</f>
        <v>0</v>
      </c>
      <c r="D6" s="150" t="n">
        <f aca="false">(F6+H6)</f>
        <v>0</v>
      </c>
      <c r="E6" s="22" t="n">
        <v>0</v>
      </c>
      <c r="F6" s="22" t="n">
        <v>0</v>
      </c>
      <c r="G6" s="22" t="n">
        <v>0</v>
      </c>
      <c r="H6" s="22" t="n">
        <v>0</v>
      </c>
    </row>
    <row r="7" customFormat="false" ht="14.4" hidden="false" customHeight="false" outlineLevel="0" collapsed="false">
      <c r="A7" s="142" t="n">
        <v>2200</v>
      </c>
      <c r="B7" s="22" t="s">
        <v>321</v>
      </c>
      <c r="C7" s="150" t="n">
        <f aca="false">(E7+G7)</f>
        <v>73207</v>
      </c>
      <c r="D7" s="150" t="n">
        <f aca="false">(F7+H7)</f>
        <v>75701</v>
      </c>
      <c r="E7" s="22" t="n">
        <v>73207</v>
      </c>
      <c r="F7" s="22" t="n">
        <v>75701</v>
      </c>
      <c r="G7" s="22" t="n">
        <v>0</v>
      </c>
      <c r="H7" s="22" t="n">
        <v>0</v>
      </c>
    </row>
    <row r="8" customFormat="false" ht="16.5" hidden="false" customHeight="true" outlineLevel="0" collapsed="false">
      <c r="A8" s="142" t="n">
        <v>2300</v>
      </c>
      <c r="B8" s="144" t="s">
        <v>322</v>
      </c>
      <c r="C8" s="150" t="n">
        <f aca="false">(E8+G8)</f>
        <v>34021</v>
      </c>
      <c r="D8" s="150" t="n">
        <f aca="false">(F8+H8)</f>
        <v>23286</v>
      </c>
      <c r="E8" s="22" t="n">
        <v>26185</v>
      </c>
      <c r="F8" s="22" t="n">
        <v>20800</v>
      </c>
      <c r="G8" s="22" t="n">
        <v>7836</v>
      </c>
      <c r="H8" s="22" t="n">
        <v>2486</v>
      </c>
    </row>
    <row r="9" customFormat="false" ht="14.4" hidden="false" customHeight="false" outlineLevel="0" collapsed="false">
      <c r="A9" s="142" t="n">
        <v>2400</v>
      </c>
      <c r="B9" s="22" t="s">
        <v>323</v>
      </c>
      <c r="C9" s="150" t="n">
        <f aca="false">(E9+G9)</f>
        <v>0</v>
      </c>
      <c r="D9" s="150" t="n">
        <f aca="false">(F9+H9)</f>
        <v>0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14.4" hidden="false" customHeight="false" outlineLevel="0" collapsed="false">
      <c r="A10" s="142" t="n">
        <v>2500</v>
      </c>
      <c r="B10" s="22" t="s">
        <v>347</v>
      </c>
      <c r="C10" s="150" t="n">
        <f aca="false">(E10+G10)</f>
        <v>2599</v>
      </c>
      <c r="D10" s="150" t="n">
        <f aca="false">(F10+H10)</f>
        <v>6820</v>
      </c>
      <c r="E10" s="22" t="n">
        <v>2599</v>
      </c>
      <c r="F10" s="22" t="n">
        <v>6820</v>
      </c>
      <c r="G10" s="22" t="n">
        <v>0</v>
      </c>
      <c r="H10" s="22" t="n">
        <v>0</v>
      </c>
    </row>
    <row r="11" customFormat="false" ht="14.4" hidden="false" customHeight="false" outlineLevel="0" collapsed="false">
      <c r="A11" s="142" t="n">
        <v>5100</v>
      </c>
      <c r="B11" s="22" t="s">
        <v>326</v>
      </c>
      <c r="C11" s="150" t="n">
        <f aca="false">(E11+G11)</f>
        <v>687</v>
      </c>
      <c r="D11" s="150" t="n">
        <f aca="false">(F11+H11)</f>
        <v>0</v>
      </c>
      <c r="E11" s="22" t="n">
        <v>687</v>
      </c>
      <c r="F11" s="22" t="n">
        <v>0</v>
      </c>
      <c r="G11" s="22" t="n">
        <v>0</v>
      </c>
      <c r="H11" s="22" t="n">
        <v>0</v>
      </c>
    </row>
    <row r="12" customFormat="false" ht="14.4" hidden="false" customHeight="false" outlineLevel="0" collapsed="false">
      <c r="A12" s="142" t="n">
        <v>5200</v>
      </c>
      <c r="B12" s="22" t="s">
        <v>327</v>
      </c>
      <c r="C12" s="150" t="n">
        <f aca="false">(E12+G12)</f>
        <v>33357</v>
      </c>
      <c r="D12" s="150" t="n">
        <f aca="false">(F12+H12)</f>
        <v>8899</v>
      </c>
      <c r="E12" s="22" t="n">
        <v>33357</v>
      </c>
      <c r="F12" s="22" t="n">
        <v>8899</v>
      </c>
      <c r="G12" s="22" t="n">
        <v>0</v>
      </c>
      <c r="H12" s="22" t="n">
        <v>0</v>
      </c>
    </row>
    <row r="13" customFormat="false" ht="14.4" hidden="false" customHeight="false" outlineLevel="0" collapsed="false">
      <c r="A13" s="63"/>
      <c r="B13" s="145" t="s">
        <v>24</v>
      </c>
      <c r="C13" s="146" t="n">
        <f aca="false">SUM(C4:C12)</f>
        <v>400950</v>
      </c>
      <c r="D13" s="146" t="n">
        <f aca="false">SUM(D4:D12)</f>
        <v>481465</v>
      </c>
      <c r="E13" s="146" t="n">
        <f aca="false">SUM(E4:E12)</f>
        <v>393114</v>
      </c>
      <c r="F13" s="146" t="n">
        <f aca="false">SUM(F4:F12)</f>
        <v>394800</v>
      </c>
      <c r="G13" s="146" t="n">
        <f aca="false">SUM(G4:G12)</f>
        <v>7836</v>
      </c>
      <c r="H13" s="146" t="n">
        <f aca="false">SUM(H4:H12)</f>
        <v>86665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5.87"/>
    <col collapsed="false" customWidth="true" hidden="false" outlineLevel="0" max="20" min="20" style="0" width="9.66"/>
  </cols>
  <sheetData>
    <row r="1" customFormat="false" ht="15.6" hidden="false" customHeight="false" outlineLevel="0" collapsed="false">
      <c r="A1" s="151" t="s">
        <v>348</v>
      </c>
      <c r="B1" s="148"/>
      <c r="C1" s="148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2"/>
      <c r="S1" s="12"/>
      <c r="T1" s="12"/>
      <c r="U1" s="137"/>
      <c r="V1" s="137"/>
      <c r="W1" s="137"/>
    </row>
    <row r="2" customFormat="false" ht="34.5" hidden="false" customHeight="true" outlineLevel="0" collapsed="false">
      <c r="A2" s="138" t="s">
        <v>308</v>
      </c>
      <c r="B2" s="139"/>
      <c r="C2" s="140" t="s">
        <v>310</v>
      </c>
      <c r="D2" s="140"/>
      <c r="E2" s="138" t="s">
        <v>194</v>
      </c>
      <c r="F2" s="138"/>
      <c r="G2" s="138" t="s">
        <v>349</v>
      </c>
      <c r="H2" s="138"/>
      <c r="I2" s="138" t="s">
        <v>196</v>
      </c>
      <c r="J2" s="138"/>
      <c r="K2" s="138" t="s">
        <v>350</v>
      </c>
      <c r="L2" s="138"/>
      <c r="M2" s="138" t="s">
        <v>351</v>
      </c>
      <c r="N2" s="138"/>
      <c r="O2" s="138" t="s">
        <v>189</v>
      </c>
      <c r="P2" s="138"/>
      <c r="Q2" s="138" t="s">
        <v>190</v>
      </c>
      <c r="R2" s="138"/>
      <c r="S2" s="138" t="s">
        <v>192</v>
      </c>
      <c r="T2" s="138"/>
      <c r="U2" s="138" t="s">
        <v>352</v>
      </c>
      <c r="V2" s="138"/>
      <c r="W2" s="136"/>
    </row>
    <row r="3" s="158" customFormat="true" ht="17.25" hidden="false" customHeight="true" outlineLevel="0" collapsed="false">
      <c r="A3" s="138"/>
      <c r="B3" s="139"/>
      <c r="C3" s="140" t="s">
        <v>316</v>
      </c>
      <c r="D3" s="140" t="s">
        <v>317</v>
      </c>
      <c r="E3" s="138" t="s">
        <v>316</v>
      </c>
      <c r="F3" s="138" t="s">
        <v>317</v>
      </c>
      <c r="G3" s="138" t="s">
        <v>316</v>
      </c>
      <c r="H3" s="138" t="s">
        <v>317</v>
      </c>
      <c r="I3" s="138" t="s">
        <v>316</v>
      </c>
      <c r="J3" s="138" t="s">
        <v>317</v>
      </c>
      <c r="K3" s="138" t="s">
        <v>316</v>
      </c>
      <c r="L3" s="138" t="s">
        <v>317</v>
      </c>
      <c r="M3" s="138" t="s">
        <v>316</v>
      </c>
      <c r="N3" s="138" t="s">
        <v>317</v>
      </c>
      <c r="O3" s="138" t="s">
        <v>316</v>
      </c>
      <c r="P3" s="138" t="s">
        <v>317</v>
      </c>
      <c r="Q3" s="138" t="s">
        <v>316</v>
      </c>
      <c r="R3" s="138" t="s">
        <v>317</v>
      </c>
      <c r="S3" s="138" t="s">
        <v>316</v>
      </c>
      <c r="T3" s="138" t="s">
        <v>317</v>
      </c>
      <c r="U3" s="138" t="s">
        <v>316</v>
      </c>
      <c r="V3" s="138" t="s">
        <v>317</v>
      </c>
      <c r="W3" s="15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</row>
    <row r="4" customFormat="false" ht="14.4" hidden="false" customHeight="false" outlineLevel="0" collapsed="false">
      <c r="A4" s="142" t="n">
        <v>1100</v>
      </c>
      <c r="B4" s="22" t="s">
        <v>318</v>
      </c>
      <c r="C4" s="150" t="n">
        <f aca="false">(E4+G4+I4+K4+M4+O4+Q4+S4+U4)</f>
        <v>1051058</v>
      </c>
      <c r="D4" s="150" t="n">
        <f aca="false">(F4+H4+J4+L4+N4+P4+R4+T4+V4)</f>
        <v>1104332</v>
      </c>
      <c r="E4" s="22" t="n">
        <v>235896</v>
      </c>
      <c r="F4" s="22" t="n">
        <v>238618</v>
      </c>
      <c r="G4" s="22" t="n">
        <v>1895</v>
      </c>
      <c r="H4" s="22" t="n">
        <v>4000</v>
      </c>
      <c r="I4" s="22" t="n">
        <v>0</v>
      </c>
      <c r="J4" s="22" t="n">
        <v>0</v>
      </c>
      <c r="K4" s="22" t="n">
        <v>0</v>
      </c>
      <c r="L4" s="22" t="n">
        <v>2000</v>
      </c>
      <c r="M4" s="22" t="n">
        <v>470749</v>
      </c>
      <c r="N4" s="22" t="n">
        <v>483250</v>
      </c>
      <c r="O4" s="22" t="n">
        <v>240821</v>
      </c>
      <c r="P4" s="22" t="n">
        <v>264413</v>
      </c>
      <c r="Q4" s="22" t="n">
        <v>51786</v>
      </c>
      <c r="R4" s="22" t="n">
        <v>57986</v>
      </c>
      <c r="S4" s="22" t="n">
        <v>49911</v>
      </c>
      <c r="T4" s="22" t="n">
        <v>54065</v>
      </c>
      <c r="U4" s="22" t="n">
        <v>0</v>
      </c>
      <c r="V4" s="22" t="n">
        <v>0</v>
      </c>
      <c r="W4" s="136"/>
    </row>
    <row r="5" customFormat="false" ht="14.4" hidden="false" customHeight="false" outlineLevel="0" collapsed="false">
      <c r="A5" s="142" t="n">
        <v>1200</v>
      </c>
      <c r="B5" s="144" t="s">
        <v>345</v>
      </c>
      <c r="C5" s="150" t="n">
        <f aca="false">(E5+G5+I5+K5+M5+O5+Q5+S5+U5)</f>
        <v>309701</v>
      </c>
      <c r="D5" s="150" t="n">
        <f aca="false">(F5+H5+J5+L5+N5+P5+R5+T5+V5)</f>
        <v>355191</v>
      </c>
      <c r="E5" s="22" t="n">
        <v>64866</v>
      </c>
      <c r="F5" s="22" t="n">
        <v>70249</v>
      </c>
      <c r="G5" s="22" t="n">
        <v>0</v>
      </c>
      <c r="H5" s="22" t="n">
        <v>960</v>
      </c>
      <c r="I5" s="22" t="n">
        <v>0</v>
      </c>
      <c r="J5" s="22" t="n">
        <v>0</v>
      </c>
      <c r="K5" s="22" t="n">
        <v>0</v>
      </c>
      <c r="L5" s="22" t="n">
        <v>480</v>
      </c>
      <c r="M5" s="22" t="n">
        <v>136593</v>
      </c>
      <c r="N5" s="22" t="n">
        <v>157528</v>
      </c>
      <c r="O5" s="22" t="n">
        <v>76540</v>
      </c>
      <c r="P5" s="22" t="n">
        <v>88056</v>
      </c>
      <c r="Q5" s="22" t="n">
        <v>15892</v>
      </c>
      <c r="R5" s="22" t="n">
        <v>19907</v>
      </c>
      <c r="S5" s="22" t="n">
        <v>15810</v>
      </c>
      <c r="T5" s="22" t="n">
        <v>18011</v>
      </c>
      <c r="U5" s="22" t="n">
        <v>0</v>
      </c>
      <c r="V5" s="22" t="n">
        <v>0</v>
      </c>
      <c r="W5" s="136"/>
    </row>
    <row r="6" customFormat="false" ht="14.4" hidden="false" customHeight="false" outlineLevel="0" collapsed="false">
      <c r="A6" s="142" t="n">
        <v>2100</v>
      </c>
      <c r="B6" s="22" t="s">
        <v>353</v>
      </c>
      <c r="C6" s="150" t="n">
        <f aca="false">(E6+G6+I6+K6+M6+O6+Q6+S6+U6)</f>
        <v>4066</v>
      </c>
      <c r="D6" s="150" t="n">
        <f aca="false">(F6+H6+J6+L6+N6+P6+R6+T6+V6)</f>
        <v>7132</v>
      </c>
      <c r="E6" s="22" t="n">
        <v>2939</v>
      </c>
      <c r="F6" s="22" t="n">
        <v>300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686</v>
      </c>
      <c r="N6" s="22" t="n">
        <v>1400</v>
      </c>
      <c r="O6" s="22" t="n">
        <v>0</v>
      </c>
      <c r="P6" s="22" t="n">
        <v>80</v>
      </c>
      <c r="Q6" s="22" t="n">
        <v>0</v>
      </c>
      <c r="R6" s="22" t="n">
        <v>1100</v>
      </c>
      <c r="S6" s="22" t="n">
        <v>441</v>
      </c>
      <c r="T6" s="22" t="n">
        <v>1552</v>
      </c>
      <c r="U6" s="22" t="n">
        <v>0</v>
      </c>
      <c r="V6" s="22" t="n">
        <v>0</v>
      </c>
      <c r="W6" s="136"/>
    </row>
    <row r="7" customFormat="false" ht="14.4" hidden="false" customHeight="false" outlineLevel="0" collapsed="false">
      <c r="A7" s="142" t="n">
        <v>2200</v>
      </c>
      <c r="B7" s="22" t="s">
        <v>321</v>
      </c>
      <c r="C7" s="150" t="n">
        <f aca="false">(E7+G7+I7+K7+M7+O7+Q7+S7+U7)</f>
        <v>464989</v>
      </c>
      <c r="D7" s="150" t="n">
        <f aca="false">(F7+H7+J7+L7+N7+P7+R7+T7+V7)</f>
        <v>491959</v>
      </c>
      <c r="E7" s="22" t="n">
        <v>140535</v>
      </c>
      <c r="F7" s="22" t="n">
        <v>107678</v>
      </c>
      <c r="G7" s="22" t="n">
        <v>20647</v>
      </c>
      <c r="H7" s="22" t="n">
        <v>42600</v>
      </c>
      <c r="I7" s="22" t="n">
        <v>37740</v>
      </c>
      <c r="J7" s="22" t="n">
        <v>37100</v>
      </c>
      <c r="K7" s="22" t="n">
        <v>5003</v>
      </c>
      <c r="L7" s="22" t="n">
        <v>26000</v>
      </c>
      <c r="M7" s="22" t="n">
        <v>161108</v>
      </c>
      <c r="N7" s="22" t="n">
        <v>172453</v>
      </c>
      <c r="O7" s="22" t="n">
        <v>59663</v>
      </c>
      <c r="P7" s="22" t="n">
        <v>54308</v>
      </c>
      <c r="Q7" s="22" t="n">
        <v>8529</v>
      </c>
      <c r="R7" s="22" t="n">
        <v>15800</v>
      </c>
      <c r="S7" s="22" t="n">
        <v>31764</v>
      </c>
      <c r="T7" s="22" t="n">
        <v>36020</v>
      </c>
      <c r="U7" s="22" t="n">
        <v>0</v>
      </c>
      <c r="V7" s="22" t="n">
        <v>0</v>
      </c>
      <c r="W7" s="136"/>
    </row>
    <row r="8" customFormat="false" ht="14.4" hidden="false" customHeight="false" outlineLevel="0" collapsed="false">
      <c r="A8" s="142" t="n">
        <v>2300</v>
      </c>
      <c r="B8" s="144" t="s">
        <v>322</v>
      </c>
      <c r="C8" s="150" t="n">
        <f aca="false">(E8+G8+I8+K8+M8+O8+Q8+S8+U8)</f>
        <v>158277</v>
      </c>
      <c r="D8" s="150" t="n">
        <f aca="false">(F8+H8+J8+L8+N8+P8+R8+T8+V8)</f>
        <v>152301</v>
      </c>
      <c r="E8" s="22" t="n">
        <v>52368</v>
      </c>
      <c r="F8" s="22" t="n">
        <v>55830</v>
      </c>
      <c r="G8" s="22" t="n">
        <v>3170</v>
      </c>
      <c r="H8" s="22" t="n">
        <v>9955</v>
      </c>
      <c r="I8" s="22" t="n">
        <v>0</v>
      </c>
      <c r="J8" s="22" t="n">
        <v>0</v>
      </c>
      <c r="K8" s="22" t="n">
        <v>2595</v>
      </c>
      <c r="L8" s="22" t="n">
        <v>10187</v>
      </c>
      <c r="M8" s="22" t="n">
        <v>55008</v>
      </c>
      <c r="N8" s="22" t="n">
        <v>32840</v>
      </c>
      <c r="O8" s="22" t="n">
        <v>18873</v>
      </c>
      <c r="P8" s="22" t="n">
        <v>15839</v>
      </c>
      <c r="Q8" s="22" t="n">
        <v>7086</v>
      </c>
      <c r="R8" s="22" t="n">
        <v>7750</v>
      </c>
      <c r="S8" s="22" t="n">
        <v>18656</v>
      </c>
      <c r="T8" s="22" t="n">
        <v>16000</v>
      </c>
      <c r="U8" s="22" t="n">
        <v>521</v>
      </c>
      <c r="V8" s="22" t="n">
        <v>3900</v>
      </c>
      <c r="W8" s="136"/>
    </row>
    <row r="9" customFormat="false" ht="14.4" hidden="false" customHeight="false" outlineLevel="0" collapsed="false">
      <c r="A9" s="142" t="n">
        <v>2400</v>
      </c>
      <c r="B9" s="22" t="s">
        <v>323</v>
      </c>
      <c r="C9" s="150" t="n">
        <f aca="false">(E9+G9+I9+K9+M9+O9+Q9+S9+U9)</f>
        <v>5890</v>
      </c>
      <c r="D9" s="150" t="n">
        <f aca="false">(F9+H9+J9+L9+N9+P9+R9+T9+V9)</f>
        <v>631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f aca="false">SUM(K9:K9)</f>
        <v>0</v>
      </c>
      <c r="M9" s="22" t="n">
        <v>2998</v>
      </c>
      <c r="N9" s="22" t="n">
        <v>3400</v>
      </c>
      <c r="O9" s="22" t="n">
        <v>2092</v>
      </c>
      <c r="P9" s="22" t="n">
        <v>2110</v>
      </c>
      <c r="Q9" s="22" t="n">
        <v>800</v>
      </c>
      <c r="R9" s="22" t="n">
        <v>800</v>
      </c>
      <c r="S9" s="22" t="n">
        <v>0</v>
      </c>
      <c r="T9" s="22" t="n">
        <v>0</v>
      </c>
      <c r="U9" s="22" t="n">
        <v>0</v>
      </c>
      <c r="V9" s="22" t="n">
        <v>0</v>
      </c>
      <c r="W9" s="136"/>
    </row>
    <row r="10" customFormat="false" ht="14.4" hidden="false" customHeight="false" outlineLevel="0" collapsed="false">
      <c r="A10" s="142" t="n">
        <v>2500</v>
      </c>
      <c r="B10" s="22" t="s">
        <v>354</v>
      </c>
      <c r="C10" s="150" t="n">
        <f aca="false">(E10+G10+I10+K10+M10+O10+Q10+S10+U10)</f>
        <v>966</v>
      </c>
      <c r="D10" s="150" t="n">
        <f aca="false">(F10+H10+J10+L10+N10+P10+R10+T10+V10)</f>
        <v>3243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f aca="false">SUM(K10:K10)</f>
        <v>0</v>
      </c>
      <c r="M10" s="22" t="n">
        <v>966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3243</v>
      </c>
      <c r="W10" s="136"/>
    </row>
    <row r="11" customFormat="false" ht="14.4" hidden="false" customHeight="false" outlineLevel="0" collapsed="false">
      <c r="A11" s="142" t="n">
        <v>3200</v>
      </c>
      <c r="B11" s="22" t="s">
        <v>355</v>
      </c>
      <c r="C11" s="150" t="n">
        <f aca="false">(E11+G11+I11+K11+M11+O11+Q11+S11+U11)</f>
        <v>135385</v>
      </c>
      <c r="D11" s="150" t="n">
        <f aca="false">(F11+H11+J11+L11+N11+P11+R11+T11+V11)</f>
        <v>130000</v>
      </c>
      <c r="E11" s="22" t="n">
        <v>118453</v>
      </c>
      <c r="F11" s="22" t="n">
        <v>120000</v>
      </c>
      <c r="G11" s="22" t="n">
        <v>16932</v>
      </c>
      <c r="H11" s="22" t="n">
        <v>10000</v>
      </c>
      <c r="I11" s="22" t="n">
        <v>0</v>
      </c>
      <c r="J11" s="22" t="n">
        <v>0</v>
      </c>
      <c r="K11" s="22" t="n">
        <v>0</v>
      </c>
      <c r="L11" s="22" t="n">
        <f aca="false">SUM(K11:K11)</f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136"/>
    </row>
    <row r="12" customFormat="false" ht="14.4" hidden="false" customHeight="false" outlineLevel="0" collapsed="false">
      <c r="A12" s="142" t="n">
        <v>5100</v>
      </c>
      <c r="B12" s="22" t="s">
        <v>326</v>
      </c>
      <c r="C12" s="150" t="n">
        <f aca="false">(E12+G12+I12+K12+M12+O12+Q12+S12+U12)</f>
        <v>1141</v>
      </c>
      <c r="D12" s="150" t="n">
        <f aca="false">(F12+H12+J12+L12+N12+P12+R12+T12+V12)</f>
        <v>0</v>
      </c>
      <c r="E12" s="22" t="n">
        <v>626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f aca="false">SUM(K12:K12)</f>
        <v>0</v>
      </c>
      <c r="M12" s="22" t="n">
        <v>515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136"/>
    </row>
    <row r="13" customFormat="false" ht="14.4" hidden="false" customHeight="false" outlineLevel="0" collapsed="false">
      <c r="A13" s="142" t="n">
        <v>6400</v>
      </c>
      <c r="B13" s="22" t="s">
        <v>356</v>
      </c>
      <c r="C13" s="150" t="n">
        <f aca="false">(E13+G13+I13+K13+M13+O13+Q13+S13+U13)</f>
        <v>15421</v>
      </c>
      <c r="D13" s="150" t="n">
        <f aca="false">(F13+H13+J13+L13+N13+P13+R13+T13+V13)</f>
        <v>25000</v>
      </c>
      <c r="E13" s="22" t="n">
        <v>14987</v>
      </c>
      <c r="F13" s="22" t="n">
        <v>20000</v>
      </c>
      <c r="G13" s="22" t="n">
        <v>434</v>
      </c>
      <c r="H13" s="22" t="n">
        <v>5000</v>
      </c>
      <c r="I13" s="22" t="n">
        <v>0</v>
      </c>
      <c r="J13" s="22" t="n">
        <v>0</v>
      </c>
      <c r="K13" s="22" t="n">
        <v>0</v>
      </c>
      <c r="L13" s="22" t="n">
        <f aca="false">SUM(K13:K13)</f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136"/>
    </row>
    <row r="14" customFormat="false" ht="14.4" hidden="false" customHeight="false" outlineLevel="0" collapsed="false">
      <c r="A14" s="142" t="n">
        <v>7230</v>
      </c>
      <c r="B14" s="22" t="s">
        <v>357</v>
      </c>
      <c r="C14" s="150" t="n">
        <f aca="false">(E14+G14+I14+K14+M14+O14+Q14+S14+U14)</f>
        <v>0</v>
      </c>
      <c r="D14" s="150" t="n">
        <f aca="false">(F14+H14+J14+L14+N14+P14+R14+T14+V14)</f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f aca="false">SUM(K14:K14)</f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136"/>
    </row>
    <row r="15" customFormat="false" ht="14.4" hidden="false" customHeight="false" outlineLevel="0" collapsed="false">
      <c r="A15" s="142" t="n">
        <v>5200</v>
      </c>
      <c r="B15" s="22" t="s">
        <v>327</v>
      </c>
      <c r="C15" s="150" t="n">
        <f aca="false">(E15+G15+I15+K15+M15+O15+Q15+S15+U15)</f>
        <v>109768</v>
      </c>
      <c r="D15" s="150" t="n">
        <f aca="false">(F15+H15+J15+L15+N15+P15+R15+T15+V15)</f>
        <v>191386</v>
      </c>
      <c r="E15" s="22" t="n">
        <v>15964</v>
      </c>
      <c r="F15" s="22" t="n">
        <v>11600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71945</v>
      </c>
      <c r="N15" s="22" t="n">
        <v>35330</v>
      </c>
      <c r="O15" s="22" t="n">
        <v>11928</v>
      </c>
      <c r="P15" s="22" t="n">
        <v>14370</v>
      </c>
      <c r="Q15" s="22" t="n">
        <v>4061</v>
      </c>
      <c r="R15" s="22" t="n">
        <v>4750</v>
      </c>
      <c r="S15" s="22" t="n">
        <v>5870</v>
      </c>
      <c r="T15" s="22" t="n">
        <v>3100</v>
      </c>
      <c r="U15" s="22" t="n">
        <v>0</v>
      </c>
      <c r="V15" s="22" t="n">
        <v>17836</v>
      </c>
      <c r="W15" s="136"/>
    </row>
    <row r="16" customFormat="false" ht="14.4" hidden="false" customHeight="false" outlineLevel="0" collapsed="false">
      <c r="A16" s="63"/>
      <c r="B16" s="145" t="s">
        <v>24</v>
      </c>
      <c r="C16" s="146" t="n">
        <f aca="false">SUM(C4:C15)</f>
        <v>2256662</v>
      </c>
      <c r="D16" s="146" t="n">
        <f aca="false">SUM(D4:D15)</f>
        <v>2466854</v>
      </c>
      <c r="E16" s="146" t="n">
        <f aca="false">SUM(E4:E15)</f>
        <v>646634</v>
      </c>
      <c r="F16" s="146" t="n">
        <f aca="false">SUM(F4:F15)</f>
        <v>731375</v>
      </c>
      <c r="G16" s="146" t="n">
        <f aca="false">SUM(G4:G15)</f>
        <v>43078</v>
      </c>
      <c r="H16" s="146" t="n">
        <f aca="false">SUM(H4:H15)</f>
        <v>72515</v>
      </c>
      <c r="I16" s="146" t="n">
        <f aca="false">SUM(I4:I15)</f>
        <v>37740</v>
      </c>
      <c r="J16" s="146" t="n">
        <f aca="false">SUM(J4:J15)</f>
        <v>37100</v>
      </c>
      <c r="K16" s="146" t="n">
        <f aca="false">SUM(K4:K15)</f>
        <v>7598</v>
      </c>
      <c r="L16" s="146" t="n">
        <f aca="false">SUM(L4:L15)</f>
        <v>38667</v>
      </c>
      <c r="M16" s="146" t="n">
        <f aca="false">SUM(M4:M15)</f>
        <v>900568</v>
      </c>
      <c r="N16" s="146" t="n">
        <f aca="false">SUM(N4:N15)</f>
        <v>886201</v>
      </c>
      <c r="O16" s="146" t="n">
        <f aca="false">SUM(O4:O15)</f>
        <v>409917</v>
      </c>
      <c r="P16" s="146" t="n">
        <f aca="false">SUM(P4:P15)</f>
        <v>439176</v>
      </c>
      <c r="Q16" s="146" t="n">
        <f aca="false">SUM(Q4:Q15)</f>
        <v>88154</v>
      </c>
      <c r="R16" s="146" t="n">
        <f aca="false">SUM(R4:R15)</f>
        <v>108093</v>
      </c>
      <c r="S16" s="146" t="n">
        <f aca="false">SUM(S4:S15)</f>
        <v>122452</v>
      </c>
      <c r="T16" s="146" t="n">
        <f aca="false">SUM(T4:T15)</f>
        <v>128748</v>
      </c>
      <c r="U16" s="146" t="n">
        <f aca="false">SUM(U4:U15)</f>
        <v>521</v>
      </c>
      <c r="V16" s="146" t="n">
        <f aca="false">SUM(V4:V15)</f>
        <v>24979</v>
      </c>
      <c r="W16" s="136"/>
    </row>
  </sheetData>
  <mergeCells count="12">
    <mergeCell ref="R1:T1"/>
    <mergeCell ref="U1:W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: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9.66"/>
    <col collapsed="false" customWidth="true" hidden="false" outlineLevel="0" max="4" min="3" style="0" width="11.32"/>
    <col collapsed="false" customWidth="true" hidden="false" outlineLevel="0" max="5" min="5" style="0" width="7.88"/>
    <col collapsed="false" customWidth="true" hidden="false" outlineLevel="0" max="6" min="6" style="0" width="7.99"/>
    <col collapsed="false" customWidth="true" hidden="false" outlineLevel="0" max="7" min="7" style="0" width="7.88"/>
    <col collapsed="false" customWidth="true" hidden="false" outlineLevel="0" max="8" min="8" style="0" width="7.55"/>
    <col collapsed="false" customWidth="true" hidden="false" outlineLevel="0" max="9" min="9" style="0" width="7.88"/>
    <col collapsed="false" customWidth="true" hidden="false" outlineLevel="0" max="11" min="11" style="0" width="7.43"/>
    <col collapsed="false" customWidth="true" hidden="false" outlineLevel="0" max="12" min="12" style="0" width="8.66"/>
    <col collapsed="false" customWidth="true" hidden="false" outlineLevel="0" max="13" min="13" style="0" width="7.99"/>
    <col collapsed="false" customWidth="true" hidden="false" outlineLevel="0" max="14" min="14" style="0" width="8.87"/>
    <col collapsed="false" customWidth="true" hidden="false" outlineLevel="0" max="15" min="15" style="0" width="7.99"/>
    <col collapsed="false" customWidth="true" hidden="false" outlineLevel="0" max="16" min="16" style="0" width="8.87"/>
    <col collapsed="false" customWidth="true" hidden="false" outlineLevel="0" max="17" min="17" style="0" width="7.99"/>
    <col collapsed="false" customWidth="true" hidden="false" outlineLevel="0" max="18" min="18" style="0" width="8.43"/>
    <col collapsed="false" customWidth="true" hidden="false" outlineLevel="0" max="19" min="19" style="0" width="7.99"/>
    <col collapsed="false" customWidth="true" hidden="false" outlineLevel="0" max="20" min="20" style="0" width="8.43"/>
    <col collapsed="false" customWidth="true" hidden="false" outlineLevel="0" max="21" min="21" style="0" width="7.99"/>
    <col collapsed="false" customWidth="true" hidden="false" outlineLevel="0" max="22" min="22" style="0" width="8.1"/>
    <col collapsed="false" customWidth="true" hidden="false" outlineLevel="0" max="23" min="23" style="0" width="7.99"/>
    <col collapsed="false" customWidth="true" hidden="false" outlineLevel="0" max="24" min="24" style="0" width="8.1"/>
    <col collapsed="false" customWidth="true" hidden="false" outlineLevel="0" max="25" min="25" style="0" width="7.99"/>
    <col collapsed="false" customWidth="true" hidden="false" outlineLevel="0" max="26" min="26" style="0" width="8.33"/>
    <col collapsed="false" customWidth="true" hidden="false" outlineLevel="0" max="27" min="27" style="0" width="7.99"/>
    <col collapsed="false" customWidth="true" hidden="false" outlineLevel="0" max="28" min="28" style="0" width="7.66"/>
    <col collapsed="false" customWidth="true" hidden="false" outlineLevel="0" max="29" min="29" style="0" width="7.88"/>
    <col collapsed="false" customWidth="true" hidden="false" outlineLevel="0" max="30" min="30" style="0" width="8.87"/>
    <col collapsed="false" customWidth="true" hidden="false" outlineLevel="0" max="31" min="31" style="0" width="8.33"/>
    <col collapsed="false" customWidth="true" hidden="false" outlineLevel="0" max="32" min="32" style="0" width="8.87"/>
    <col collapsed="false" customWidth="true" hidden="false" outlineLevel="0" max="33" min="33" style="0" width="8.43"/>
    <col collapsed="false" customWidth="true" hidden="false" outlineLevel="0" max="34" min="34" style="0" width="8.87"/>
    <col collapsed="false" customWidth="true" hidden="false" outlineLevel="0" max="35" min="35" style="0" width="6.87"/>
    <col collapsed="false" customWidth="true" hidden="false" outlineLevel="0" max="36" min="36" style="0" width="8.87"/>
  </cols>
  <sheetData>
    <row r="1" customFormat="false" ht="15.6" hidden="false" customHeight="false" outlineLevel="0" collapsed="false">
      <c r="A1" s="151" t="s">
        <v>358</v>
      </c>
      <c r="B1" s="151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4"/>
      <c r="AK1" s="4"/>
      <c r="AL1" s="4"/>
      <c r="AM1" s="159"/>
      <c r="AN1" s="159"/>
    </row>
    <row r="2" customFormat="false" ht="38.25" hidden="false" customHeight="true" outlineLevel="0" collapsed="false">
      <c r="A2" s="138" t="s">
        <v>308</v>
      </c>
      <c r="B2" s="139" t="s">
        <v>309</v>
      </c>
      <c r="C2" s="149" t="s">
        <v>310</v>
      </c>
      <c r="D2" s="149"/>
      <c r="E2" s="141" t="s">
        <v>204</v>
      </c>
      <c r="F2" s="141"/>
      <c r="G2" s="141" t="s">
        <v>206</v>
      </c>
      <c r="H2" s="141"/>
      <c r="I2" s="138" t="s">
        <v>210</v>
      </c>
      <c r="J2" s="138"/>
      <c r="K2" s="141" t="s">
        <v>211</v>
      </c>
      <c r="L2" s="141"/>
      <c r="M2" s="138" t="s">
        <v>215</v>
      </c>
      <c r="N2" s="138"/>
      <c r="O2" s="141" t="s">
        <v>216</v>
      </c>
      <c r="P2" s="141"/>
      <c r="Q2" s="141" t="s">
        <v>359</v>
      </c>
      <c r="R2" s="141"/>
      <c r="S2" s="141" t="s">
        <v>224</v>
      </c>
      <c r="T2" s="141"/>
      <c r="U2" s="141" t="s">
        <v>225</v>
      </c>
      <c r="V2" s="141"/>
      <c r="W2" s="141" t="s">
        <v>207</v>
      </c>
      <c r="X2" s="141"/>
      <c r="Y2" s="141" t="s">
        <v>212</v>
      </c>
      <c r="Z2" s="141"/>
      <c r="AA2" s="138" t="s">
        <v>208</v>
      </c>
      <c r="AB2" s="138"/>
      <c r="AC2" s="141" t="s">
        <v>213</v>
      </c>
      <c r="AD2" s="141"/>
      <c r="AE2" s="141" t="s">
        <v>228</v>
      </c>
      <c r="AF2" s="141"/>
      <c r="AG2" s="138" t="s">
        <v>360</v>
      </c>
      <c r="AH2" s="138"/>
      <c r="AI2" s="138" t="s">
        <v>361</v>
      </c>
      <c r="AJ2" s="138"/>
      <c r="AK2" s="138" t="s">
        <v>219</v>
      </c>
      <c r="AL2" s="138"/>
      <c r="AM2" s="138" t="s">
        <v>362</v>
      </c>
      <c r="AN2" s="138"/>
    </row>
    <row r="3" customFormat="false" ht="18" hidden="false" customHeight="true" outlineLevel="0" collapsed="false">
      <c r="A3" s="138"/>
      <c r="B3" s="139"/>
      <c r="C3" s="140" t="s">
        <v>316</v>
      </c>
      <c r="D3" s="140" t="s">
        <v>317</v>
      </c>
      <c r="E3" s="138" t="s">
        <v>316</v>
      </c>
      <c r="F3" s="138" t="s">
        <v>317</v>
      </c>
      <c r="G3" s="138" t="s">
        <v>316</v>
      </c>
      <c r="H3" s="138" t="s">
        <v>317</v>
      </c>
      <c r="I3" s="138" t="s">
        <v>316</v>
      </c>
      <c r="J3" s="138" t="s">
        <v>317</v>
      </c>
      <c r="K3" s="138" t="s">
        <v>316</v>
      </c>
      <c r="L3" s="138" t="s">
        <v>317</v>
      </c>
      <c r="M3" s="138" t="s">
        <v>316</v>
      </c>
      <c r="N3" s="138" t="s">
        <v>317</v>
      </c>
      <c r="O3" s="138" t="s">
        <v>316</v>
      </c>
      <c r="P3" s="138" t="s">
        <v>317</v>
      </c>
      <c r="Q3" s="138" t="s">
        <v>316</v>
      </c>
      <c r="R3" s="138" t="s">
        <v>317</v>
      </c>
      <c r="S3" s="138" t="s">
        <v>316</v>
      </c>
      <c r="T3" s="138" t="s">
        <v>317</v>
      </c>
      <c r="U3" s="138" t="s">
        <v>316</v>
      </c>
      <c r="V3" s="138" t="s">
        <v>317</v>
      </c>
      <c r="W3" s="138" t="s">
        <v>316</v>
      </c>
      <c r="X3" s="138" t="s">
        <v>317</v>
      </c>
      <c r="Y3" s="138" t="s">
        <v>316</v>
      </c>
      <c r="Z3" s="138" t="s">
        <v>317</v>
      </c>
      <c r="AA3" s="138" t="s">
        <v>316</v>
      </c>
      <c r="AB3" s="138" t="s">
        <v>317</v>
      </c>
      <c r="AC3" s="138" t="s">
        <v>316</v>
      </c>
      <c r="AD3" s="138" t="s">
        <v>317</v>
      </c>
      <c r="AE3" s="138" t="s">
        <v>316</v>
      </c>
      <c r="AF3" s="138" t="s">
        <v>317</v>
      </c>
      <c r="AG3" s="138" t="s">
        <v>316</v>
      </c>
      <c r="AH3" s="138" t="s">
        <v>317</v>
      </c>
      <c r="AI3" s="138" t="s">
        <v>316</v>
      </c>
      <c r="AJ3" s="138" t="s">
        <v>317</v>
      </c>
      <c r="AK3" s="138" t="s">
        <v>316</v>
      </c>
      <c r="AL3" s="138" t="s">
        <v>317</v>
      </c>
      <c r="AM3" s="138" t="s">
        <v>316</v>
      </c>
      <c r="AN3" s="138" t="s">
        <v>317</v>
      </c>
    </row>
    <row r="4" customFormat="false" ht="14.4" hidden="false" customHeight="false" outlineLevel="0" collapsed="false">
      <c r="A4" s="142" t="n">
        <v>1100</v>
      </c>
      <c r="B4" s="22" t="s">
        <v>318</v>
      </c>
      <c r="C4" s="150" t="n">
        <f aca="false">(E4+G4+I4+K4+M4+O4+Q4+S4+U4+W4+Y4+AA4+AC4+AE4+AG4+AI4+AK4+AM4)</f>
        <v>6172301</v>
      </c>
      <c r="D4" s="150" t="n">
        <f aca="false">(F4+H4+J4+L4+N4+P4+R4+T4+V4+X4+Z4+AB4+AD4+AF4+AH4+AJ4+AL4+AN4)</f>
        <v>6891146</v>
      </c>
      <c r="E4" s="22" t="n">
        <v>1530459</v>
      </c>
      <c r="F4" s="22" t="n">
        <v>1779245</v>
      </c>
      <c r="G4" s="22" t="n">
        <v>290137</v>
      </c>
      <c r="H4" s="22" t="n">
        <v>317508</v>
      </c>
      <c r="I4" s="22" t="n">
        <v>579230</v>
      </c>
      <c r="J4" s="22" t="n">
        <v>616116</v>
      </c>
      <c r="K4" s="22" t="n">
        <v>546512</v>
      </c>
      <c r="L4" s="22" t="n">
        <v>595664</v>
      </c>
      <c r="M4" s="22" t="n">
        <v>185409</v>
      </c>
      <c r="N4" s="22" t="n">
        <v>178194</v>
      </c>
      <c r="O4" s="22" t="n">
        <v>409565</v>
      </c>
      <c r="P4" s="22" t="n">
        <v>435800</v>
      </c>
      <c r="Q4" s="22" t="n">
        <v>200</v>
      </c>
      <c r="R4" s="22" t="n">
        <v>14579</v>
      </c>
      <c r="S4" s="22" t="n">
        <v>0</v>
      </c>
      <c r="T4" s="22" t="n">
        <v>0</v>
      </c>
      <c r="U4" s="22" t="n">
        <v>3424</v>
      </c>
      <c r="V4" s="22" t="n">
        <v>4000</v>
      </c>
      <c r="W4" s="22" t="n">
        <v>856192</v>
      </c>
      <c r="X4" s="22" t="n">
        <v>929875</v>
      </c>
      <c r="Y4" s="22" t="n">
        <v>501640</v>
      </c>
      <c r="Z4" s="22" t="n">
        <v>660165</v>
      </c>
      <c r="AA4" s="22" t="n">
        <v>545227</v>
      </c>
      <c r="AB4" s="22" t="n">
        <v>561500</v>
      </c>
      <c r="AC4" s="22" t="n">
        <v>462808</v>
      </c>
      <c r="AD4" s="22" t="n">
        <v>506096</v>
      </c>
      <c r="AE4" s="22" t="n">
        <v>0</v>
      </c>
      <c r="AF4" s="22" t="n">
        <v>0</v>
      </c>
      <c r="AG4" s="22" t="n">
        <v>211309</v>
      </c>
      <c r="AH4" s="22" t="n">
        <v>233200</v>
      </c>
      <c r="AI4" s="22" t="n">
        <v>0</v>
      </c>
      <c r="AJ4" s="22" t="n">
        <v>0</v>
      </c>
      <c r="AK4" s="22" t="n">
        <v>50189</v>
      </c>
      <c r="AL4" s="22" t="n">
        <v>59204</v>
      </c>
      <c r="AM4" s="22" t="n">
        <v>0</v>
      </c>
      <c r="AN4" s="22" t="n">
        <v>0</v>
      </c>
    </row>
    <row r="5" customFormat="false" ht="15" hidden="false" customHeight="true" outlineLevel="0" collapsed="false">
      <c r="A5" s="142" t="n">
        <v>1200</v>
      </c>
      <c r="B5" s="144" t="s">
        <v>363</v>
      </c>
      <c r="C5" s="150" t="n">
        <f aca="false">(E5+G5+I5+K5+M5+O5+Q5+S5+U5+W5+Y5+AA5+AC5+AE5+AG5+AI5+AK5+AM5)</f>
        <v>1899018</v>
      </c>
      <c r="D5" s="150" t="n">
        <f aca="false">(F5+H5+J5+L5+N5+P5+R5+T5+V5+X5+Z5+AB5+AD5+AF5+AH5+AJ5+AL5+AN5)</f>
        <v>2165655</v>
      </c>
      <c r="E5" s="22" t="n">
        <v>476292</v>
      </c>
      <c r="F5" s="22" t="n">
        <v>583119</v>
      </c>
      <c r="G5" s="22" t="n">
        <v>89273</v>
      </c>
      <c r="H5" s="22" t="n">
        <v>97775</v>
      </c>
      <c r="I5" s="22" t="n">
        <v>177607</v>
      </c>
      <c r="J5" s="22" t="n">
        <v>184182</v>
      </c>
      <c r="K5" s="22" t="n">
        <v>171932</v>
      </c>
      <c r="L5" s="22" t="n">
        <v>172012</v>
      </c>
      <c r="M5" s="22" t="n">
        <v>54377</v>
      </c>
      <c r="N5" s="22" t="n">
        <v>57256</v>
      </c>
      <c r="O5" s="22" t="n">
        <v>122622</v>
      </c>
      <c r="P5" s="22" t="n">
        <v>135963</v>
      </c>
      <c r="Q5" s="22" t="n">
        <v>0</v>
      </c>
      <c r="R5" s="22" t="n">
        <v>3439</v>
      </c>
      <c r="S5" s="22" t="n">
        <v>0</v>
      </c>
      <c r="T5" s="22" t="n">
        <v>0</v>
      </c>
      <c r="U5" s="22" t="n">
        <v>650</v>
      </c>
      <c r="V5" s="22" t="n">
        <v>970</v>
      </c>
      <c r="W5" s="22" t="n">
        <v>257543</v>
      </c>
      <c r="X5" s="22" t="n">
        <v>291499</v>
      </c>
      <c r="Y5" s="22" t="n">
        <v>152597</v>
      </c>
      <c r="Z5" s="22" t="n">
        <v>209375</v>
      </c>
      <c r="AA5" s="22" t="n">
        <v>170156</v>
      </c>
      <c r="AB5" s="22" t="n">
        <v>177327</v>
      </c>
      <c r="AC5" s="22" t="n">
        <v>147025</v>
      </c>
      <c r="AD5" s="22" t="n">
        <v>165332</v>
      </c>
      <c r="AE5" s="22" t="n">
        <v>0</v>
      </c>
      <c r="AF5" s="22" t="n">
        <v>0</v>
      </c>
      <c r="AG5" s="22" t="n">
        <v>61800</v>
      </c>
      <c r="AH5" s="22" t="n">
        <v>66028</v>
      </c>
      <c r="AI5" s="22" t="n">
        <v>0</v>
      </c>
      <c r="AJ5" s="22" t="n">
        <v>0</v>
      </c>
      <c r="AK5" s="22" t="n">
        <v>17144</v>
      </c>
      <c r="AL5" s="22" t="n">
        <v>21378</v>
      </c>
      <c r="AM5" s="22" t="n">
        <v>0</v>
      </c>
      <c r="AN5" s="22" t="n">
        <v>0</v>
      </c>
    </row>
    <row r="6" customFormat="false" ht="14.4" hidden="false" customHeight="false" outlineLevel="0" collapsed="false">
      <c r="A6" s="142" t="n">
        <v>2100</v>
      </c>
      <c r="B6" s="22" t="s">
        <v>333</v>
      </c>
      <c r="C6" s="150" t="n">
        <f aca="false">(E6+G6+I6+K6+M6+O6+Q6+S6+U6+W6+Y6+AA6+AC6+AE6+AG6+AI6+AK6+AM6)</f>
        <v>24253</v>
      </c>
      <c r="D6" s="150" t="n">
        <f aca="false">(F6+H6+J6+L6+N6+P6+R6+T6+V6+X6+Z6+AB6+AD6+AF6+AH6+AJ6+AL6+AN6)</f>
        <v>34971</v>
      </c>
      <c r="E6" s="22" t="n">
        <v>3338</v>
      </c>
      <c r="F6" s="22" t="n">
        <v>5195</v>
      </c>
      <c r="G6" s="22" t="n">
        <v>276</v>
      </c>
      <c r="H6" s="22" t="n">
        <v>276</v>
      </c>
      <c r="I6" s="22" t="n">
        <v>0</v>
      </c>
      <c r="J6" s="22" t="n">
        <v>300</v>
      </c>
      <c r="K6" s="22" t="n">
        <v>0</v>
      </c>
      <c r="L6" s="22" t="n">
        <v>0</v>
      </c>
      <c r="M6" s="22" t="n">
        <v>537</v>
      </c>
      <c r="N6" s="22" t="n">
        <v>1100</v>
      </c>
      <c r="O6" s="22" t="n">
        <v>4762</v>
      </c>
      <c r="P6" s="22" t="n">
        <v>5450</v>
      </c>
      <c r="Q6" s="22" t="n">
        <v>1185</v>
      </c>
      <c r="R6" s="22" t="n">
        <v>6464</v>
      </c>
      <c r="S6" s="22"/>
      <c r="T6" s="22"/>
      <c r="U6" s="22" t="n">
        <v>0</v>
      </c>
      <c r="V6" s="22" t="n">
        <v>0</v>
      </c>
      <c r="W6" s="22" t="n">
        <v>392</v>
      </c>
      <c r="X6" s="22" t="n">
        <v>860</v>
      </c>
      <c r="Y6" s="22" t="n">
        <v>0</v>
      </c>
      <c r="Z6" s="22" t="n">
        <v>1530</v>
      </c>
      <c r="AA6" s="22" t="n">
        <v>3294</v>
      </c>
      <c r="AB6" s="22" t="n">
        <v>4146</v>
      </c>
      <c r="AC6" s="22" t="n">
        <v>0</v>
      </c>
      <c r="AD6" s="22" t="n">
        <v>300</v>
      </c>
      <c r="AE6" s="22" t="n">
        <v>0</v>
      </c>
      <c r="AF6" s="22" t="n">
        <v>0</v>
      </c>
      <c r="AG6" s="22" t="n">
        <v>6189</v>
      </c>
      <c r="AH6" s="22" t="n">
        <v>7530</v>
      </c>
      <c r="AI6" s="22" t="n">
        <v>0</v>
      </c>
      <c r="AJ6" s="22" t="n">
        <v>0</v>
      </c>
      <c r="AK6" s="22" t="n">
        <v>4280</v>
      </c>
      <c r="AL6" s="22" t="n">
        <v>1820</v>
      </c>
      <c r="AM6" s="22" t="n">
        <v>0</v>
      </c>
      <c r="AN6" s="22" t="n">
        <v>0</v>
      </c>
    </row>
    <row r="7" customFormat="false" ht="14.4" hidden="false" customHeight="false" outlineLevel="0" collapsed="false">
      <c r="A7" s="142" t="n">
        <v>2200</v>
      </c>
      <c r="B7" s="22" t="s">
        <v>321</v>
      </c>
      <c r="C7" s="150" t="n">
        <f aca="false">(E7+G7+I7+K7+M7+O7+Q7+S7+U7+W7+Y7+AA7+AC7+AE7+AG7+AI7+AK7+AM7)</f>
        <v>1633985</v>
      </c>
      <c r="D7" s="150" t="n">
        <f aca="false">(F7+H7+J7+L7+N7+P7+R7+T7+V7+X7+Z7+AB7+AD7+AF7+AH7+AJ7+AL7+AN7)</f>
        <v>1940230</v>
      </c>
      <c r="E7" s="22" t="n">
        <v>314301</v>
      </c>
      <c r="F7" s="22" t="n">
        <v>396740</v>
      </c>
      <c r="G7" s="22" t="n">
        <v>79791</v>
      </c>
      <c r="H7" s="22" t="n">
        <v>85503</v>
      </c>
      <c r="I7" s="22" t="n">
        <v>80544</v>
      </c>
      <c r="J7" s="22" t="n">
        <v>116473</v>
      </c>
      <c r="K7" s="22" t="n">
        <v>62767</v>
      </c>
      <c r="L7" s="22" t="n">
        <v>59790</v>
      </c>
      <c r="M7" s="22" t="n">
        <v>36714</v>
      </c>
      <c r="N7" s="22" t="n">
        <v>33223</v>
      </c>
      <c r="O7" s="22" t="n">
        <v>67001</v>
      </c>
      <c r="P7" s="22" t="n">
        <v>79380</v>
      </c>
      <c r="Q7" s="22" t="n">
        <v>5659</v>
      </c>
      <c r="R7" s="22" t="n">
        <v>15518</v>
      </c>
      <c r="S7" s="22" t="n">
        <v>106944</v>
      </c>
      <c r="T7" s="22" t="n">
        <v>12088</v>
      </c>
      <c r="U7" s="22" t="n">
        <v>6439</v>
      </c>
      <c r="V7" s="22" t="n">
        <v>9500</v>
      </c>
      <c r="W7" s="22" t="n">
        <v>217609</v>
      </c>
      <c r="X7" s="22" t="n">
        <v>228578</v>
      </c>
      <c r="Y7" s="22" t="n">
        <v>59660</v>
      </c>
      <c r="Z7" s="22" t="n">
        <v>106774</v>
      </c>
      <c r="AA7" s="22" t="n">
        <v>142098</v>
      </c>
      <c r="AB7" s="22" t="n">
        <v>224290</v>
      </c>
      <c r="AC7" s="22" t="n">
        <v>226702</v>
      </c>
      <c r="AD7" s="22" t="n">
        <v>251890</v>
      </c>
      <c r="AE7" s="22" t="n">
        <v>153508</v>
      </c>
      <c r="AF7" s="22" t="n">
        <v>164550</v>
      </c>
      <c r="AG7" s="22" t="n">
        <v>36907</v>
      </c>
      <c r="AH7" s="22" t="n">
        <v>35639</v>
      </c>
      <c r="AI7" s="22" t="n">
        <v>0</v>
      </c>
      <c r="AJ7" s="22" t="n">
        <v>0</v>
      </c>
      <c r="AK7" s="22" t="n">
        <v>37341</v>
      </c>
      <c r="AL7" s="22" t="n">
        <v>90562</v>
      </c>
      <c r="AM7" s="22" t="n">
        <v>0</v>
      </c>
      <c r="AN7" s="22" t="n">
        <v>29732</v>
      </c>
    </row>
    <row r="8" customFormat="false" ht="15" hidden="false" customHeight="true" outlineLevel="0" collapsed="false">
      <c r="A8" s="142" t="n">
        <v>2300</v>
      </c>
      <c r="B8" s="144" t="s">
        <v>322</v>
      </c>
      <c r="C8" s="150" t="n">
        <f aca="false">(E8+G8+I8+K8+M8+O8+Q8+S8+U8+W8+Y8+AA8+AC8+AE8+AG8+AI8+AK8+AM8)</f>
        <v>442587</v>
      </c>
      <c r="D8" s="150" t="n">
        <f aca="false">(F8+H8+J8+L8+N8+P8+R8+T8+V8+X8+Z8+AB8+AD8+AF8+AH8+AJ8+AL8+AN8)</f>
        <v>438478</v>
      </c>
      <c r="E8" s="22" t="n">
        <v>88671</v>
      </c>
      <c r="F8" s="22" t="n">
        <v>94482</v>
      </c>
      <c r="G8" s="22" t="n">
        <v>10966</v>
      </c>
      <c r="H8" s="22" t="n">
        <v>14856</v>
      </c>
      <c r="I8" s="22" t="n">
        <v>24916</v>
      </c>
      <c r="J8" s="22" t="n">
        <v>29263</v>
      </c>
      <c r="K8" s="22" t="n">
        <v>20590</v>
      </c>
      <c r="L8" s="22" t="n">
        <v>21670</v>
      </c>
      <c r="M8" s="22" t="n">
        <v>25698</v>
      </c>
      <c r="N8" s="22" t="n">
        <v>21812</v>
      </c>
      <c r="O8" s="22" t="n">
        <v>18495</v>
      </c>
      <c r="P8" s="22" t="n">
        <v>15525</v>
      </c>
      <c r="Q8" s="22" t="n">
        <v>170</v>
      </c>
      <c r="R8" s="22" t="n">
        <v>0</v>
      </c>
      <c r="S8" s="22" t="n">
        <v>7615</v>
      </c>
      <c r="T8" s="22" t="n">
        <v>7200</v>
      </c>
      <c r="U8" s="22" t="n">
        <v>2241</v>
      </c>
      <c r="V8" s="22" t="n">
        <v>4535</v>
      </c>
      <c r="W8" s="22" t="n">
        <v>58531</v>
      </c>
      <c r="X8" s="22" t="n">
        <v>55595</v>
      </c>
      <c r="Y8" s="22" t="n">
        <v>46077</v>
      </c>
      <c r="Z8" s="22" t="n">
        <v>38700</v>
      </c>
      <c r="AA8" s="22" t="n">
        <v>48918</v>
      </c>
      <c r="AB8" s="22" t="n">
        <v>40760</v>
      </c>
      <c r="AC8" s="22" t="n">
        <v>4517</v>
      </c>
      <c r="AD8" s="22" t="n">
        <v>3600</v>
      </c>
      <c r="AE8" s="22" t="n">
        <v>52631</v>
      </c>
      <c r="AF8" s="22" t="n">
        <v>56100</v>
      </c>
      <c r="AG8" s="22" t="n">
        <v>24794</v>
      </c>
      <c r="AH8" s="22" t="n">
        <v>28960</v>
      </c>
      <c r="AI8" s="22" t="n">
        <v>0</v>
      </c>
      <c r="AJ8" s="22" t="n">
        <v>0</v>
      </c>
      <c r="AK8" s="22" t="n">
        <v>7757</v>
      </c>
      <c r="AL8" s="22" t="n">
        <v>5420</v>
      </c>
      <c r="AM8" s="22" t="n">
        <v>0</v>
      </c>
      <c r="AN8" s="22" t="n">
        <v>0</v>
      </c>
    </row>
    <row r="9" customFormat="false" ht="14.4" hidden="false" customHeight="false" outlineLevel="0" collapsed="false">
      <c r="A9" s="142" t="n">
        <v>2400</v>
      </c>
      <c r="B9" s="22" t="s">
        <v>323</v>
      </c>
      <c r="C9" s="150" t="n">
        <f aca="false">(E9+G9+I9+K9+M9+O9+Q9+S9+U9+W9+Y9+AA9+AC9+AE9+AG9+AI9+AK9+AM9)</f>
        <v>2366</v>
      </c>
      <c r="D9" s="150" t="n">
        <f aca="false">(F9+H9+J9+L9+N9+P9+R9+T9+V9+X9+Z9+AB9+AD9+AF9+AH9+AJ9+AL9+AN9)</f>
        <v>3327</v>
      </c>
      <c r="E9" s="22" t="n">
        <v>1871</v>
      </c>
      <c r="F9" s="22" t="n">
        <v>200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500</v>
      </c>
      <c r="W9" s="22" t="n">
        <v>271</v>
      </c>
      <c r="X9" s="22" t="n">
        <v>427</v>
      </c>
      <c r="Y9" s="22" t="n">
        <v>0</v>
      </c>
      <c r="Z9" s="22" t="n">
        <v>0</v>
      </c>
      <c r="AA9" s="22" t="n">
        <v>224</v>
      </c>
      <c r="AB9" s="22" t="n">
        <v>40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</row>
    <row r="10" customFormat="false" ht="14.4" hidden="false" customHeight="false" outlineLevel="0" collapsed="false">
      <c r="A10" s="142" t="n">
        <v>2500</v>
      </c>
      <c r="B10" s="22" t="s">
        <v>354</v>
      </c>
      <c r="C10" s="150" t="n">
        <f aca="false">(E10+G10+I10+K10+M10+O10+Q10+S10+U10+W10+Y10+AA10+AC10+AE10+AG10+AI10+AK10+AM10)</f>
        <v>798069</v>
      </c>
      <c r="D10" s="150" t="n">
        <f aca="false">(F10+H10+J10+L10+N10+P10+R10+T10+V10+X10+Z10+AB10+AD10+AF10+AH10+AJ10+AL10+AN10)</f>
        <v>67218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783005</v>
      </c>
      <c r="T10" s="22" t="n">
        <v>654012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15064</v>
      </c>
      <c r="AB10" s="22" t="n">
        <v>18176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4.4" hidden="false" customHeight="false" outlineLevel="0" collapsed="false">
      <c r="A11" s="142" t="n">
        <v>3200</v>
      </c>
      <c r="B11" s="22" t="s">
        <v>340</v>
      </c>
      <c r="C11" s="150" t="n">
        <f aca="false">(E11+G11+I11+K11+M11+O11+Q11+S11+U11+W11+Y11+AA11+AC11+AE11+AG11+AI11+AK11+AM11)</f>
        <v>64134</v>
      </c>
      <c r="D11" s="150" t="n">
        <f aca="false">(F11+H11+J11+L11+N11+P11+R11+T11+V11+X11+Z11+AB11+AD11+AF11+AH11+AJ11+AL11+AN11)</f>
        <v>4468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22987</v>
      </c>
      <c r="R11" s="22" t="n">
        <v>0</v>
      </c>
      <c r="S11" s="22" t="n">
        <v>0</v>
      </c>
      <c r="T11" s="22" t="n">
        <v>0</v>
      </c>
      <c r="U11" s="22" t="n">
        <v>41147</v>
      </c>
      <c r="V11" s="22" t="n">
        <v>44685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4.4" hidden="false" customHeight="false" outlineLevel="0" collapsed="false">
      <c r="A12" s="142" t="n">
        <v>4250</v>
      </c>
      <c r="B12" s="22" t="s">
        <v>364</v>
      </c>
      <c r="C12" s="150" t="n">
        <f aca="false">(E12+G12+I12+K12+M12+O12+Q12+S12+U12+W12+Y12+AA12+AC12+AE12+AG12+AI12+AK12+AM12)</f>
        <v>144098</v>
      </c>
      <c r="D12" s="150" t="n">
        <f aca="false">(F12+H12+J12+L12+N12+P12+R12+T12+V12+X12+Z12+AB12+AD12+AF12+AH12+AJ12+AL12+AN12)</f>
        <v>13146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144098</v>
      </c>
      <c r="T12" s="22" t="n">
        <v>131463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4.4" hidden="false" customHeight="false" outlineLevel="0" collapsed="false">
      <c r="A13" s="142" t="n">
        <v>5100</v>
      </c>
      <c r="B13" s="22" t="s">
        <v>326</v>
      </c>
      <c r="C13" s="150" t="n">
        <f aca="false">(E13+G13+I13+K13+M13+O13+Q13+S13+U13+W13+Y13+AA13+AC13+AE13+AG13+AI13+AK13+AM13)</f>
        <v>0</v>
      </c>
      <c r="D13" s="150" t="n">
        <f aca="false">(F13+H13+J13+L13+N13+P13+R13+T13+V13+X13+Z13+AB13+AD13+AF13+AH13+AJ13+AL13+AN13)</f>
        <v>1550</v>
      </c>
      <c r="E13" s="22" t="n">
        <v>0</v>
      </c>
      <c r="F13" s="22" t="n">
        <v>155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4.4" hidden="false" customHeight="false" outlineLevel="0" collapsed="false">
      <c r="A14" s="142" t="n">
        <v>5200</v>
      </c>
      <c r="B14" s="22" t="s">
        <v>327</v>
      </c>
      <c r="C14" s="150" t="n">
        <f aca="false">(E14+G14+I14+K14+M14+O14+Q14+S14+U14+W14+Y14+AA14+AC14+AE14+AG14+AI14+AK14+AM14)</f>
        <v>4983912</v>
      </c>
      <c r="D14" s="150" t="n">
        <f aca="false">(F14+H14+J14+L14+N14+P14+R14+T14+V14+X14+Z14+AB14+AD14+AF14+AH14+AJ14+AL14+AN14)</f>
        <v>3814822</v>
      </c>
      <c r="E14" s="22" t="n">
        <v>44159</v>
      </c>
      <c r="F14" s="22" t="n">
        <v>52750</v>
      </c>
      <c r="G14" s="22" t="n">
        <v>3686</v>
      </c>
      <c r="H14" s="22" t="n">
        <v>8720</v>
      </c>
      <c r="I14" s="22" t="n">
        <v>6578</v>
      </c>
      <c r="J14" s="22" t="n">
        <v>5000</v>
      </c>
      <c r="K14" s="22" t="n">
        <v>3067</v>
      </c>
      <c r="L14" s="22" t="n">
        <v>17500</v>
      </c>
      <c r="M14" s="22" t="n">
        <v>3928</v>
      </c>
      <c r="N14" s="22" t="n">
        <v>7200</v>
      </c>
      <c r="O14" s="22" t="n">
        <v>18996</v>
      </c>
      <c r="P14" s="22" t="n">
        <v>33800</v>
      </c>
      <c r="Q14" s="22" t="n">
        <v>0</v>
      </c>
      <c r="R14" s="22" t="n">
        <v>0</v>
      </c>
      <c r="S14" s="22" t="n">
        <v>4814692</v>
      </c>
      <c r="T14" s="22" t="n">
        <v>3643171</v>
      </c>
      <c r="U14" s="22" t="n">
        <v>0</v>
      </c>
      <c r="V14" s="22" t="n">
        <v>0</v>
      </c>
      <c r="W14" s="22" t="n">
        <v>25877</v>
      </c>
      <c r="X14" s="22" t="n">
        <v>22831</v>
      </c>
      <c r="Y14" s="22" t="n">
        <v>23500</v>
      </c>
      <c r="Z14" s="22" t="n">
        <v>7950</v>
      </c>
      <c r="AA14" s="22" t="n">
        <v>31804</v>
      </c>
      <c r="AB14" s="22" t="n">
        <v>4600</v>
      </c>
      <c r="AC14" s="22" t="n">
        <v>2738</v>
      </c>
      <c r="AD14" s="22" t="n">
        <v>0</v>
      </c>
      <c r="AE14" s="22" t="n">
        <v>0</v>
      </c>
      <c r="AF14" s="22" t="n">
        <v>0</v>
      </c>
      <c r="AG14" s="22" t="n">
        <v>2468</v>
      </c>
      <c r="AH14" s="22" t="n">
        <v>11300</v>
      </c>
      <c r="AI14" s="22" t="n">
        <v>0</v>
      </c>
      <c r="AJ14" s="22" t="n">
        <v>0</v>
      </c>
      <c r="AK14" s="22" t="n">
        <v>2419</v>
      </c>
      <c r="AL14" s="22" t="n">
        <v>0</v>
      </c>
      <c r="AM14" s="22" t="n">
        <v>0</v>
      </c>
      <c r="AN14" s="22" t="n">
        <v>0</v>
      </c>
    </row>
    <row r="15" customFormat="false" ht="14.4" hidden="false" customHeight="false" outlineLevel="0" collapsed="false">
      <c r="A15" s="142" t="n">
        <v>6259</v>
      </c>
      <c r="B15" s="22" t="s">
        <v>365</v>
      </c>
      <c r="C15" s="150" t="n">
        <f aca="false">(E15+G15+I15+K15+M15+O15+Q15+S15+U15+W15+Y15+AA15+AC15+AE15+AG15+AI15+AK15+AM15)</f>
        <v>370040</v>
      </c>
      <c r="D15" s="150" t="n">
        <f aca="false">(F15+H15+J15+L15+N15+P15+R15+T15+V15+X15+Z15+AB15+AD15+AF15+AH15+AJ15+AL15+AN15)</f>
        <v>417800</v>
      </c>
      <c r="E15" s="22" t="n">
        <v>188</v>
      </c>
      <c r="F15" s="22" t="n">
        <v>50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6651</v>
      </c>
      <c r="V15" s="22" t="n">
        <v>730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363201</v>
      </c>
      <c r="AJ15" s="22" t="n">
        <v>41000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4.4" hidden="false" customHeight="false" outlineLevel="0" collapsed="false">
      <c r="A16" s="142" t="n">
        <v>6423</v>
      </c>
      <c r="B16" s="22" t="s">
        <v>366</v>
      </c>
      <c r="C16" s="150" t="n">
        <f aca="false">(E16+G16+I16+K16+M16+O16+Q16+S16+U16+W16+Y16+AA16+AC16+AE16+AG16+AI16+AK16+AM16)</f>
        <v>21589</v>
      </c>
      <c r="D16" s="150" t="n">
        <f aca="false">(F16+H16+J16+L16+N16+P16+R16+T16+V16+X16+Z16+AB16+AD16+AF16+AH16+AJ16+AL16+AN16)</f>
        <v>21300</v>
      </c>
      <c r="E16" s="22" t="n">
        <v>7400</v>
      </c>
      <c r="F16" s="22" t="n">
        <v>740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10540</v>
      </c>
      <c r="V16" s="22" t="n">
        <v>9400</v>
      </c>
      <c r="W16" s="22" t="n">
        <v>3649</v>
      </c>
      <c r="X16" s="22" t="n">
        <v>450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5" hidden="false" customHeight="true" outlineLevel="0" collapsed="false">
      <c r="A17" s="142" t="n">
        <v>7210</v>
      </c>
      <c r="B17" s="144" t="s">
        <v>367</v>
      </c>
      <c r="C17" s="150" t="n">
        <f aca="false">(E17+G17+I17+K17+M17+O17+Q17+S17+U17+W17+Y17+AA17+AC17+AE17+AG17+AI17+AK17+AM17)</f>
        <v>0</v>
      </c>
      <c r="D17" s="150" t="n">
        <f aca="false">(F17+H17+J17+L17+N17+P17+R17+T17+V17+X17+Z17+AB17+AD17+AF17+AH17+AJ17+AL17+AN17)</f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5" hidden="false" customHeight="true" outlineLevel="0" collapsed="false">
      <c r="A18" s="142" t="n">
        <v>7230</v>
      </c>
      <c r="B18" s="144" t="s">
        <v>357</v>
      </c>
      <c r="C18" s="150" t="n">
        <f aca="false">(E18+G18+I18+K18+M18+O18+Q18+S18+U18+W18+Y18+AA18+AC18+AE18+AG18+AI18+AK18+AM18)</f>
        <v>5725</v>
      </c>
      <c r="D18" s="150" t="n">
        <f aca="false">(F18+H18+J18+L18+N18+P18+R18+T18+V18+X18+Z18+AB18+AD18+AF18+AH18+AJ18+AL18+AN18)</f>
        <v>3500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/>
      <c r="AG18" s="22" t="n">
        <v>0</v>
      </c>
      <c r="AH18" s="22" t="n">
        <v>0</v>
      </c>
      <c r="AI18" s="22" t="n">
        <v>0</v>
      </c>
      <c r="AJ18" s="22" t="n">
        <v>0</v>
      </c>
      <c r="AK18" s="22"/>
      <c r="AL18" s="22" t="n">
        <v>0</v>
      </c>
      <c r="AM18" s="22" t="n">
        <v>5725</v>
      </c>
      <c r="AN18" s="22" t="n">
        <v>35000</v>
      </c>
    </row>
    <row r="19" customFormat="false" ht="15" hidden="false" customHeight="true" outlineLevel="0" collapsed="false">
      <c r="A19" s="142" t="n">
        <v>7510</v>
      </c>
      <c r="B19" s="144" t="s">
        <v>368</v>
      </c>
      <c r="C19" s="150" t="n">
        <f aca="false">(E19+G19+I19+K19+M19+O19+Q19+S19+U19+W19+Y19+AA19+AC19+AE19+AG19+AI19+AK19+AM19)</f>
        <v>0</v>
      </c>
      <c r="D19" s="150" t="n">
        <f aca="false">(F19+H19+J19+L19+N19+P19+R19+T19+V19+X19+Z19+AB19+AD19+AF19+AH19+AJ19+AL19+AN19)</f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5" hidden="false" customHeight="true" outlineLevel="0" collapsed="false">
      <c r="A20" s="142"/>
      <c r="B20" s="144" t="s">
        <v>369</v>
      </c>
      <c r="C20" s="150" t="n">
        <f aca="false">(E20+G20+I20+K20+M20+O20+Q20+S20+U20+W20+Y20+AA20+AC20+AE20+AG20+AI20+AK20+AM20)</f>
        <v>0</v>
      </c>
      <c r="D20" s="150" t="n">
        <f aca="false">(F20+H20+J20+L20+N20+P20+R20+T20+V20+X20+Z20+AB20+AD20+AF20+AH20+AJ20+AL20+AN20)</f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4.4" hidden="false" customHeight="false" outlineLevel="0" collapsed="false">
      <c r="A21" s="22"/>
      <c r="B21" s="160" t="s">
        <v>24</v>
      </c>
      <c r="C21" s="146" t="n">
        <f aca="false">SUM(C4:C20)</f>
        <v>16562077</v>
      </c>
      <c r="D21" s="146" t="n">
        <f aca="false">SUM(D4:D20)</f>
        <v>16612615</v>
      </c>
      <c r="E21" s="146" t="n">
        <f aca="false">SUM(E4:E20)</f>
        <v>2466679</v>
      </c>
      <c r="F21" s="146" t="n">
        <f aca="false">SUM(F4:F20)</f>
        <v>2922981</v>
      </c>
      <c r="G21" s="146" t="n">
        <f aca="false">SUM(G4:G20)</f>
        <v>474129</v>
      </c>
      <c r="H21" s="146" t="n">
        <f aca="false">SUM(H4:H20)</f>
        <v>524638</v>
      </c>
      <c r="I21" s="146" t="n">
        <f aca="false">SUM(I4:I20)</f>
        <v>868875</v>
      </c>
      <c r="J21" s="146" t="n">
        <f aca="false">SUM(J4:J20)</f>
        <v>951334</v>
      </c>
      <c r="K21" s="146" t="n">
        <f aca="false">SUM(K4:K20)</f>
        <v>804868</v>
      </c>
      <c r="L21" s="146" t="n">
        <f aca="false">SUM(L4:L20)</f>
        <v>866636</v>
      </c>
      <c r="M21" s="146" t="n">
        <f aca="false">SUM(M4:M20)</f>
        <v>306663</v>
      </c>
      <c r="N21" s="146" t="n">
        <f aca="false">SUM(N4:N20)</f>
        <v>298785</v>
      </c>
      <c r="O21" s="146" t="n">
        <f aca="false">SUM(O4:O20)</f>
        <v>641441</v>
      </c>
      <c r="P21" s="146" t="n">
        <f aca="false">SUM(P4:P20)</f>
        <v>705918</v>
      </c>
      <c r="Q21" s="146" t="n">
        <f aca="false">SUM(Q4:Q20)</f>
        <v>30201</v>
      </c>
      <c r="R21" s="146" t="n">
        <f aca="false">SUM(R4:R20)</f>
        <v>40000</v>
      </c>
      <c r="S21" s="146" t="n">
        <f aca="false">SUM(S4:S20)</f>
        <v>5856354</v>
      </c>
      <c r="T21" s="146" t="n">
        <f aca="false">SUM(T4:T20)</f>
        <v>4447934</v>
      </c>
      <c r="U21" s="146" t="n">
        <f aca="false">SUM(U4:U20)</f>
        <v>71092</v>
      </c>
      <c r="V21" s="146" t="n">
        <f aca="false">SUM(V4:V20)</f>
        <v>80890</v>
      </c>
      <c r="W21" s="146" t="n">
        <f aca="false">SUM(W4:W20)</f>
        <v>1420064</v>
      </c>
      <c r="X21" s="146" t="n">
        <f aca="false">SUM(X4:X20)</f>
        <v>1534165</v>
      </c>
      <c r="Y21" s="146" t="n">
        <f aca="false">SUM(Y4:Y20)</f>
        <v>783474</v>
      </c>
      <c r="Z21" s="146" t="n">
        <f aca="false">SUM(Z4:Z20)</f>
        <v>1024494</v>
      </c>
      <c r="AA21" s="146" t="n">
        <f aca="false">SUM(AA4:AA20)</f>
        <v>956785</v>
      </c>
      <c r="AB21" s="146" t="n">
        <f aca="false">SUM(AB4:AB20)</f>
        <v>1031199</v>
      </c>
      <c r="AC21" s="146" t="n">
        <f aca="false">SUM(AC4:AC20)</f>
        <v>843790</v>
      </c>
      <c r="AD21" s="146" t="n">
        <f aca="false">SUM(AD4:AD20)</f>
        <v>927218</v>
      </c>
      <c r="AE21" s="146" t="n">
        <f aca="false">SUM(AE4:AE20)</f>
        <v>206139</v>
      </c>
      <c r="AF21" s="146" t="n">
        <f aca="false">SUM(AF4:AF20)</f>
        <v>220650</v>
      </c>
      <c r="AG21" s="146" t="n">
        <f aca="false">SUM(AG4:AG20)</f>
        <v>343467</v>
      </c>
      <c r="AH21" s="146" t="n">
        <f aca="false">SUM(AH4:AH20)</f>
        <v>382657</v>
      </c>
      <c r="AI21" s="146" t="n">
        <f aca="false">SUM(AI4:AI20)</f>
        <v>363201</v>
      </c>
      <c r="AJ21" s="146" t="n">
        <f aca="false">SUM(AJ4:AJ20)</f>
        <v>410000</v>
      </c>
      <c r="AK21" s="161" t="n">
        <f aca="false">SUM(AK4:AK20)</f>
        <v>119130</v>
      </c>
      <c r="AL21" s="161" t="n">
        <f aca="false">SUM(AL4:AL20)</f>
        <v>178384</v>
      </c>
      <c r="AM21" s="161" t="n">
        <f aca="false">SUM(AM4:AM20)</f>
        <v>5725</v>
      </c>
      <c r="AN21" s="161" t="n">
        <f aca="false">SUM(AN4:AN20)</f>
        <v>64732</v>
      </c>
    </row>
  </sheetData>
  <mergeCells count="20">
    <mergeCell ref="AJ1:AL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0.21"/>
    <col collapsed="false" customWidth="true" hidden="false" outlineLevel="0" max="12" min="3" style="0" width="7.43"/>
    <col collapsed="false" customWidth="true" hidden="false" outlineLevel="0" max="13" min="13" style="0" width="7.88"/>
    <col collapsed="false" customWidth="true" hidden="false" outlineLevel="0" max="14" min="14" style="0" width="8.66"/>
  </cols>
  <sheetData>
    <row r="1" customFormat="false" ht="14.4" hidden="false" customHeight="false" outlineLevel="0" collapsed="false">
      <c r="A1" s="148" t="s">
        <v>370</v>
      </c>
      <c r="B1" s="148"/>
      <c r="C1" s="136"/>
      <c r="D1" s="136"/>
      <c r="E1" s="136"/>
      <c r="F1" s="136"/>
      <c r="G1" s="136"/>
      <c r="H1" s="136"/>
      <c r="I1" s="136"/>
      <c r="J1" s="136"/>
      <c r="K1" s="136"/>
      <c r="L1" s="12"/>
      <c r="M1" s="12"/>
      <c r="N1" s="12"/>
      <c r="O1" s="137"/>
      <c r="P1" s="137"/>
      <c r="Q1" s="137"/>
    </row>
    <row r="2" customFormat="false" ht="38.25" hidden="false" customHeight="true" outlineLevel="0" collapsed="false">
      <c r="A2" s="138" t="s">
        <v>308</v>
      </c>
      <c r="B2" s="139" t="s">
        <v>309</v>
      </c>
      <c r="C2" s="149" t="s">
        <v>310</v>
      </c>
      <c r="D2" s="149"/>
      <c r="E2" s="141" t="s">
        <v>232</v>
      </c>
      <c r="F2" s="141"/>
      <c r="G2" s="141" t="s">
        <v>234</v>
      </c>
      <c r="H2" s="141"/>
      <c r="I2" s="141" t="s">
        <v>236</v>
      </c>
      <c r="J2" s="141"/>
      <c r="K2" s="141" t="s">
        <v>240</v>
      </c>
      <c r="L2" s="141"/>
      <c r="M2" s="138" t="s">
        <v>371</v>
      </c>
      <c r="N2" s="138"/>
      <c r="O2" s="138" t="s">
        <v>372</v>
      </c>
      <c r="P2" s="138"/>
      <c r="Q2" s="136"/>
    </row>
    <row r="3" customFormat="false" ht="14.4" hidden="false" customHeight="false" outlineLevel="0" collapsed="false">
      <c r="A3" s="138"/>
      <c r="B3" s="139"/>
      <c r="C3" s="140" t="s">
        <v>316</v>
      </c>
      <c r="D3" s="140" t="s">
        <v>317</v>
      </c>
      <c r="E3" s="162" t="s">
        <v>316</v>
      </c>
      <c r="F3" s="138" t="s">
        <v>317</v>
      </c>
      <c r="G3" s="162" t="s">
        <v>316</v>
      </c>
      <c r="H3" s="138" t="s">
        <v>317</v>
      </c>
      <c r="I3" s="162" t="s">
        <v>316</v>
      </c>
      <c r="J3" s="138" t="s">
        <v>317</v>
      </c>
      <c r="K3" s="162" t="s">
        <v>316</v>
      </c>
      <c r="L3" s="138" t="s">
        <v>317</v>
      </c>
      <c r="M3" s="162" t="s">
        <v>316</v>
      </c>
      <c r="N3" s="138" t="s">
        <v>317</v>
      </c>
      <c r="O3" s="162" t="s">
        <v>316</v>
      </c>
      <c r="P3" s="138" t="s">
        <v>317</v>
      </c>
      <c r="Q3" s="136"/>
    </row>
    <row r="4" customFormat="false" ht="14.4" hidden="false" customHeight="false" outlineLevel="0" collapsed="false">
      <c r="A4" s="142" t="n">
        <v>1100</v>
      </c>
      <c r="B4" s="22" t="s">
        <v>318</v>
      </c>
      <c r="C4" s="150" t="n">
        <f aca="false">(E4+G4+I4+K4+M4+O4)</f>
        <v>780057</v>
      </c>
      <c r="D4" s="150" t="n">
        <f aca="false">(F4+H4+J4+L4+N4+P4)</f>
        <v>875388</v>
      </c>
      <c r="E4" s="22" t="n">
        <v>241878</v>
      </c>
      <c r="F4" s="22" t="n">
        <v>287795</v>
      </c>
      <c r="G4" s="22" t="n">
        <v>424124</v>
      </c>
      <c r="H4" s="22" t="n">
        <v>451874</v>
      </c>
      <c r="I4" s="22" t="n">
        <v>104561</v>
      </c>
      <c r="J4" s="22" t="n">
        <v>125980</v>
      </c>
      <c r="K4" s="163" t="n">
        <v>1141</v>
      </c>
      <c r="L4" s="163" t="n">
        <v>1239</v>
      </c>
      <c r="M4" s="22" t="n">
        <v>0</v>
      </c>
      <c r="N4" s="163" t="n">
        <v>0</v>
      </c>
      <c r="O4" s="22" t="n">
        <v>8353</v>
      </c>
      <c r="P4" s="163" t="n">
        <v>8500</v>
      </c>
      <c r="Q4" s="136"/>
    </row>
    <row r="5" customFormat="false" ht="15" hidden="false" customHeight="true" outlineLevel="0" collapsed="false">
      <c r="A5" s="142" t="n">
        <v>1200</v>
      </c>
      <c r="B5" s="144" t="s">
        <v>332</v>
      </c>
      <c r="C5" s="150" t="n">
        <f aca="false">(E5+G5+I5+K5+M5+O5)</f>
        <v>239984</v>
      </c>
      <c r="D5" s="150" t="n">
        <f aca="false">(F5+H5+J5+L5+N5+P5)</f>
        <v>279711</v>
      </c>
      <c r="E5" s="22" t="n">
        <v>71816</v>
      </c>
      <c r="F5" s="22" t="n">
        <v>89905</v>
      </c>
      <c r="G5" s="22" t="n">
        <v>132614</v>
      </c>
      <c r="H5" s="22" t="n">
        <v>147808</v>
      </c>
      <c r="I5" s="22" t="n">
        <v>34120</v>
      </c>
      <c r="J5" s="22" t="n">
        <v>40320</v>
      </c>
      <c r="K5" s="163" t="n">
        <v>252</v>
      </c>
      <c r="L5" s="163" t="n">
        <v>298</v>
      </c>
      <c r="M5" s="22" t="n">
        <v>0</v>
      </c>
      <c r="N5" s="163" t="n">
        <v>0</v>
      </c>
      <c r="O5" s="22" t="n">
        <v>1182</v>
      </c>
      <c r="P5" s="163" t="n">
        <v>1380</v>
      </c>
      <c r="Q5" s="136"/>
    </row>
    <row r="6" customFormat="false" ht="14.4" hidden="false" customHeight="false" outlineLevel="0" collapsed="false">
      <c r="A6" s="142" t="n">
        <v>2100</v>
      </c>
      <c r="B6" s="22" t="s">
        <v>333</v>
      </c>
      <c r="C6" s="150" t="n">
        <f aca="false">(E6+G6+I6+K6+M6+O6)</f>
        <v>1595</v>
      </c>
      <c r="D6" s="150" t="n">
        <f aca="false">(F6+H6+J6+L6+N6+P6)</f>
        <v>3332</v>
      </c>
      <c r="E6" s="22" t="n">
        <v>1245</v>
      </c>
      <c r="F6" s="22" t="n">
        <v>1462</v>
      </c>
      <c r="G6" s="22" t="n">
        <v>116</v>
      </c>
      <c r="H6" s="22" t="n">
        <v>800</v>
      </c>
      <c r="I6" s="22" t="n">
        <v>234</v>
      </c>
      <c r="J6" s="22" t="n">
        <v>1070</v>
      </c>
      <c r="K6" s="163" t="n">
        <v>0</v>
      </c>
      <c r="L6" s="163" t="n">
        <v>0</v>
      </c>
      <c r="M6" s="22" t="n">
        <v>0</v>
      </c>
      <c r="N6" s="163" t="n">
        <v>0</v>
      </c>
      <c r="O6" s="22" t="n">
        <v>0</v>
      </c>
      <c r="P6" s="163" t="n">
        <v>0</v>
      </c>
      <c r="Q6" s="136"/>
    </row>
    <row r="7" customFormat="false" ht="14.4" hidden="false" customHeight="false" outlineLevel="0" collapsed="false">
      <c r="A7" s="142" t="n">
        <v>2200</v>
      </c>
      <c r="B7" s="22" t="s">
        <v>321</v>
      </c>
      <c r="C7" s="150" t="n">
        <f aca="false">(E7+G7+I7+K7+M7+O7)</f>
        <v>152729</v>
      </c>
      <c r="D7" s="150" t="n">
        <f aca="false">(F7+H7+J7+L7+N7+P7)</f>
        <v>168261</v>
      </c>
      <c r="E7" s="22" t="n">
        <v>37974</v>
      </c>
      <c r="F7" s="22" t="n">
        <v>58312</v>
      </c>
      <c r="G7" s="22" t="n">
        <v>110520</v>
      </c>
      <c r="H7" s="22" t="n">
        <v>103009</v>
      </c>
      <c r="I7" s="22" t="n">
        <v>2959</v>
      </c>
      <c r="J7" s="22" t="n">
        <v>4720</v>
      </c>
      <c r="K7" s="163" t="n">
        <v>38</v>
      </c>
      <c r="L7" s="163" t="n">
        <v>100</v>
      </c>
      <c r="M7" s="22" t="n">
        <v>0</v>
      </c>
      <c r="N7" s="163" t="n">
        <v>0</v>
      </c>
      <c r="O7" s="22" t="n">
        <v>1238</v>
      </c>
      <c r="P7" s="163" t="n">
        <v>2120</v>
      </c>
      <c r="Q7" s="136"/>
    </row>
    <row r="8" customFormat="false" ht="15" hidden="false" customHeight="true" outlineLevel="0" collapsed="false">
      <c r="A8" s="142" t="n">
        <v>2300</v>
      </c>
      <c r="B8" s="144" t="s">
        <v>322</v>
      </c>
      <c r="C8" s="150" t="n">
        <f aca="false">(E8+G8+I8+K8+M8+O8)</f>
        <v>146828</v>
      </c>
      <c r="D8" s="150" t="n">
        <f aca="false">(F8+H8+J8+L8+N8+P8)</f>
        <v>125170</v>
      </c>
      <c r="E8" s="22" t="n">
        <v>31365</v>
      </c>
      <c r="F8" s="22" t="n">
        <v>4650</v>
      </c>
      <c r="G8" s="22" t="n">
        <v>114411</v>
      </c>
      <c r="H8" s="22" t="n">
        <v>119300</v>
      </c>
      <c r="I8" s="22" t="n">
        <v>1052</v>
      </c>
      <c r="J8" s="22" t="n">
        <v>1220</v>
      </c>
      <c r="K8" s="163" t="n">
        <v>0</v>
      </c>
      <c r="L8" s="163" t="n">
        <v>0</v>
      </c>
      <c r="M8" s="22" t="n">
        <v>0</v>
      </c>
      <c r="N8" s="163" t="n">
        <v>0</v>
      </c>
      <c r="O8" s="22" t="n">
        <v>0</v>
      </c>
      <c r="P8" s="163" t="n">
        <v>0</v>
      </c>
      <c r="Q8" s="136"/>
    </row>
    <row r="9" customFormat="false" ht="14.4" hidden="false" customHeight="false" outlineLevel="0" collapsed="false">
      <c r="A9" s="142" t="n">
        <v>2400</v>
      </c>
      <c r="B9" s="22" t="s">
        <v>323</v>
      </c>
      <c r="C9" s="150" t="n">
        <f aca="false">(E9+G9+I9+K9+M9+O9)</f>
        <v>270</v>
      </c>
      <c r="D9" s="150" t="n">
        <f aca="false">(F9+H9+J9+L9+N9+P9)</f>
        <v>280</v>
      </c>
      <c r="E9" s="22" t="n">
        <v>0</v>
      </c>
      <c r="F9" s="22" t="n">
        <v>0</v>
      </c>
      <c r="G9" s="22" t="n">
        <v>270</v>
      </c>
      <c r="H9" s="22" t="n">
        <v>280</v>
      </c>
      <c r="I9" s="22" t="n">
        <v>0</v>
      </c>
      <c r="J9" s="22" t="n">
        <v>0</v>
      </c>
      <c r="K9" s="163" t="n">
        <v>0</v>
      </c>
      <c r="L9" s="163" t="n">
        <v>0</v>
      </c>
      <c r="M9" s="22" t="n">
        <v>0</v>
      </c>
      <c r="N9" s="163" t="n">
        <v>0</v>
      </c>
      <c r="O9" s="22" t="n">
        <v>0</v>
      </c>
      <c r="P9" s="163" t="n">
        <v>0</v>
      </c>
      <c r="Q9" s="136"/>
    </row>
    <row r="10" customFormat="false" ht="14.4" hidden="false" customHeight="false" outlineLevel="0" collapsed="false">
      <c r="A10" s="142" t="n">
        <v>2500</v>
      </c>
      <c r="B10" s="22" t="s">
        <v>324</v>
      </c>
      <c r="C10" s="150" t="n">
        <f aca="false">(E10+G10+I10+K10+M10+O10)</f>
        <v>0</v>
      </c>
      <c r="D10" s="150" t="n">
        <f aca="false">(F10+H10+J10+L10+N10+P10)</f>
        <v>85</v>
      </c>
      <c r="E10" s="22" t="n">
        <v>0</v>
      </c>
      <c r="F10" s="22" t="n">
        <v>85</v>
      </c>
      <c r="G10" s="22" t="n">
        <v>0</v>
      </c>
      <c r="H10" s="22" t="n">
        <v>0</v>
      </c>
      <c r="I10" s="22" t="n">
        <v>0</v>
      </c>
      <c r="J10" s="22" t="n">
        <v>0</v>
      </c>
      <c r="K10" s="163" t="n">
        <v>0</v>
      </c>
      <c r="L10" s="163" t="n">
        <v>0</v>
      </c>
      <c r="M10" s="22" t="n">
        <v>0</v>
      </c>
      <c r="N10" s="163" t="n">
        <v>0</v>
      </c>
      <c r="O10" s="22" t="n">
        <v>0</v>
      </c>
      <c r="P10" s="163" t="n">
        <v>0</v>
      </c>
      <c r="Q10" s="136"/>
    </row>
    <row r="11" customFormat="false" ht="14.4" hidden="false" customHeight="false" outlineLevel="0" collapsed="false">
      <c r="A11" s="142" t="n">
        <v>3263</v>
      </c>
      <c r="B11" s="22" t="s">
        <v>373</v>
      </c>
      <c r="C11" s="150" t="n">
        <f aca="false">(E11+G11+I11+K11+M11+O11)</f>
        <v>0</v>
      </c>
      <c r="D11" s="150" t="n">
        <f aca="false">(F11+H11+J11+L11+N11+P11)</f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163" t="n">
        <v>0</v>
      </c>
      <c r="L11" s="163" t="n">
        <v>0</v>
      </c>
      <c r="M11" s="22" t="n">
        <v>0</v>
      </c>
      <c r="N11" s="163" t="n">
        <v>0</v>
      </c>
      <c r="O11" s="22" t="n">
        <v>0</v>
      </c>
      <c r="P11" s="163" t="n">
        <v>0</v>
      </c>
      <c r="Q11" s="136"/>
    </row>
    <row r="12" customFormat="false" ht="14.4" hidden="false" customHeight="false" outlineLevel="0" collapsed="false">
      <c r="A12" s="142" t="n">
        <v>3262</v>
      </c>
      <c r="B12" s="22" t="s">
        <v>374</v>
      </c>
      <c r="C12" s="150" t="n">
        <f aca="false">(E12+G12+I12+K12+M12+O12)</f>
        <v>390120</v>
      </c>
      <c r="D12" s="150" t="n">
        <f aca="false">(F12+H12+J12+L12+N12+P12)</f>
        <v>458400</v>
      </c>
      <c r="E12" s="22" t="n">
        <v>0</v>
      </c>
      <c r="F12" s="22" t="n">
        <v>0</v>
      </c>
      <c r="G12" s="22"/>
      <c r="H12" s="22" t="n">
        <v>0</v>
      </c>
      <c r="I12" s="22" t="n">
        <v>0</v>
      </c>
      <c r="J12" s="22" t="n">
        <v>0</v>
      </c>
      <c r="K12" s="163" t="n">
        <v>0</v>
      </c>
      <c r="L12" s="163" t="n">
        <v>0</v>
      </c>
      <c r="M12" s="22" t="n">
        <v>390120</v>
      </c>
      <c r="N12" s="163" t="n">
        <v>458400</v>
      </c>
      <c r="O12" s="22" t="n">
        <v>0</v>
      </c>
      <c r="P12" s="163" t="n">
        <v>0</v>
      </c>
      <c r="Q12" s="136"/>
    </row>
    <row r="13" customFormat="false" ht="14.4" hidden="false" customHeight="false" outlineLevel="0" collapsed="false">
      <c r="A13" s="142" t="n">
        <v>5100</v>
      </c>
      <c r="B13" s="22" t="s">
        <v>326</v>
      </c>
      <c r="C13" s="150" t="n">
        <f aca="false">(E13+G13+I13+K13+M13+O13)</f>
        <v>0</v>
      </c>
      <c r="D13" s="150" t="n">
        <f aca="false">(F13+H13+J13+L13+N13+P13)</f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163"/>
      <c r="L13" s="163" t="n">
        <v>0</v>
      </c>
      <c r="M13" s="22" t="n">
        <v>0</v>
      </c>
      <c r="N13" s="163"/>
      <c r="O13" s="22" t="n">
        <v>0</v>
      </c>
      <c r="P13" s="163" t="n">
        <v>0</v>
      </c>
      <c r="Q13" s="136"/>
    </row>
    <row r="14" customFormat="false" ht="14.4" hidden="false" customHeight="false" outlineLevel="0" collapsed="false">
      <c r="A14" s="142" t="n">
        <v>5200</v>
      </c>
      <c r="B14" s="22" t="s">
        <v>327</v>
      </c>
      <c r="C14" s="150" t="n">
        <f aca="false">(E14+G14+I14+K14+M14+O14)</f>
        <v>13541</v>
      </c>
      <c r="D14" s="150" t="n">
        <f aca="false">(F14+H14+J14+L14+N14+P14)</f>
        <v>20945</v>
      </c>
      <c r="E14" s="22" t="n">
        <v>2548</v>
      </c>
      <c r="F14" s="22" t="n">
        <v>1500</v>
      </c>
      <c r="G14" s="22" t="n">
        <v>9632</v>
      </c>
      <c r="H14" s="22" t="n">
        <v>18845</v>
      </c>
      <c r="I14" s="22" t="n">
        <v>1361</v>
      </c>
      <c r="J14" s="22" t="n">
        <v>600</v>
      </c>
      <c r="K14" s="163" t="n">
        <v>0</v>
      </c>
      <c r="L14" s="163" t="n">
        <v>0</v>
      </c>
      <c r="M14" s="22" t="n">
        <v>0</v>
      </c>
      <c r="N14" s="163" t="n">
        <v>0</v>
      </c>
      <c r="O14" s="22" t="n">
        <v>0</v>
      </c>
      <c r="P14" s="163" t="n">
        <v>0</v>
      </c>
      <c r="Q14" s="136"/>
    </row>
    <row r="15" customFormat="false" ht="14.4" hidden="false" customHeight="false" outlineLevel="0" collapsed="false">
      <c r="A15" s="142" t="n">
        <v>7200</v>
      </c>
      <c r="B15" s="22" t="s">
        <v>375</v>
      </c>
      <c r="C15" s="150" t="n">
        <f aca="false">(E15+G15+I15+K15+M15+O15)</f>
        <v>60039</v>
      </c>
      <c r="D15" s="150" t="n">
        <f aca="false">(F15+H15+J15+L15+N15+P15)</f>
        <v>85200</v>
      </c>
      <c r="E15" s="22" t="n">
        <v>60039</v>
      </c>
      <c r="F15" s="22" t="n">
        <v>85200</v>
      </c>
      <c r="G15" s="22" t="n">
        <v>0</v>
      </c>
      <c r="H15" s="22" t="n">
        <v>0</v>
      </c>
      <c r="I15" s="22" t="n">
        <v>0</v>
      </c>
      <c r="J15" s="22" t="n">
        <v>0</v>
      </c>
      <c r="K15" s="163" t="n">
        <v>0</v>
      </c>
      <c r="L15" s="163" t="n">
        <v>0</v>
      </c>
      <c r="M15" s="22" t="n">
        <v>0</v>
      </c>
      <c r="N15" s="163" t="n">
        <v>0</v>
      </c>
      <c r="O15" s="22" t="n">
        <v>0</v>
      </c>
      <c r="P15" s="163" t="n">
        <v>0</v>
      </c>
      <c r="Q15" s="136"/>
    </row>
    <row r="16" customFormat="false" ht="14.4" hidden="false" customHeight="false" outlineLevel="0" collapsed="false">
      <c r="A16" s="142" t="n">
        <v>6242</v>
      </c>
      <c r="B16" s="22" t="s">
        <v>376</v>
      </c>
      <c r="C16" s="150" t="n">
        <f aca="false">(E16+G16+I16+K16+M16+O16)</f>
        <v>4489</v>
      </c>
      <c r="D16" s="150" t="n">
        <f aca="false">(F16+H16+J16+L16+N16+P16)</f>
        <v>540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163" t="n">
        <v>4489</v>
      </c>
      <c r="L16" s="163" t="n">
        <v>5400</v>
      </c>
      <c r="M16" s="22" t="n">
        <v>0</v>
      </c>
      <c r="N16" s="163" t="n">
        <v>0</v>
      </c>
      <c r="O16" s="22" t="n">
        <v>0</v>
      </c>
      <c r="P16" s="163" t="n">
        <v>0</v>
      </c>
      <c r="Q16" s="136"/>
    </row>
    <row r="17" customFormat="false" ht="14.4" hidden="false" customHeight="false" outlineLevel="0" collapsed="false">
      <c r="A17" s="142" t="n">
        <v>6252</v>
      </c>
      <c r="B17" s="22" t="s">
        <v>377</v>
      </c>
      <c r="C17" s="150" t="n">
        <f aca="false">(E17+G17+I17+K17+M17+O17)</f>
        <v>19398</v>
      </c>
      <c r="D17" s="150" t="n">
        <f aca="false">(F17+H17+J17+L17+N17+P17)</f>
        <v>32000</v>
      </c>
      <c r="E17" s="22" t="n">
        <v>19398</v>
      </c>
      <c r="F17" s="22" t="n">
        <v>32000</v>
      </c>
      <c r="G17" s="22" t="n">
        <v>0</v>
      </c>
      <c r="H17" s="22" t="n">
        <v>0</v>
      </c>
      <c r="I17" s="22" t="n">
        <v>0</v>
      </c>
      <c r="J17" s="22" t="n">
        <v>0</v>
      </c>
      <c r="K17" s="163" t="n">
        <v>0</v>
      </c>
      <c r="L17" s="163" t="n">
        <v>0</v>
      </c>
      <c r="M17" s="22"/>
      <c r="N17" s="163" t="n">
        <v>0</v>
      </c>
      <c r="O17" s="22" t="n">
        <v>0</v>
      </c>
      <c r="P17" s="163" t="n">
        <v>0</v>
      </c>
      <c r="Q17" s="136"/>
    </row>
    <row r="18" customFormat="false" ht="14.4" hidden="false" customHeight="false" outlineLevel="0" collapsed="false">
      <c r="A18" s="142" t="n">
        <v>6254</v>
      </c>
      <c r="B18" s="22" t="s">
        <v>378</v>
      </c>
      <c r="C18" s="150" t="n">
        <f aca="false">(E18+G18+I18+K18+M18+O18)</f>
        <v>710</v>
      </c>
      <c r="D18" s="150" t="n">
        <f aca="false">(F18+H18+J18+L18+N18+P18)</f>
        <v>4260</v>
      </c>
      <c r="E18" s="22" t="n">
        <v>710</v>
      </c>
      <c r="F18" s="22" t="n">
        <v>4260</v>
      </c>
      <c r="G18" s="22" t="n">
        <v>0</v>
      </c>
      <c r="H18" s="22" t="n">
        <v>0</v>
      </c>
      <c r="I18" s="22" t="n">
        <v>0</v>
      </c>
      <c r="J18" s="22" t="n">
        <v>0</v>
      </c>
      <c r="K18" s="163" t="n">
        <v>0</v>
      </c>
      <c r="L18" s="163" t="n">
        <v>0</v>
      </c>
      <c r="M18" s="22" t="n">
        <v>0</v>
      </c>
      <c r="N18" s="163" t="n">
        <v>0</v>
      </c>
      <c r="O18" s="22" t="n">
        <v>0</v>
      </c>
      <c r="P18" s="163" t="n">
        <v>0</v>
      </c>
      <c r="Q18" s="136"/>
    </row>
    <row r="19" customFormat="false" ht="14.4" hidden="false" customHeight="false" outlineLevel="0" collapsed="false">
      <c r="A19" s="142" t="n">
        <v>6255</v>
      </c>
      <c r="B19" s="22" t="s">
        <v>379</v>
      </c>
      <c r="C19" s="150" t="n">
        <f aca="false">(E19+G19+I19+K19+M19+O19)</f>
        <v>24144</v>
      </c>
      <c r="D19" s="150" t="n">
        <f aca="false">(F19+H19+J19+L19+N19+P19)</f>
        <v>58000</v>
      </c>
      <c r="E19" s="22" t="n">
        <v>24144</v>
      </c>
      <c r="F19" s="22" t="n">
        <v>58000</v>
      </c>
      <c r="G19" s="22" t="n">
        <v>0</v>
      </c>
      <c r="H19" s="22" t="n">
        <v>0</v>
      </c>
      <c r="I19" s="22" t="n">
        <v>0</v>
      </c>
      <c r="J19" s="22" t="n">
        <v>0</v>
      </c>
      <c r="K19" s="163" t="n">
        <v>0</v>
      </c>
      <c r="L19" s="163" t="n">
        <v>0</v>
      </c>
      <c r="M19" s="22" t="n">
        <v>0</v>
      </c>
      <c r="N19" s="163" t="n">
        <v>0</v>
      </c>
      <c r="O19" s="22" t="n">
        <v>0</v>
      </c>
      <c r="P19" s="163" t="n">
        <v>0</v>
      </c>
      <c r="Q19" s="136"/>
    </row>
    <row r="20" customFormat="false" ht="14.4" hidden="false" customHeight="false" outlineLevel="0" collapsed="false">
      <c r="A20" s="142" t="n">
        <v>6259</v>
      </c>
      <c r="B20" s="22" t="s">
        <v>380</v>
      </c>
      <c r="C20" s="150" t="n">
        <f aca="false">(E20+G20+I20+K20+M20+O20)</f>
        <v>1178455</v>
      </c>
      <c r="D20" s="150" t="n">
        <f aca="false">(F20+H20+J20+L20+N20+P20)</f>
        <v>1513160</v>
      </c>
      <c r="E20" s="22" t="n">
        <v>1653</v>
      </c>
      <c r="F20" s="22" t="n">
        <v>2500</v>
      </c>
      <c r="G20" s="22" t="n">
        <v>0</v>
      </c>
      <c r="H20" s="22" t="n">
        <v>0</v>
      </c>
      <c r="I20" s="22" t="n">
        <v>0</v>
      </c>
      <c r="J20" s="22" t="n">
        <v>0</v>
      </c>
      <c r="K20" s="163" t="n">
        <v>0</v>
      </c>
      <c r="L20" s="163" t="n">
        <v>0</v>
      </c>
      <c r="M20" s="22" t="n">
        <v>1176802</v>
      </c>
      <c r="N20" s="163" t="n">
        <v>1510660</v>
      </c>
      <c r="O20" s="22" t="n">
        <v>0</v>
      </c>
      <c r="P20" s="163" t="n">
        <v>0</v>
      </c>
      <c r="Q20" s="136"/>
    </row>
    <row r="21" customFormat="false" ht="14.4" hidden="false" customHeight="false" outlineLevel="0" collapsed="false">
      <c r="A21" s="142" t="n">
        <v>6260</v>
      </c>
      <c r="B21" s="22" t="s">
        <v>381</v>
      </c>
      <c r="C21" s="150" t="n">
        <f aca="false">(E21+G21+I21+K21+M21+O21)</f>
        <v>597</v>
      </c>
      <c r="D21" s="150" t="n">
        <f aca="false">(F21+H21+J21+L21+N21+P21)</f>
        <v>1500</v>
      </c>
      <c r="E21" s="22" t="n">
        <v>597</v>
      </c>
      <c r="F21" s="22" t="n">
        <v>1500</v>
      </c>
      <c r="G21" s="22" t="n">
        <v>0</v>
      </c>
      <c r="H21" s="22" t="n">
        <v>0</v>
      </c>
      <c r="I21" s="22" t="n">
        <v>0</v>
      </c>
      <c r="J21" s="22" t="n">
        <v>0</v>
      </c>
      <c r="K21" s="163" t="n">
        <v>0</v>
      </c>
      <c r="L21" s="163" t="n">
        <v>0</v>
      </c>
      <c r="M21" s="22" t="n">
        <v>0</v>
      </c>
      <c r="N21" s="163" t="n">
        <v>0</v>
      </c>
      <c r="O21" s="22" t="n">
        <v>0</v>
      </c>
      <c r="P21" s="163" t="n">
        <v>0</v>
      </c>
      <c r="Q21" s="136"/>
    </row>
    <row r="22" customFormat="false" ht="14.4" hidden="false" customHeight="false" outlineLevel="0" collapsed="false">
      <c r="A22" s="142" t="n">
        <v>6270</v>
      </c>
      <c r="B22" s="22" t="s">
        <v>382</v>
      </c>
      <c r="C22" s="150" t="n">
        <f aca="false">(E22+G22+I22+K22+M22+O22)</f>
        <v>10304</v>
      </c>
      <c r="D22" s="150" t="n">
        <f aca="false">(F22+H22+J22+L22+N22+P22)</f>
        <v>12600</v>
      </c>
      <c r="E22" s="22" t="n">
        <v>10304</v>
      </c>
      <c r="F22" s="22" t="n">
        <v>12600</v>
      </c>
      <c r="G22" s="22" t="n">
        <v>0</v>
      </c>
      <c r="H22" s="22" t="n">
        <v>0</v>
      </c>
      <c r="I22" s="22" t="n">
        <v>0</v>
      </c>
      <c r="J22" s="22" t="n">
        <v>0</v>
      </c>
      <c r="K22" s="163" t="n">
        <v>0</v>
      </c>
      <c r="L22" s="163" t="n">
        <v>0</v>
      </c>
      <c r="M22" s="22" t="n">
        <v>0</v>
      </c>
      <c r="N22" s="163" t="n">
        <v>0</v>
      </c>
      <c r="O22" s="22" t="n">
        <v>0</v>
      </c>
      <c r="P22" s="163" t="n">
        <v>0</v>
      </c>
      <c r="Q22" s="136"/>
    </row>
    <row r="23" customFormat="false" ht="14.4" hidden="false" customHeight="false" outlineLevel="0" collapsed="false">
      <c r="A23" s="142" t="n">
        <v>6300</v>
      </c>
      <c r="B23" s="22" t="s">
        <v>383</v>
      </c>
      <c r="C23" s="150" t="n">
        <f aca="false">(E23+G23+I23+K23+M23+O23)</f>
        <v>21209</v>
      </c>
      <c r="D23" s="150" t="n">
        <f aca="false">(F23+H23+J23+L23+N23+P23)</f>
        <v>40800</v>
      </c>
      <c r="E23" s="22" t="n">
        <v>21209</v>
      </c>
      <c r="F23" s="22" t="n">
        <v>40800</v>
      </c>
      <c r="G23" s="22" t="n">
        <v>0</v>
      </c>
      <c r="H23" s="22" t="n">
        <v>0</v>
      </c>
      <c r="I23" s="22" t="n">
        <v>0</v>
      </c>
      <c r="J23" s="22" t="n">
        <v>0</v>
      </c>
      <c r="K23" s="163" t="n">
        <v>0</v>
      </c>
      <c r="L23" s="163" t="n">
        <v>0</v>
      </c>
      <c r="M23" s="22" t="n">
        <v>0</v>
      </c>
      <c r="N23" s="163" t="n">
        <v>0</v>
      </c>
      <c r="O23" s="22" t="n">
        <v>0</v>
      </c>
      <c r="P23" s="163" t="n">
        <v>0</v>
      </c>
      <c r="Q23" s="136"/>
    </row>
    <row r="24" customFormat="false" ht="14.4" hidden="false" customHeight="false" outlineLevel="0" collapsed="false">
      <c r="A24" s="142" t="n">
        <v>6400</v>
      </c>
      <c r="B24" s="22" t="s">
        <v>384</v>
      </c>
      <c r="C24" s="150" t="n">
        <f aca="false">(E24+G24+I24+K24+M24+O24)</f>
        <v>163063</v>
      </c>
      <c r="D24" s="150" t="n">
        <f aca="false">(F24+H24+J24+L24+N24+P24)</f>
        <v>211770</v>
      </c>
      <c r="E24" s="22" t="n">
        <v>163063</v>
      </c>
      <c r="F24" s="22" t="n">
        <v>211770</v>
      </c>
      <c r="G24" s="22" t="n">
        <v>0</v>
      </c>
      <c r="H24" s="22" t="n">
        <v>0</v>
      </c>
      <c r="I24" s="22" t="n">
        <v>0</v>
      </c>
      <c r="J24" s="22" t="n">
        <v>0</v>
      </c>
      <c r="K24" s="163" t="n">
        <v>0</v>
      </c>
      <c r="L24" s="163" t="n">
        <v>0</v>
      </c>
      <c r="M24" s="22" t="n">
        <v>0</v>
      </c>
      <c r="N24" s="163" t="n">
        <v>0</v>
      </c>
      <c r="O24" s="22" t="n">
        <v>0</v>
      </c>
      <c r="P24" s="163" t="n">
        <v>0</v>
      </c>
      <c r="Q24" s="136"/>
    </row>
    <row r="25" customFormat="false" ht="14.4" hidden="false" customHeight="false" outlineLevel="0" collapsed="false">
      <c r="A25" s="22"/>
      <c r="B25" s="164" t="s">
        <v>24</v>
      </c>
      <c r="C25" s="146" t="n">
        <f aca="false">SUM(C4:C24)</f>
        <v>3207532</v>
      </c>
      <c r="D25" s="146" t="n">
        <f aca="false">SUM(D4:D24)</f>
        <v>3896262</v>
      </c>
      <c r="E25" s="146" t="n">
        <f aca="false">SUM(E4:E24)</f>
        <v>687943</v>
      </c>
      <c r="F25" s="146" t="n">
        <f aca="false">SUM(F4:F24)</f>
        <v>892339</v>
      </c>
      <c r="G25" s="146" t="n">
        <f aca="false">SUM(G4:G24)</f>
        <v>791687</v>
      </c>
      <c r="H25" s="146" t="n">
        <f aca="false">SUM(H4:H24)</f>
        <v>841916</v>
      </c>
      <c r="I25" s="146" t="n">
        <f aca="false">SUM(I4:I24)</f>
        <v>144287</v>
      </c>
      <c r="J25" s="146" t="n">
        <f aca="false">SUM(J4:J24)</f>
        <v>173910</v>
      </c>
      <c r="K25" s="165" t="n">
        <f aca="false">SUM(K4:K24)</f>
        <v>5920</v>
      </c>
      <c r="L25" s="165" t="n">
        <f aca="false">SUM(L4:L24)</f>
        <v>7037</v>
      </c>
      <c r="M25" s="146" t="n">
        <f aca="false">SUM(M4:M24)</f>
        <v>1566922</v>
      </c>
      <c r="N25" s="165" t="n">
        <f aca="false">SUM(N4:N24)</f>
        <v>1969060</v>
      </c>
      <c r="O25" s="146" t="n">
        <f aca="false">SUM(O4:O24)</f>
        <v>10773</v>
      </c>
      <c r="P25" s="165" t="n">
        <f aca="false">SUM(P4:P24)</f>
        <v>12000</v>
      </c>
      <c r="Q25" s="136"/>
    </row>
  </sheetData>
  <mergeCells count="9">
    <mergeCell ref="L1:N1"/>
    <mergeCell ref="O1:Q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02:27Z</dcterms:created>
  <dc:creator>Gateway</dc:creator>
  <dc:description/>
  <dc:language>en-US</dc:language>
  <cp:lastModifiedBy>Vija Milbrete</cp:lastModifiedBy>
  <cp:lastPrinted>2018-02-05T09:52:35Z</cp:lastPrinted>
  <dcterms:modified xsi:type="dcterms:W3CDTF">2018-02-05T10:13:12Z</dcterms:modified>
  <cp:revision>0</cp:revision>
  <dc:subject/>
  <dc:title/>
</cp:coreProperties>
</file>