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ienemumi-izdevumi" sheetId="1" state="visible" r:id="rId2"/>
    <sheet name="Pārvalde" sheetId="2" state="visible" r:id="rId3"/>
    <sheet name="Policija" sheetId="3" state="visible" r:id="rId4"/>
    <sheet name="Dabas_resursi" sheetId="4" state="visible" r:id="rId5"/>
    <sheet name="Ekonomiskā darbība" sheetId="5" state="visible" r:id="rId6"/>
    <sheet name="Tautsaimniecība" sheetId="6" state="visible" r:id="rId7"/>
    <sheet name="Veselība" sheetId="7" state="visible" r:id="rId8"/>
    <sheet name="Kultūra" sheetId="8" state="visible" r:id="rId9"/>
    <sheet name="Skolas" sheetId="9" state="visible" r:id="rId10"/>
    <sheet name="Soci." sheetId="10" state="visible" r:id="rId11"/>
    <sheet name="Kopsavilkums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10" name="_xlnm.Print_Area" vbProcedure="false">Kopsavilkums!$A$1:$A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20">
  <si>
    <t xml:space="preserve">1.pielikums</t>
  </si>
  <si>
    <t xml:space="preserve">Ķekavas novada domes 2020.gada 17.decembra</t>
  </si>
  <si>
    <t xml:space="preserve">saistošajiem noteikumiem Nr.30/2020</t>
  </si>
  <si>
    <t xml:space="preserve">Ķekavas novada domes 2020.gada 25.janvāra</t>
  </si>
  <si>
    <t xml:space="preserve">saistošajiem noteikumiem Nr.1/2020</t>
  </si>
  <si>
    <t xml:space="preserve">PAMATBUDŽETS - IEŅĒMUMI </t>
  </si>
  <si>
    <t xml:space="preserve">Kods</t>
  </si>
  <si>
    <t xml:space="preserve">Nosaukums</t>
  </si>
  <si>
    <t xml:space="preserve">2020.plāns</t>
  </si>
  <si>
    <t xml:space="preserve">Izmaiņas</t>
  </si>
  <si>
    <t xml:space="preserve">2020.apstiprināts</t>
  </si>
  <si>
    <t xml:space="preserve">2021.plāns</t>
  </si>
  <si>
    <t xml:space="preserve">2021.Apstiprināts</t>
  </si>
  <si>
    <t xml:space="preserve">2022.plāns</t>
  </si>
  <si>
    <t xml:space="preserve">2022.apstiprināts</t>
  </si>
  <si>
    <t xml:space="preserve">1.1.1.2.</t>
  </si>
  <si>
    <t xml:space="preserve">Iedzīvotāju ienākuma nodoklis par tekošo gadu</t>
  </si>
  <si>
    <t xml:space="preserve">1.1.1.1.</t>
  </si>
  <si>
    <t xml:space="preserve">Iepriekšējā gada nesadalītais iedzīvotāju ienākuma nodoklis</t>
  </si>
  <si>
    <t xml:space="preserve">1.1.0.0.</t>
  </si>
  <si>
    <t xml:space="preserve">KOPĀ </t>
  </si>
  <si>
    <t xml:space="preserve">4.1.1.1.</t>
  </si>
  <si>
    <t xml:space="preserve">Nekustamā īpašuma nodoklis par zemi tekošā gada maksājumi</t>
  </si>
  <si>
    <t xml:space="preserve">4.1.1.2.</t>
  </si>
  <si>
    <t xml:space="preserve">Nekustamā īpašuma nodoklis par zemi iepr.gadu maks.</t>
  </si>
  <si>
    <t xml:space="preserve">4.1.1.0.</t>
  </si>
  <si>
    <t xml:space="preserve">KOPĀ</t>
  </si>
  <si>
    <t xml:space="preserve">4.1.2.1.</t>
  </si>
  <si>
    <t xml:space="preserve">Nekustāmā īpašuma nodoklis par ēkām un būvēm tekošā gada maksājumi</t>
  </si>
  <si>
    <t xml:space="preserve">4.1.2.2.</t>
  </si>
  <si>
    <t xml:space="preserve">Nekustāmā īpašuma nodoklis par ēkām un būvēm iepr.gadu maks.</t>
  </si>
  <si>
    <t xml:space="preserve">4.1.2.0.</t>
  </si>
  <si>
    <t xml:space="preserve">4.1.3.1.</t>
  </si>
  <si>
    <t xml:space="preserve">Nekustāmā īpašuma nodoklis par mājokļiem tekošā gada maksājumi</t>
  </si>
  <si>
    <t xml:space="preserve">4.1.3.2.</t>
  </si>
  <si>
    <t xml:space="preserve">Nekustāmā īpašuma nodoklis par mājokļiem iepr.gadu maks.</t>
  </si>
  <si>
    <t xml:space="preserve">4.1.3.0.</t>
  </si>
  <si>
    <t xml:space="preserve">KOPĀ  </t>
  </si>
  <si>
    <t xml:space="preserve">5.4.1.0.</t>
  </si>
  <si>
    <t xml:space="preserve">Azartspēļu nodoklis</t>
  </si>
  <si>
    <t xml:space="preserve">5.5.3.1.</t>
  </si>
  <si>
    <t xml:space="preserve">Dabas resursu nodoklis</t>
  </si>
  <si>
    <t xml:space="preserve">5.5.0.0.</t>
  </si>
  <si>
    <t xml:space="preserve">8.3.9.0.</t>
  </si>
  <si>
    <t xml:space="preserve">Pārējie ieņēmumi no dividendēm</t>
  </si>
  <si>
    <t xml:space="preserve">8.1.1.5.</t>
  </si>
  <si>
    <t xml:space="preserve">Ieņēmumi no kapitāldaļu pārdošanas</t>
  </si>
  <si>
    <t xml:space="preserve">8.9.0.0.</t>
  </si>
  <si>
    <t xml:space="preserve">Pārējie finanšu ieņēmumi</t>
  </si>
  <si>
    <t xml:space="preserve">8.0.0.0.</t>
  </si>
  <si>
    <t xml:space="preserve">9.4.2.0.</t>
  </si>
  <si>
    <t xml:space="preserve">Valsts nodevas bāriņtiesas iekasētās</t>
  </si>
  <si>
    <t xml:space="preserve">9.4.3.0.</t>
  </si>
  <si>
    <t xml:space="preserve">Valsts nodeva par uzvārda, vārda un tautības ieraksta maiņu</t>
  </si>
  <si>
    <t xml:space="preserve">9.4.5.0.</t>
  </si>
  <si>
    <t xml:space="preserve">Valsts nodeva  par civilstāvokļa  aktu reģistrēšanu</t>
  </si>
  <si>
    <t xml:space="preserve">9.4.9.0.</t>
  </si>
  <si>
    <t xml:space="preserve">Pārējās valsts nodevas</t>
  </si>
  <si>
    <t xml:space="preserve">9.4.0.0.</t>
  </si>
  <si>
    <t xml:space="preserve">9.5.1.2.</t>
  </si>
  <si>
    <t xml:space="preserve">PN par izklaidējoša rakstura pasākumu rīkošanu</t>
  </si>
  <si>
    <t xml:space="preserve">9.5.1.4.</t>
  </si>
  <si>
    <t xml:space="preserve">PN par tirdzniecību publiskās vietās</t>
  </si>
  <si>
    <t xml:space="preserve">9.5.1.5.</t>
  </si>
  <si>
    <t xml:space="preserve">PN par dzīvnieku turēšanu </t>
  </si>
  <si>
    <t xml:space="preserve">9.5.1.7.</t>
  </si>
  <si>
    <t xml:space="preserve">PN par reklāmas afišu un sludinājumu izvietošanu </t>
  </si>
  <si>
    <t xml:space="preserve">9.5.2.1.</t>
  </si>
  <si>
    <t xml:space="preserve">PN par būvatļaujas saņemšanu</t>
  </si>
  <si>
    <t xml:space="preserve">9.5.2.9.</t>
  </si>
  <si>
    <t xml:space="preserve">Pārējās nodevas, ko uzliek pašvaldības</t>
  </si>
  <si>
    <t xml:space="preserve">9.5.0.0.</t>
  </si>
  <si>
    <t xml:space="preserve">10.1.4.0.</t>
  </si>
  <si>
    <t xml:space="preserve">Naudas sodi, ko uzliek pašvaldības</t>
  </si>
  <si>
    <t xml:space="preserve">10.1.5.4.</t>
  </si>
  <si>
    <t xml:space="preserve">Naudas sodi, ko uzliek par ceļu pārkāpumiem</t>
  </si>
  <si>
    <t xml:space="preserve">10.1.0.0.</t>
  </si>
  <si>
    <t xml:space="preserve">12.2.3.0.</t>
  </si>
  <si>
    <t xml:space="preserve">Zvejas licences</t>
  </si>
  <si>
    <t xml:space="preserve">12.3.1.3.</t>
  </si>
  <si>
    <t xml:space="preserve">Ieņēmumi no īpašumu atsavināšanas</t>
  </si>
  <si>
    <t xml:space="preserve">12.3.9.9.</t>
  </si>
  <si>
    <t xml:space="preserve">Pārējie dažādi nenodokļu ienēmumi</t>
  </si>
  <si>
    <t xml:space="preserve">12.0.0.0.</t>
  </si>
  <si>
    <t xml:space="preserve">13.1.0.0.</t>
  </si>
  <si>
    <t xml:space="preserve">Ieņēmumi no ēku un būvju pārdošanas</t>
  </si>
  <si>
    <t xml:space="preserve">13.2.1.0.</t>
  </si>
  <si>
    <t xml:space="preserve">Ieņēmumi no zemes īpašuma pārdošanas</t>
  </si>
  <si>
    <t xml:space="preserve">13.4.0.0.</t>
  </si>
  <si>
    <t xml:space="preserve">Ieņēmumi no pašvaldības kustāmā īpašuma un mantas realizācijas</t>
  </si>
  <si>
    <t xml:space="preserve">13.0.0.0.</t>
  </si>
  <si>
    <t xml:space="preserve">17.2.0.0.</t>
  </si>
  <si>
    <t xml:space="preserve">Līdzfinansējums Deinstitucionalizācijai</t>
  </si>
  <si>
    <t xml:space="preserve">18.6.2.0.</t>
  </si>
  <si>
    <t xml:space="preserve">Valsts finansējums proj.URBACT</t>
  </si>
  <si>
    <t xml:space="preserve">Pašvald.budžetā saņemtā valsts budžeta dotācija(brīvpusdienas)</t>
  </si>
  <si>
    <t xml:space="preserve">18.6.2.0</t>
  </si>
  <si>
    <t xml:space="preserve">Skolu bibliotēku grāmatu iegāde, tautas kolektīvi </t>
  </si>
  <si>
    <t xml:space="preserve">Pārējās mērķdotācijas pašvaldībām no valsts budžeta(pedagogu algas)</t>
  </si>
  <si>
    <t xml:space="preserve">Projekta līdzfinansējums Ķekavas kultūras centram</t>
  </si>
  <si>
    <t xml:space="preserve">Mērķdotācija maznodrošinātiem iedz.un asistentiem(soc.dienests)</t>
  </si>
  <si>
    <t xml:space="preserve">Līdzfinansējums atbalstam bezdarba gadījumos</t>
  </si>
  <si>
    <t xml:space="preserve">Nacionālā veselības dienesta finansējums - Ambulance</t>
  </si>
  <si>
    <t xml:space="preserve">Līdzfinansējums Klientu apkalpošanas centram</t>
  </si>
  <si>
    <t xml:space="preserve">Valsts finansējums Vēlēšanu komisijas darbam</t>
  </si>
  <si>
    <t xml:space="preserve">Valsts finansējums programmai Latvijas skolas soma</t>
  </si>
  <si>
    <t xml:space="preserve">Valsts finans.Uzvaras prosp.un Jaunatnes ielas pārbūvei Baložos</t>
  </si>
  <si>
    <t xml:space="preserve">Valsts finans. Baložu vidusskolas mācību vides uzlabošanai</t>
  </si>
  <si>
    <t xml:space="preserve">Valsts finans. Deinstitucionalizācijas projektam</t>
  </si>
  <si>
    <t xml:space="preserve">Mērķdotācija teritorijas attīstības plānošanas dokumentu projektu izstrādei</t>
  </si>
  <si>
    <t xml:space="preserve">Dotācija autoceļiem</t>
  </si>
  <si>
    <t xml:space="preserve">Valsts finans. Reģionālajai pašvaldības policijai</t>
  </si>
  <si>
    <t xml:space="preserve">18.6.3.0.</t>
  </si>
  <si>
    <t xml:space="preserve">Valsts finans. Sociālā dienesta pilotprojektam</t>
  </si>
  <si>
    <t xml:space="preserve">ES līdzfinansējums strītbola laukuma izveidei Baložos</t>
  </si>
  <si>
    <t xml:space="preserve">ES līdzfinansējums Daugmales pamatskolai</t>
  </si>
  <si>
    <t xml:space="preserve">ES līdzfinansējums Ķekavas vidusskolai</t>
  </si>
  <si>
    <t xml:space="preserve">ES līdzfinansējums Baložu vidusskolai</t>
  </si>
  <si>
    <t xml:space="preserve">ES finansējums Ambulancei</t>
  </si>
  <si>
    <t xml:space="preserve">ES līdzfinansējums Deinstitucionalizācijas projektam</t>
  </si>
  <si>
    <t xml:space="preserve">ES līdzfinansējums Uzvaras pros.un Jaunatnes ielas pārbūvei Baložos</t>
  </si>
  <si>
    <t xml:space="preserve">ES līdzfinansējums Baložu vidusskolas mācību vides uzlabošanai</t>
  </si>
  <si>
    <t xml:space="preserve">ES līdzfinansējums Sporta aģentūrai</t>
  </si>
  <si>
    <t xml:space="preserve">ES līdzfinansējums Veselības veicināšanai un profilaksei Ķekavas novadā </t>
  </si>
  <si>
    <t xml:space="preserve">ES līdzfinansējums kvalitātes vadības sistēmu ieviešanai izglītības iestādēs</t>
  </si>
  <si>
    <t xml:space="preserve">ES līdzfinansējums izglītojamo individuālo kompetenču attīstībai</t>
  </si>
  <si>
    <t xml:space="preserve">ES līdzfinansējums URBACT</t>
  </si>
  <si>
    <t xml:space="preserve">ES līdzfinansējums Pļavniekkalna pamatskolai</t>
  </si>
  <si>
    <t xml:space="preserve">18.0.0.0.</t>
  </si>
  <si>
    <t xml:space="preserve">19.2.1.0.</t>
  </si>
  <si>
    <t xml:space="preserve">Ieņēmumi izglītības funkciju nodrošināšanai</t>
  </si>
  <si>
    <t xml:space="preserve">19.2.0.0.</t>
  </si>
  <si>
    <t xml:space="preserve">Reģionālās policijas ieņēmumi</t>
  </si>
  <si>
    <t xml:space="preserve">19.0.0.0.</t>
  </si>
  <si>
    <t xml:space="preserve">21.3.4.0.</t>
  </si>
  <si>
    <t xml:space="preserve">Procentu ieņēmumi no pašu ieguldījumiem</t>
  </si>
  <si>
    <t xml:space="preserve">21.3.5.2.</t>
  </si>
  <si>
    <t xml:space="preserve">Ieņēmumi no vecāku maksām</t>
  </si>
  <si>
    <t xml:space="preserve">21.3.5.9.</t>
  </si>
  <si>
    <t xml:space="preserve">Pārējie ieņēmumi par izglītības pakalpojumiem</t>
  </si>
  <si>
    <t xml:space="preserve">21.3.7.9.</t>
  </si>
  <si>
    <t xml:space="preserve">Ieņēmumi par pārējo dokumentu izsn.un pārējiem kanc.pakalpoj.</t>
  </si>
  <si>
    <t xml:space="preserve">21.3.8.1.</t>
  </si>
  <si>
    <t xml:space="preserve">Ieņēmumi par telpu nomu</t>
  </si>
  <si>
    <t xml:space="preserve">21.3.8.3.</t>
  </si>
  <si>
    <t xml:space="preserve">Ieņēmumi no kustamā īpašuma iznomāšanas</t>
  </si>
  <si>
    <t xml:space="preserve">21.3.8.4.</t>
  </si>
  <si>
    <t xml:space="preserve">Ieņēmumi par zemes nomu</t>
  </si>
  <si>
    <t xml:space="preserve">21.3.8.9.</t>
  </si>
  <si>
    <t xml:space="preserve">Pārējie ieņēmumi par nomu un īri</t>
  </si>
  <si>
    <t xml:space="preserve">21.3.9.1.</t>
  </si>
  <si>
    <t xml:space="preserve">Maksa par personu uzturēšanos sociālās aprūpes iestādēs</t>
  </si>
  <si>
    <t xml:space="preserve">21.3.9.2.</t>
  </si>
  <si>
    <t xml:space="preserve">Ieņēmumi no pacientu iemaksām</t>
  </si>
  <si>
    <t xml:space="preserve">21.3.9.3.</t>
  </si>
  <si>
    <t xml:space="preserve">Ieņēmumi par biļešu realizāciju</t>
  </si>
  <si>
    <t xml:space="preserve">21.3.9.4.</t>
  </si>
  <si>
    <t xml:space="preserve">Ieņēmumi par komunālajiem pakalpojumiem</t>
  </si>
  <si>
    <t xml:space="preserve">21.3.9.7.</t>
  </si>
  <si>
    <t xml:space="preserve">Saņemtās atlīdzības no apdrošinātājiem</t>
  </si>
  <si>
    <t xml:space="preserve">21.3.9.9.</t>
  </si>
  <si>
    <t xml:space="preserve">Citi ieņēmumi un maksas pakalpojumi</t>
  </si>
  <si>
    <t xml:space="preserve">21.4.2.9.</t>
  </si>
  <si>
    <t xml:space="preserve">Pārējie īpašiem mērķiem noteiktie ieņēmumi</t>
  </si>
  <si>
    <t xml:space="preserve">21.4.9.9.</t>
  </si>
  <si>
    <t xml:space="preserve">Pārējie iepriekš neklasificētie ieņēmumi</t>
  </si>
  <si>
    <t xml:space="preserve">21.0.0.0.</t>
  </si>
  <si>
    <t xml:space="preserve">Ieņēmumi kopā</t>
  </si>
  <si>
    <t xml:space="preserve">Saistības</t>
  </si>
  <si>
    <t xml:space="preserve">Baložu vidusskolas piebūves būvniecība</t>
  </si>
  <si>
    <t xml:space="preserve">Uzvaras pros.un Jaunatnes ielas pārbūvei Baložos</t>
  </si>
  <si>
    <t xml:space="preserve">Aizņēmums pamatkapitāla palielināšanai SIA Baložu kom.saimn.</t>
  </si>
  <si>
    <t xml:space="preserve">Aizņēmums PII Ieviņa pārbūvei</t>
  </si>
  <si>
    <t xml:space="preserve">Jauna PII būvniecība Titurgā</t>
  </si>
  <si>
    <t xml:space="preserve">Saulgriežu ielas pārbūve Baložos 1.kārta</t>
  </si>
  <si>
    <t xml:space="preserve">Saiules ielas pārbūve Odukalnā Ķekavā</t>
  </si>
  <si>
    <t xml:space="preserve">Veloceliņa izbūve gar autoceļu V2 Ķekavā</t>
  </si>
  <si>
    <t xml:space="preserve">Saistības kopā</t>
  </si>
  <si>
    <t xml:space="preserve">Dabas resursu nodokļa konta atlikums uz gada sākumu</t>
  </si>
  <si>
    <t xml:space="preserve">Autoceļu dotācijas atlikums uz gada sākumu</t>
  </si>
  <si>
    <t xml:space="preserve">Naudas līdzekļu atlikums uz gada sākumu</t>
  </si>
  <si>
    <t xml:space="preserve">PAVISAM IEŅĒMUMI</t>
  </si>
  <si>
    <t xml:space="preserve">Domes priekšsēdētāja                (*PARAKSTS)                 V.Baire</t>
  </si>
  <si>
    <t xml:space="preserve">2.pielikums</t>
  </si>
  <si>
    <t xml:space="preserve">PAMATBUDŽETS - IZDEVUMI </t>
  </si>
  <si>
    <t xml:space="preserve">2021.apstiprināts</t>
  </si>
  <si>
    <t xml:space="preserve">01.110</t>
  </si>
  <si>
    <t xml:space="preserve">Administratīvā pārvalde</t>
  </si>
  <si>
    <t xml:space="preserve">IT uzturēšana</t>
  </si>
  <si>
    <t xml:space="preserve">Finanšu pārvalde</t>
  </si>
  <si>
    <t xml:space="preserve">Deputātu, komiteju un komisiju darbs</t>
  </si>
  <si>
    <t xml:space="preserve">01.721</t>
  </si>
  <si>
    <t xml:space="preserve">Iekšējā parāda procentu nomaksa</t>
  </si>
  <si>
    <t xml:space="preserve">Vēlēšanu komisija</t>
  </si>
  <si>
    <t xml:space="preserve">01.890</t>
  </si>
  <si>
    <t xml:space="preserve">Klientu apkalpošanas centra izveide</t>
  </si>
  <si>
    <t xml:space="preserve">Līdzekļi neparedzētiem gadījumiem</t>
  </si>
  <si>
    <t xml:space="preserve">01.830</t>
  </si>
  <si>
    <t xml:space="preserve">Norēķini par izglītības pakalpojumiem</t>
  </si>
  <si>
    <t xml:space="preserve">01.812</t>
  </si>
  <si>
    <t xml:space="preserve">Mērķdotācija -Teritorijas plānošanas dokumentu izstrāde</t>
  </si>
  <si>
    <t xml:space="preserve">Norēķini par iemaksām PFIF</t>
  </si>
  <si>
    <t xml:space="preserve">01.000</t>
  </si>
  <si>
    <t xml:space="preserve">IZPILDVARAS UN LIKUMDOŠANAS INSTITŪCIJAS</t>
  </si>
  <si>
    <t xml:space="preserve">03.110</t>
  </si>
  <si>
    <t xml:space="preserve">Pašvaldības policija</t>
  </si>
  <si>
    <t xml:space="preserve">03.000</t>
  </si>
  <si>
    <t xml:space="preserve">SABIEDRISKĀ KĀRTĪBA UN DROŠĪBA</t>
  </si>
  <si>
    <t xml:space="preserve">04.510</t>
  </si>
  <si>
    <t xml:space="preserve">Ielu un ceļu apsaimniekošana un remonts</t>
  </si>
  <si>
    <t xml:space="preserve">04.900.</t>
  </si>
  <si>
    <t xml:space="preserve">Attīstības pārvalde</t>
  </si>
  <si>
    <t xml:space="preserve">04.900</t>
  </si>
  <si>
    <t xml:space="preserve">Projekts Cities4CSR(URBACT)</t>
  </si>
  <si>
    <t xml:space="preserve">Projekts- Strītbola laukuma izveide Baložos</t>
  </si>
  <si>
    <t xml:space="preserve">Projekts -Sabiedrībā balstītu pakalp.infrastrukt.izveide (Deinstitucionaliz.)</t>
  </si>
  <si>
    <t xml:space="preserve">Valsts dotācija autoceļiem</t>
  </si>
  <si>
    <t xml:space="preserve">Uzvaras prospekta/jaunatnes ielas pārbūve (ES finans.projekts)</t>
  </si>
  <si>
    <t xml:space="preserve">Ceļu investīciju projekti</t>
  </si>
  <si>
    <t xml:space="preserve">04.000</t>
  </si>
  <si>
    <t xml:space="preserve">EKONOMISKĀ DARBĪBA</t>
  </si>
  <si>
    <t xml:space="preserve">05,600</t>
  </si>
  <si>
    <t xml:space="preserve">Vides aizsardzība-dabas resursu nodoklis</t>
  </si>
  <si>
    <t xml:space="preserve">05.000</t>
  </si>
  <si>
    <t xml:space="preserve">VIDES AIZSARDZĪBA</t>
  </si>
  <si>
    <t xml:space="preserve">06.200</t>
  </si>
  <si>
    <t xml:space="preserve">Pašvaldības teritoriju apsaimniekošana</t>
  </si>
  <si>
    <t xml:space="preserve">Īpašumu pārvalde</t>
  </si>
  <si>
    <t xml:space="preserve">06.400</t>
  </si>
  <si>
    <t xml:space="preserve">Ielu apgaismojuma nodrošināšana</t>
  </si>
  <si>
    <t xml:space="preserve">06.600</t>
  </si>
  <si>
    <t xml:space="preserve">Kapu apsaimniekošana</t>
  </si>
  <si>
    <t xml:space="preserve">06.000</t>
  </si>
  <si>
    <t xml:space="preserve">PAŠVALDĪBAS TERIT.UN MĀJOKĻU APSAIMNIEKOŠANA</t>
  </si>
  <si>
    <t xml:space="preserve">07.210</t>
  </si>
  <si>
    <t xml:space="preserve">Ķekavas ambulance</t>
  </si>
  <si>
    <t xml:space="preserve">07.450</t>
  </si>
  <si>
    <t xml:space="preserve">Veselības veicināšana un slimību profilakse Ķekavas novadā</t>
  </si>
  <si>
    <t xml:space="preserve">07.000</t>
  </si>
  <si>
    <t xml:space="preserve">AMBULATORĀS ĀRSTNIECĪBAS IESTĀDES</t>
  </si>
  <si>
    <t xml:space="preserve">08.230</t>
  </si>
  <si>
    <t xml:space="preserve">Ķekavas pagasta kultūras centrs</t>
  </si>
  <si>
    <t xml:space="preserve">Baložu kultūras centrs</t>
  </si>
  <si>
    <t xml:space="preserve">Daugmales kultūras centrs</t>
  </si>
  <si>
    <t xml:space="preserve">08.220</t>
  </si>
  <si>
    <t xml:space="preserve">Tūrisma koordinācijas centrs</t>
  </si>
  <si>
    <t xml:space="preserve">08.100</t>
  </si>
  <si>
    <t xml:space="preserve">Sporta aģentūra</t>
  </si>
  <si>
    <t xml:space="preserve">08.330</t>
  </si>
  <si>
    <t xml:space="preserve">Izdevums "Ķekavas novads"</t>
  </si>
  <si>
    <t xml:space="preserve">08.620</t>
  </si>
  <si>
    <t xml:space="preserve">Pārējie kultūras un sporta pasākumi</t>
  </si>
  <si>
    <t xml:space="preserve">Starptautiskās sadarbības projekti</t>
  </si>
  <si>
    <t xml:space="preserve">08.000</t>
  </si>
  <si>
    <t xml:space="preserve">ATPŪTA,KULTŪRA,RELIĢIJA</t>
  </si>
  <si>
    <t xml:space="preserve">09.219</t>
  </si>
  <si>
    <t xml:space="preserve">Ķekavas vidusskola</t>
  </si>
  <si>
    <t xml:space="preserve">09.211</t>
  </si>
  <si>
    <t xml:space="preserve">Pļavniekkalna sākumskola</t>
  </si>
  <si>
    <t xml:space="preserve">Baložu vidusskola</t>
  </si>
  <si>
    <t xml:space="preserve">Daugmales pamatskola</t>
  </si>
  <si>
    <t xml:space="preserve">09.100</t>
  </si>
  <si>
    <t xml:space="preserve">PII "Ieviņa"</t>
  </si>
  <si>
    <t xml:space="preserve">PII "Zvaigznīte"</t>
  </si>
  <si>
    <t xml:space="preserve">PII "Avotiņš"</t>
  </si>
  <si>
    <t xml:space="preserve">PII "Bitīte"</t>
  </si>
  <si>
    <t xml:space="preserve">09.510</t>
  </si>
  <si>
    <t xml:space="preserve">Ķekavas mākslas skola</t>
  </si>
  <si>
    <t xml:space="preserve">Ķekavas mūzikas skola</t>
  </si>
  <si>
    <t xml:space="preserve">Ķekavas sporta skola</t>
  </si>
  <si>
    <t xml:space="preserve">Skolu jaunatnes Dziesmu un deju svētki</t>
  </si>
  <si>
    <t xml:space="preserve">09.290</t>
  </si>
  <si>
    <t xml:space="preserve">Jaunatnes iniciatīvu centrs</t>
  </si>
  <si>
    <t xml:space="preserve">09.810</t>
  </si>
  <si>
    <t xml:space="preserve">Programma Latvijas skolas soma</t>
  </si>
  <si>
    <t xml:space="preserve">Projekts Izglītojamo kompetenču attīstība</t>
  </si>
  <si>
    <t xml:space="preserve">Erasmus projekts - kvalitātes vadības sistēmas ieviešana izglītības iestādēs</t>
  </si>
  <si>
    <t xml:space="preserve">09.820</t>
  </si>
  <si>
    <t xml:space="preserve">Ķekavas vidussk.un Baložu vidussk.mācību vides uzlabošana</t>
  </si>
  <si>
    <t xml:space="preserve">Izglītības iestāžu ēku uzturēšana</t>
  </si>
  <si>
    <t xml:space="preserve">Izglītības, kultūras un sporta pārvalde</t>
  </si>
  <si>
    <t xml:space="preserve">09.600</t>
  </si>
  <si>
    <t xml:space="preserve">Mērķdotācija brīvpusdienām</t>
  </si>
  <si>
    <t xml:space="preserve">Skolēnu pārvadājumi</t>
  </si>
  <si>
    <t xml:space="preserve">09.000</t>
  </si>
  <si>
    <t xml:space="preserve">IZGLĪTĪBA</t>
  </si>
  <si>
    <t xml:space="preserve">10.700</t>
  </si>
  <si>
    <t xml:space="preserve">Sociālais dienests</t>
  </si>
  <si>
    <t xml:space="preserve">10.200</t>
  </si>
  <si>
    <t xml:space="preserve">Sociālās aprūpes centrs</t>
  </si>
  <si>
    <t xml:space="preserve">10.400</t>
  </si>
  <si>
    <t xml:space="preserve">Bāriņtiesa</t>
  </si>
  <si>
    <t xml:space="preserve">Pirmsskolas vecuma bērnu nodrošināšana ar vietām PII</t>
  </si>
  <si>
    <t xml:space="preserve">Projekts - Deinstitucionalizācija</t>
  </si>
  <si>
    <t xml:space="preserve">10.500</t>
  </si>
  <si>
    <t xml:space="preserve">Mērķdotācija bezdarbniekiem</t>
  </si>
  <si>
    <t xml:space="preserve">10.000</t>
  </si>
  <si>
    <t xml:space="preserve">SOCIĀLĀ AIZSARDZĪBA</t>
  </si>
  <si>
    <t xml:space="preserve">Kredīta pamatsummas atmaksa</t>
  </si>
  <si>
    <t xml:space="preserve">Kredīta pamatsummas atmaksa no dotācijas autoceļiem</t>
  </si>
  <si>
    <t xml:space="preserve">Pamatkapitāla palielināšana SIA "Baložu komunālā saimniecība"</t>
  </si>
  <si>
    <t xml:space="preserve">Pamatkapitāla palielināšana SIA "Ķekavas nami"</t>
  </si>
  <si>
    <t xml:space="preserve">Līdzekļu atlikums gada beigās</t>
  </si>
  <si>
    <t xml:space="preserve">FINANSĒŠANA</t>
  </si>
  <si>
    <t xml:space="preserve">PAVISAM IZDEVUMI</t>
  </si>
  <si>
    <t xml:space="preserve">3.pielikums</t>
  </si>
  <si>
    <t xml:space="preserve">5.pielikums</t>
  </si>
  <si>
    <t xml:space="preserve">                                                                                       01.000 VISPĀRĒJIE VALDĪBAS DIENESTI         </t>
  </si>
  <si>
    <t xml:space="preserve">Klasifik. kods</t>
  </si>
  <si>
    <t xml:space="preserve">Izdevumu nosaukums</t>
  </si>
  <si>
    <t xml:space="preserve">Pavisam</t>
  </si>
  <si>
    <t xml:space="preserve">Mērķdotācija - Teritorijas plānoš.dok.izstrāde</t>
  </si>
  <si>
    <t xml:space="preserve">Deputāti, komisiju darbs</t>
  </si>
  <si>
    <t xml:space="preserve">Izglītības norēķini</t>
  </si>
  <si>
    <t xml:space="preserve">Maksājumi PFIF</t>
  </si>
  <si>
    <t xml:space="preserve">Klientu apkalpošanas centrs</t>
  </si>
  <si>
    <t xml:space="preserve">2020.ar izmaiņām</t>
  </si>
  <si>
    <t xml:space="preserve">Atalgojums</t>
  </si>
  <si>
    <t xml:space="preserve">Valsts soc.apdrošin.oblig. iemaks</t>
  </si>
  <si>
    <t xml:space="preserve">Komand.un dienesta braucieni</t>
  </si>
  <si>
    <t xml:space="preserve">Pakalpojumi</t>
  </si>
  <si>
    <r>
      <rPr>
        <sz val="8"/>
        <color rgb="FF000000"/>
        <rFont val="Times New Roman"/>
        <family val="1"/>
        <charset val="186"/>
      </rPr>
      <t xml:space="preserve">Mater.,preces, invent.virs</t>
    </r>
    <r>
      <rPr>
        <i val="true"/>
        <sz val="8"/>
        <color rgb="FF000000"/>
        <rFont val="Times New Roman"/>
        <family val="1"/>
        <charset val="186"/>
      </rPr>
      <t xml:space="preserve"> euro</t>
    </r>
    <r>
      <rPr>
        <sz val="8"/>
        <color rgb="FF000000"/>
        <rFont val="Times New Roman"/>
        <family val="1"/>
        <charset val="186"/>
      </rPr>
      <t xml:space="preserve"> 500</t>
    </r>
  </si>
  <si>
    <t xml:space="preserve">Izdevumi periodikas iegādei</t>
  </si>
  <si>
    <t xml:space="preserve">Budžeta iestāžu nodokļu maksājumi</t>
  </si>
  <si>
    <t xml:space="preserve">Budžeta iestāžu procentu maksājumi</t>
  </si>
  <si>
    <t xml:space="preserve">Nemateriālie ieguldījumi</t>
  </si>
  <si>
    <t xml:space="preserve">Pamatlīdzekļi</t>
  </si>
  <si>
    <t xml:space="preserve">Kompensācijas</t>
  </si>
  <si>
    <t xml:space="preserve">Transferti izglīt.funkciju nodrošināš.</t>
  </si>
  <si>
    <t xml:space="preserve">Pašvaldības budžeta dotācija PFIF</t>
  </si>
  <si>
    <t xml:space="preserve">Kredītu pamatsummas atmaksa</t>
  </si>
  <si>
    <t xml:space="preserve"> </t>
  </si>
  <si>
    <t xml:space="preserve">   03.000 SABIEDRISKĀ KĀRTĪBA UN DROŠĪBA    </t>
  </si>
  <si>
    <t xml:space="preserve">Valsts soc.apdrošin.oblig.iemaksas</t>
  </si>
  <si>
    <t xml:space="preserve">Komandējumi un dienesta braucieni</t>
  </si>
  <si>
    <t xml:space="preserve">Materiāli,preces, inventārs</t>
  </si>
  <si>
    <t xml:space="preserve">05.000 VIDES AIZSARDZĪBA   </t>
  </si>
  <si>
    <t xml:space="preserve">                      Pavisam</t>
  </si>
  <si>
    <t xml:space="preserve">                   Dabas resursu nodoklis</t>
  </si>
  <si>
    <t xml:space="preserve">Mater.,preces, inventārs</t>
  </si>
  <si>
    <t xml:space="preserve">Maksājumi iedzīvotājiem un kompensācijas</t>
  </si>
  <si>
    <t xml:space="preserve">   04.000 EKONOMISKĀ DARBĪBA                  </t>
  </si>
  <si>
    <t xml:space="preserve">Ielu un ceļu apsaimniekoša un remonts</t>
  </si>
  <si>
    <t xml:space="preserve">Projekts-Uzņēmējdarbības attīstībai nepieciešamās infrastruktūras izbūve Ķekavas novadā</t>
  </si>
  <si>
    <t xml:space="preserve">Dotācija ceļu infrastruktūrai</t>
  </si>
  <si>
    <t xml:space="preserve">Projekts URBACT</t>
  </si>
  <si>
    <t xml:space="preserve">Deinstitucionalizācija (būvniecība)</t>
  </si>
  <si>
    <t xml:space="preserve">Strītbola laukukma izveide Baložos</t>
  </si>
  <si>
    <t xml:space="preserve">Komandējumi</t>
  </si>
  <si>
    <t xml:space="preserve">Dotācijas biedrībām un nodibinājumiem</t>
  </si>
  <si>
    <t xml:space="preserve">Aizņēmumu pamatsummas atmaksa</t>
  </si>
  <si>
    <t xml:space="preserve">       O6.00 TERITORIJU UN MĀJOKĻU APSAIMNIEKOŠANA      </t>
  </si>
  <si>
    <t xml:space="preserve">Valsts soc.apdrošin.obligātās iemaksas</t>
  </si>
  <si>
    <t xml:space="preserve">Subsīdijas un dotācijas</t>
  </si>
  <si>
    <t xml:space="preserve">Statūtkap.palielin.SIA "Ķekavas nami"</t>
  </si>
  <si>
    <t xml:space="preserve">Statūtkap.palielin.SIA "Baložu komun.saimn."</t>
  </si>
  <si>
    <t xml:space="preserve">                         07.000 VESELĪBA                      </t>
  </si>
  <si>
    <t xml:space="preserve">Projekts Veselības veicināšana un slimību profilakse</t>
  </si>
  <si>
    <t xml:space="preserve">Valsts soc.apdrošin.oblig.iemaks.</t>
  </si>
  <si>
    <t xml:space="preserve">Budžeta iestāžu nodokļu maks.</t>
  </si>
  <si>
    <t xml:space="preserve">08.000 ATPŪTA, KULTŪRA UN RELIĢIJA                                                                               </t>
  </si>
  <si>
    <t xml:space="preserve">Pārējā kultūra un sports</t>
  </si>
  <si>
    <t xml:space="preserve">Sarptautiskā sadraudzība</t>
  </si>
  <si>
    <t xml:space="preserve">Ķekavas kultūras centrs</t>
  </si>
  <si>
    <t xml:space="preserve">Komandējumi un dienesta brauc.</t>
  </si>
  <si>
    <t xml:space="preserve">Budžeta iestāžu nodokļu maksāj.</t>
  </si>
  <si>
    <t xml:space="preserve">Budžeta dotācija biedrībām</t>
  </si>
  <si>
    <t xml:space="preserve">Pārējie pabalsti</t>
  </si>
  <si>
    <t xml:space="preserve">Uzturēšanas izdevumu transferti</t>
  </si>
  <si>
    <t xml:space="preserve">09.000 Izglītība                                                                                              </t>
  </si>
  <si>
    <t xml:space="preserve">Sporta skola </t>
  </si>
  <si>
    <t xml:space="preserve">Brīvpusdienu apmaksa (mērķdotācija)</t>
  </si>
  <si>
    <t xml:space="preserve">Kvalitātes vadības sistēmas ieviešana izglītītbas iestādēs</t>
  </si>
  <si>
    <t xml:space="preserve">Atbalsts izglītojamo individuālo kompetenču atbalstam</t>
  </si>
  <si>
    <t xml:space="preserve">Ķekavas un Baloži vidussk.mācību vides uzlabošana</t>
  </si>
  <si>
    <t xml:space="preserve">Skolu jaunatnes dziesmu un deju svētki</t>
  </si>
  <si>
    <t xml:space="preserve">Valsts soc.apdrošin.oblig. iemaksas</t>
  </si>
  <si>
    <t xml:space="preserve">Maksa par kapitāla izmantošanu</t>
  </si>
  <si>
    <t xml:space="preserve">Sociālā palīdzība iedzīvotājiem</t>
  </si>
  <si>
    <t xml:space="preserve">Stipendijas un transporta kompensācijas</t>
  </si>
  <si>
    <t xml:space="preserve">Uzturēš.izdev.transf.citām pašvald.</t>
  </si>
  <si>
    <t xml:space="preserve">Atmaksa valsts budžetam</t>
  </si>
  <si>
    <t xml:space="preserve">                               10.000 SOCIĀLĀ AIZSARDZĪBA                                                                 </t>
  </si>
  <si>
    <t xml:space="preserve">Aukļu pakalpojumu apmaksa</t>
  </si>
  <si>
    <t xml:space="preserve">Atbalstas bezdarba gadījumā</t>
  </si>
  <si>
    <t xml:space="preserve">Dotāc.biedrībām un nodibinājumiem</t>
  </si>
  <si>
    <t xml:space="preserve">Dotācija komersantiem</t>
  </si>
  <si>
    <t xml:space="preserve">Transferti</t>
  </si>
  <si>
    <t xml:space="preserve">Stipendijas berzdarbniekiem</t>
  </si>
  <si>
    <t xml:space="preserve">Pabalsti veselības aprūpei naudā</t>
  </si>
  <si>
    <t xml:space="preserve">Pabalsti ēdināšanai naudā</t>
  </si>
  <si>
    <t xml:space="preserve">Pabalsti ārkārtas situācijās</t>
  </si>
  <si>
    <t xml:space="preserve">Pabalsti bāreņiem un audžuģim.</t>
  </si>
  <si>
    <t xml:space="preserve">6259/6299</t>
  </si>
  <si>
    <t xml:space="preserve">Pārējā sociālā palīdzība iedzīv.</t>
  </si>
  <si>
    <t xml:space="preserve">GMI pabalsti</t>
  </si>
  <si>
    <t xml:space="preserve">Dzīvokļa pabalsti</t>
  </si>
  <si>
    <t xml:space="preserve">Sociālās rehabilitācijas pakalpojumi</t>
  </si>
  <si>
    <t xml:space="preserve">Ķekavas novada domes</t>
  </si>
  <si>
    <t xml:space="preserve">2020.gada XX.decembra</t>
  </si>
  <si>
    <t xml:space="preserve">KOPSAVILKUMS                                                                                                                                                               </t>
  </si>
  <si>
    <t xml:space="preserve">01.000 Vispārējie valdības dienesti</t>
  </si>
  <si>
    <t xml:space="preserve">03.000 Sabiedriskā kārtība un drošība</t>
  </si>
  <si>
    <t xml:space="preserve">04.000 Ekonomiskā darbība</t>
  </si>
  <si>
    <t xml:space="preserve">05.000 Vides aizsardzība</t>
  </si>
  <si>
    <t xml:space="preserve">06.000 Teritoriju, mājokļu apsaimniekošana</t>
  </si>
  <si>
    <t xml:space="preserve">07.000 Veselība</t>
  </si>
  <si>
    <t xml:space="preserve">08.000 Atpūta, kultūra un reliģija</t>
  </si>
  <si>
    <t xml:space="preserve">09.000 Izglītība</t>
  </si>
  <si>
    <t xml:space="preserve">10.000 Sociālā aizsardzība</t>
  </si>
  <si>
    <t xml:space="preserve">Valsts soc.apdroš.oblig.iemaks.</t>
  </si>
  <si>
    <t xml:space="preserve">Budžeta aizņēmumu % maksājumi</t>
  </si>
  <si>
    <t xml:space="preserve">Maksājumi iedzīvotājiem</t>
  </si>
  <si>
    <t xml:space="preserve">Stipendijas bezdarbniekiem</t>
  </si>
  <si>
    <t xml:space="preserve">Pārējā soc.palīdzība iedzīvotājiem</t>
  </si>
  <si>
    <t xml:space="preserve">Dzīvokļa pabalsti, pašvald.budž.maksājumi</t>
  </si>
  <si>
    <t xml:space="preserve">Neizlietoto līdzekļu atmaksas</t>
  </si>
  <si>
    <t xml:space="preserve">Pamatkap/palielināš.pašvald.SIA</t>
  </si>
  <si>
    <t xml:space="preserve">*ŠIS  DOKUMENTS  IR  ELEKTRONISKI  PARAKSTĪTS  AR  DROŠU </t>
  </si>
  <si>
    <t xml:space="preserve">ELEKTRONISKO  PARAKSTU  UN  SATUR  LAIKA  ZĪMOG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%"/>
    <numFmt numFmtId="168" formatCode="0%"/>
    <numFmt numFmtId="169" formatCode="0"/>
    <numFmt numFmtId="170" formatCode="0.000"/>
    <numFmt numFmtId="171" formatCode="General"/>
  </numFmts>
  <fonts count="3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color rgb="FF000000"/>
      <name val="Calibri"/>
      <family val="2"/>
      <charset val="186"/>
    </font>
    <font>
      <sz val="9"/>
      <name val="Arial"/>
      <family val="2"/>
      <charset val="186"/>
    </font>
    <font>
      <sz val="9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color rgb="FFFF0000"/>
      <name val="Arial"/>
      <family val="2"/>
      <charset val="186"/>
    </font>
    <font>
      <b val="true"/>
      <i val="true"/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i val="true"/>
      <sz val="8"/>
      <color rgb="FF000000"/>
      <name val="Times New Roman"/>
      <family val="1"/>
      <charset val="186"/>
    </font>
    <font>
      <b val="true"/>
      <sz val="8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sz val="8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Finansu%20dala/Budzets2019/kopija%20veca/Budzets_projekts_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NDA~1.PUR/AppData/Local/Temp/anda.purina/AppData/Local/Microsoft/Windows/INetCache/Content.Outlook/WFSCWVMB/Copy%20of%20groz_2018_pedejie_strukt%20(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NDA~1.PUR/AppData/Local/Temp/anda.purina/Documents/Budzets2020/1grozijumi2020/1.grozijumi_uz_komit/Tabulas_1grozijumi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_pārvalde"/>
      <sheetName val="IT_uzturēšana"/>
      <sheetName val="Finanšu_pārvalde"/>
      <sheetName val="deputati"/>
      <sheetName val="kredītprocenti"/>
      <sheetName val="PFIF"/>
      <sheetName val="savstar.norek."/>
      <sheetName val="KAC"/>
      <sheetName val="neparedz.gad."/>
      <sheetName val="policija"/>
      <sheetName val="Attīstības_pārvalde"/>
      <sheetName val="celi"/>
      <sheetName val="attis.celi"/>
      <sheetName val="Īpašumu_pārvalde"/>
      <sheetName val="atputas vieta pie Daugavas"/>
      <sheetName val="teritoriju apsaimn."/>
      <sheetName val="ielu apgaism."/>
      <sheetName val="kapi"/>
      <sheetName val="veselibas_veicin"/>
      <sheetName val="ambulance"/>
      <sheetName val="kekavas KC"/>
      <sheetName val="balozu KC"/>
      <sheetName val="daugm.KC"/>
      <sheetName val="sporta agent."/>
      <sheetName val="TKC"/>
      <sheetName val="avize"/>
      <sheetName val="pareja kult"/>
      <sheetName val="banitis_balozi"/>
      <sheetName val="starpt.sadraudz."/>
      <sheetName val="kekavas skola"/>
      <sheetName val="balozu skola"/>
      <sheetName val="daugmales skola"/>
      <sheetName val="plavniekkalna skola"/>
      <sheetName val="ievina"/>
      <sheetName val="zvaigznite"/>
      <sheetName val="avotins"/>
      <sheetName val="bitite"/>
      <sheetName val="makslas skola"/>
      <sheetName val="muzikas skola"/>
      <sheetName val="sporta skola"/>
      <sheetName val="kompetences"/>
      <sheetName val="kvalit.sistemas"/>
      <sheetName val="skolas soma"/>
      <sheetName val="Balozu_skolas_uzlabosana"/>
      <sheetName val="JIC"/>
      <sheetName val="skolenu parvad."/>
      <sheetName val="brivpusdienas"/>
      <sheetName val="Izglītības_pārvalde"/>
      <sheetName val="izglitibas ekas"/>
      <sheetName val="soc.dienests"/>
      <sheetName val="soc.aprupes centrs"/>
      <sheetName val="barintiesa"/>
      <sheetName val="deinstitulizāc"/>
      <sheetName val="vietas PII"/>
      <sheetName val="bezdarbnieki"/>
      <sheetName val="autoceli"/>
      <sheetName val="dabas res"/>
    </sheetNames>
    <sheetDataSet>
      <sheetData sheetId="0"/>
      <sheetData sheetId="1"/>
      <sheetData sheetId="2"/>
      <sheetData sheetId="3">
        <row r="36">
          <cell r="E3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ārvalde"/>
      <sheetName val="deputati"/>
      <sheetName val="kredītprocenti"/>
      <sheetName val="PFIF"/>
      <sheetName val="savstar.norek."/>
      <sheetName val="KAC"/>
      <sheetName val="vēlēšanas"/>
      <sheetName val="neparedz.gad."/>
      <sheetName val="policija"/>
      <sheetName val="celi"/>
      <sheetName val="ziemelu_iela"/>
      <sheetName val="attis.celi"/>
      <sheetName val="ipasumu apsaimn."/>
      <sheetName val="labvel.vides izveide"/>
      <sheetName val="atputas vieta pie Daugavas"/>
      <sheetName val="teritoriju apsaimn."/>
      <sheetName val="ielu apgaism."/>
      <sheetName val="parejie projekti"/>
      <sheetName val="kapi"/>
      <sheetName val="veselibas_veicin. "/>
      <sheetName val="ambulance"/>
      <sheetName val="kekavas KC"/>
      <sheetName val="balozu KC"/>
      <sheetName val="daugm.KC"/>
      <sheetName val="sporta agent."/>
      <sheetName val="TIC"/>
      <sheetName val="avize"/>
      <sheetName val="starpt.sadr."/>
      <sheetName val="banitis"/>
      <sheetName val="pareja kultura"/>
      <sheetName val="kekavas skola"/>
      <sheetName val="balozu skola"/>
      <sheetName val="daugmales skola"/>
      <sheetName val="plavniekkalna skola"/>
      <sheetName val="ievina"/>
      <sheetName val="zvaigznite"/>
      <sheetName val="avotins"/>
      <sheetName val="bitite"/>
      <sheetName val="makslas skola"/>
      <sheetName val="muzikas skola"/>
      <sheetName val="sporta skola"/>
      <sheetName val="JIC"/>
      <sheetName val="kvalitates vadibas sistemas"/>
      <sheetName val="skolas soma"/>
      <sheetName val="kompetences"/>
      <sheetName val="skolenu parvad."/>
      <sheetName val="brivpusdienas"/>
      <sheetName val="metodiskais darbs"/>
      <sheetName val="izglitibas ekas"/>
      <sheetName val="soc.dienests"/>
      <sheetName val="soc.aprupes centrs"/>
      <sheetName val="barintiesa"/>
      <sheetName val="deinstitucionalizācija"/>
      <sheetName val="bezdarbnieki"/>
      <sheetName val="vietas PII"/>
      <sheetName val="autoceli"/>
      <sheetName val="dabas res"/>
      <sheetName val="Sheet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7">
          <cell r="D17">
            <v>0</v>
          </cell>
        </row>
        <row r="21">
          <cell r="D21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enemumi-izdevumi"/>
      <sheetName val="Pārvalde"/>
      <sheetName val="Policija"/>
      <sheetName val="Dabas_resursi"/>
      <sheetName val="Ekonomiska_darbiba"/>
      <sheetName val="Kultūra"/>
      <sheetName val="Tautsaimniecība"/>
      <sheetName val="Veselība"/>
      <sheetName val="Skolas"/>
      <sheetName val="Soci."/>
      <sheetName val="Kopsavilkums"/>
    </sheetNames>
    <sheetDataSet>
      <sheetData sheetId="0"/>
      <sheetData sheetId="1"/>
      <sheetData sheetId="2"/>
      <sheetData sheetId="3">
        <row r="14">
          <cell r="D14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9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28" activeCellId="0" sqref="A128:A134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6.84"/>
    <col collapsed="false" customWidth="true" hidden="false" outlineLevel="0" max="4" min="3" style="0" width="11.14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7.52"/>
    <col collapsed="false" customWidth="true" hidden="false" outlineLevel="0" max="8" min="8" style="0" width="10.99"/>
    <col collapsed="false" customWidth="true" hidden="false" outlineLevel="0" max="9" min="9" style="0" width="9.84"/>
    <col collapsed="false" customWidth="true" hidden="false" outlineLevel="0" max="10" min="10" style="0" width="7.52"/>
    <col collapsed="false" customWidth="true" hidden="false" outlineLevel="0" max="12" min="11" style="0" width="10.84"/>
    <col collapsed="false" customWidth="true" hidden="false" outlineLevel="0" max="13" min="13" style="0" width="0.14"/>
    <col collapsed="false" customWidth="true" hidden="false" outlineLevel="0" max="14" min="14" style="0" width="13.3"/>
    <col collapsed="false" customWidth="true" hidden="false" outlineLevel="0" max="15" min="15" style="0" width="9.84"/>
  </cols>
  <sheetData>
    <row r="1" customFormat="false" ht="15.45" hidden="false" customHeight="false" outlineLevel="0" collapsed="false">
      <c r="A1" s="1" t="s">
        <v>0</v>
      </c>
    </row>
    <row r="2" customFormat="false" ht="15.45" hidden="false" customHeight="false" outlineLevel="0" collapsed="false">
      <c r="A2" s="2" t="s">
        <v>1</v>
      </c>
    </row>
    <row r="3" customFormat="false" ht="15.45" hidden="false" customHeight="false" outlineLevel="0" collapsed="false">
      <c r="A3" s="2" t="s">
        <v>2</v>
      </c>
      <c r="I3" s="3"/>
      <c r="J3" s="3"/>
      <c r="K3" s="4"/>
    </row>
    <row r="4" customFormat="false" ht="14.6" hidden="false" customHeight="false" outlineLevel="0" collapsed="false">
      <c r="A4" s="3"/>
      <c r="I4" s="3"/>
      <c r="J4" s="3"/>
      <c r="K4" s="4"/>
    </row>
    <row r="5" customFormat="false" ht="14.6" hidden="false" customHeight="false" outlineLevel="0" collapsed="false">
      <c r="A5" s="5" t="s">
        <v>0</v>
      </c>
      <c r="I5" s="3"/>
      <c r="J5" s="3"/>
      <c r="K5" s="4"/>
    </row>
    <row r="6" customFormat="false" ht="14.6" hidden="false" customHeight="false" outlineLevel="0" collapsed="false">
      <c r="A6" s="6" t="s">
        <v>3</v>
      </c>
      <c r="I6" s="7"/>
      <c r="J6" s="8"/>
      <c r="K6" s="7"/>
    </row>
    <row r="7" customFormat="false" ht="14.6" hidden="false" customHeight="false" outlineLevel="0" collapsed="false">
      <c r="A7" s="6" t="s">
        <v>4</v>
      </c>
      <c r="I7" s="7"/>
      <c r="J7" s="9"/>
      <c r="K7" s="9"/>
    </row>
    <row r="8" customFormat="false" ht="15.45" hidden="false" customHeight="false" outlineLevel="0" collapsed="false">
      <c r="A8" s="10"/>
      <c r="B8" s="11" t="s">
        <v>5</v>
      </c>
      <c r="C8" s="11"/>
      <c r="D8" s="11"/>
      <c r="E8" s="11"/>
      <c r="F8" s="12"/>
      <c r="G8" s="12"/>
      <c r="H8" s="12"/>
      <c r="I8" s="13"/>
      <c r="J8" s="13"/>
      <c r="K8" s="14"/>
      <c r="L8" s="15"/>
      <c r="P8" s="16"/>
    </row>
    <row r="9" customFormat="false" ht="14.6" hidden="false" customHeight="false" outlineLevel="0" collapsed="false">
      <c r="A9" s="17" t="s">
        <v>6</v>
      </c>
      <c r="B9" s="17" t="s">
        <v>7</v>
      </c>
      <c r="C9" s="18" t="s">
        <v>8</v>
      </c>
      <c r="D9" s="18" t="s">
        <v>9</v>
      </c>
      <c r="E9" s="18" t="s">
        <v>10</v>
      </c>
      <c r="F9" s="18" t="s">
        <v>11</v>
      </c>
      <c r="G9" s="18" t="s">
        <v>9</v>
      </c>
      <c r="H9" s="18" t="s">
        <v>12</v>
      </c>
      <c r="I9" s="18" t="s">
        <v>13</v>
      </c>
      <c r="J9" s="18" t="s">
        <v>9</v>
      </c>
      <c r="K9" s="19" t="s">
        <v>14</v>
      </c>
      <c r="N9" s="20"/>
      <c r="O9" s="20"/>
    </row>
    <row r="10" customFormat="false" ht="14.6" hidden="false" customHeight="false" outlineLevel="0" collapsed="false">
      <c r="A10" s="21" t="s">
        <v>15</v>
      </c>
      <c r="B10" s="22" t="s">
        <v>16</v>
      </c>
      <c r="C10" s="23" t="n">
        <v>27702777</v>
      </c>
      <c r="D10" s="23" t="n">
        <v>0</v>
      </c>
      <c r="E10" s="23" t="n">
        <f aca="false">SUM(C10:D10)</f>
        <v>27702777</v>
      </c>
      <c r="F10" s="23" t="n">
        <v>27801777</v>
      </c>
      <c r="G10" s="23" t="n">
        <v>0</v>
      </c>
      <c r="H10" s="23" t="n">
        <f aca="false">SUM(F10:G10)</f>
        <v>27801777</v>
      </c>
      <c r="I10" s="23" t="n">
        <v>28022777</v>
      </c>
      <c r="J10" s="23" t="n">
        <v>0</v>
      </c>
      <c r="K10" s="24" t="n">
        <f aca="false">SUM(I10:J10)</f>
        <v>28022777</v>
      </c>
      <c r="L10" s="25"/>
      <c r="M10" s="25"/>
      <c r="N10" s="26"/>
      <c r="O10" s="20"/>
    </row>
    <row r="11" customFormat="false" ht="14.6" hidden="false" customHeight="false" outlineLevel="0" collapsed="false">
      <c r="A11" s="21" t="s">
        <v>17</v>
      </c>
      <c r="B11" s="22" t="s">
        <v>18</v>
      </c>
      <c r="C11" s="23" t="n">
        <v>370059</v>
      </c>
      <c r="D11" s="23" t="n">
        <v>0</v>
      </c>
      <c r="E11" s="23" t="n">
        <f aca="false">SUM(C11:D11)</f>
        <v>370059</v>
      </c>
      <c r="F11" s="23" t="n">
        <v>0</v>
      </c>
      <c r="G11" s="23" t="n">
        <v>0</v>
      </c>
      <c r="H11" s="23" t="n">
        <f aca="false">SUM(F11:G11)</f>
        <v>0</v>
      </c>
      <c r="I11" s="23" t="n">
        <v>0</v>
      </c>
      <c r="J11" s="24" t="n">
        <v>0</v>
      </c>
      <c r="K11" s="24" t="n">
        <f aca="false">SUM(I11:J11)</f>
        <v>0</v>
      </c>
      <c r="L11" s="25"/>
      <c r="M11" s="25"/>
      <c r="N11" s="26"/>
      <c r="O11" s="20"/>
    </row>
    <row r="12" customFormat="false" ht="14.6" hidden="false" customHeight="false" outlineLevel="0" collapsed="false">
      <c r="A12" s="27" t="s">
        <v>19</v>
      </c>
      <c r="B12" s="28" t="s">
        <v>20</v>
      </c>
      <c r="C12" s="29" t="n">
        <v>28072836</v>
      </c>
      <c r="D12" s="29" t="n">
        <f aca="false">SUM(D10:D11)</f>
        <v>0</v>
      </c>
      <c r="E12" s="29" t="n">
        <f aca="false">SUM(C12:D12)</f>
        <v>28072836</v>
      </c>
      <c r="F12" s="29" t="n">
        <v>27801777</v>
      </c>
      <c r="G12" s="29" t="n">
        <f aca="false">SUM(G10:G11)</f>
        <v>0</v>
      </c>
      <c r="H12" s="29" t="n">
        <f aca="false">SUM(F12:G12)</f>
        <v>27801777</v>
      </c>
      <c r="I12" s="29" t="n">
        <f aca="false">SUM(I10:I11)</f>
        <v>28022777</v>
      </c>
      <c r="J12" s="29" t="n">
        <f aca="false">SUM(J10:J11)</f>
        <v>0</v>
      </c>
      <c r="K12" s="29" t="n">
        <f aca="false">SUM(I12:J12)</f>
        <v>28022777</v>
      </c>
      <c r="L12" s="30"/>
      <c r="M12" s="30"/>
      <c r="N12" s="26"/>
      <c r="O12" s="20"/>
    </row>
    <row r="13" customFormat="false" ht="14.6" hidden="false" customHeight="false" outlineLevel="0" collapsed="false">
      <c r="A13" s="31" t="s">
        <v>21</v>
      </c>
      <c r="B13" s="22" t="s">
        <v>22</v>
      </c>
      <c r="C13" s="32" t="n">
        <v>1402677</v>
      </c>
      <c r="D13" s="32" t="n">
        <v>0</v>
      </c>
      <c r="E13" s="32" t="n">
        <f aca="false">SUM(C13:D13)</f>
        <v>1402677</v>
      </c>
      <c r="F13" s="32" t="n">
        <v>1422964</v>
      </c>
      <c r="G13" s="32" t="n">
        <v>0</v>
      </c>
      <c r="H13" s="32" t="n">
        <f aca="false">SUM(F13:G13)</f>
        <v>1422964</v>
      </c>
      <c r="I13" s="32" t="n">
        <v>1422964</v>
      </c>
      <c r="J13" s="33" t="n">
        <v>0</v>
      </c>
      <c r="K13" s="33" t="n">
        <f aca="false">SUM(I13:J13)</f>
        <v>1422964</v>
      </c>
      <c r="L13" s="34"/>
      <c r="M13" s="35"/>
      <c r="N13" s="36"/>
      <c r="O13" s="20"/>
      <c r="P13" s="35"/>
    </row>
    <row r="14" customFormat="false" ht="14.6" hidden="false" customHeight="false" outlineLevel="0" collapsed="false">
      <c r="A14" s="31" t="s">
        <v>23</v>
      </c>
      <c r="B14" s="22" t="s">
        <v>24</v>
      </c>
      <c r="C14" s="32" t="n">
        <v>156000</v>
      </c>
      <c r="D14" s="32" t="n">
        <v>0</v>
      </c>
      <c r="E14" s="32" t="n">
        <f aca="false">SUM(C14:D14)</f>
        <v>156000</v>
      </c>
      <c r="F14" s="32" t="n">
        <v>160000</v>
      </c>
      <c r="G14" s="32" t="n">
        <v>0</v>
      </c>
      <c r="H14" s="32" t="n">
        <f aca="false">SUM(F14:G14)</f>
        <v>160000</v>
      </c>
      <c r="I14" s="32" t="n">
        <v>160000</v>
      </c>
      <c r="J14" s="33" t="n">
        <v>0</v>
      </c>
      <c r="K14" s="33" t="n">
        <f aca="false">SUM(I14:J14)</f>
        <v>160000</v>
      </c>
      <c r="L14" s="34"/>
      <c r="M14" s="35"/>
      <c r="N14" s="36"/>
      <c r="O14" s="20"/>
    </row>
    <row r="15" customFormat="false" ht="14.6" hidden="false" customHeight="false" outlineLevel="0" collapsed="false">
      <c r="A15" s="27" t="s">
        <v>25</v>
      </c>
      <c r="B15" s="28" t="s">
        <v>26</v>
      </c>
      <c r="C15" s="37" t="n">
        <f aca="false">SUM(C13:C14)</f>
        <v>1558677</v>
      </c>
      <c r="D15" s="37" t="n">
        <f aca="false">SUM(D13:D14)</f>
        <v>0</v>
      </c>
      <c r="E15" s="37" t="n">
        <f aca="false">SUM(E13:E14)</f>
        <v>1558677</v>
      </c>
      <c r="F15" s="37" t="n">
        <v>1582964</v>
      </c>
      <c r="G15" s="37" t="n">
        <f aca="false">SUM(G13:G14)</f>
        <v>0</v>
      </c>
      <c r="H15" s="37" t="n">
        <f aca="false">SUM(F15:G15)</f>
        <v>1582964</v>
      </c>
      <c r="I15" s="37" t="n">
        <f aca="false">SUM(I13:I14)</f>
        <v>1582964</v>
      </c>
      <c r="J15" s="37" t="n">
        <f aca="false">SUM(J13:J14)</f>
        <v>0</v>
      </c>
      <c r="K15" s="29" t="n">
        <f aca="false">SUM(I15:J15)</f>
        <v>1582964</v>
      </c>
      <c r="L15" s="38"/>
      <c r="M15" s="30"/>
      <c r="N15" s="39"/>
      <c r="O15" s="20"/>
    </row>
    <row r="16" customFormat="false" ht="14.6" hidden="false" customHeight="false" outlineLevel="0" collapsed="false">
      <c r="A16" s="31" t="s">
        <v>27</v>
      </c>
      <c r="B16" s="22" t="s">
        <v>28</v>
      </c>
      <c r="C16" s="32" t="n">
        <v>889635</v>
      </c>
      <c r="D16" s="32" t="n">
        <v>40000</v>
      </c>
      <c r="E16" s="32" t="n">
        <f aca="false">SUM(C16:D16)</f>
        <v>929635</v>
      </c>
      <c r="F16" s="32" t="n">
        <v>909657</v>
      </c>
      <c r="G16" s="32" t="n">
        <v>0</v>
      </c>
      <c r="H16" s="32" t="n">
        <f aca="false">SUM(F16:G16)</f>
        <v>909657</v>
      </c>
      <c r="I16" s="32" t="n">
        <v>909657</v>
      </c>
      <c r="J16" s="33" t="n">
        <v>0</v>
      </c>
      <c r="K16" s="33" t="n">
        <f aca="false">SUM(I16:J16)</f>
        <v>909657</v>
      </c>
      <c r="L16" s="40"/>
      <c r="M16" s="41"/>
      <c r="N16" s="36"/>
      <c r="O16" s="20"/>
      <c r="P16" s="20"/>
    </row>
    <row r="17" customFormat="false" ht="14.6" hidden="false" customHeight="false" outlineLevel="0" collapsed="false">
      <c r="A17" s="31" t="s">
        <v>29</v>
      </c>
      <c r="B17" s="22" t="s">
        <v>30</v>
      </c>
      <c r="C17" s="32" t="n">
        <v>45000</v>
      </c>
      <c r="D17" s="32" t="n">
        <v>0</v>
      </c>
      <c r="E17" s="32" t="n">
        <f aca="false">SUM(C17:D17)</f>
        <v>45000</v>
      </c>
      <c r="F17" s="32" t="n">
        <v>30000</v>
      </c>
      <c r="G17" s="32" t="n">
        <v>0</v>
      </c>
      <c r="H17" s="32" t="n">
        <f aca="false">SUM(F17:G17)</f>
        <v>30000</v>
      </c>
      <c r="I17" s="32" t="n">
        <v>30000</v>
      </c>
      <c r="J17" s="33" t="n">
        <v>0</v>
      </c>
      <c r="K17" s="33" t="n">
        <f aca="false">SUM(I17:J17)</f>
        <v>30000</v>
      </c>
      <c r="L17" s="38"/>
      <c r="M17" s="30"/>
      <c r="N17" s="36"/>
      <c r="O17" s="20"/>
    </row>
    <row r="18" customFormat="false" ht="14.6" hidden="false" customHeight="false" outlineLevel="0" collapsed="false">
      <c r="A18" s="27" t="s">
        <v>31</v>
      </c>
      <c r="B18" s="42" t="s">
        <v>26</v>
      </c>
      <c r="C18" s="37" t="n">
        <f aca="false">SUM(C16:C17)</f>
        <v>934635</v>
      </c>
      <c r="D18" s="37" t="n">
        <f aca="false">SUM(D16:D17)</f>
        <v>40000</v>
      </c>
      <c r="E18" s="37" t="n">
        <f aca="false">SUM(C18:D18)</f>
        <v>974635</v>
      </c>
      <c r="F18" s="37" t="n">
        <v>939657</v>
      </c>
      <c r="G18" s="37" t="n">
        <f aca="false">SUM(G16:G17)</f>
        <v>0</v>
      </c>
      <c r="H18" s="37" t="n">
        <f aca="false">SUM(F18:G18)</f>
        <v>939657</v>
      </c>
      <c r="I18" s="37" t="n">
        <f aca="false">SUM(I16:I17)</f>
        <v>939657</v>
      </c>
      <c r="J18" s="37" t="n">
        <f aca="false">SUM(J16:J17)</f>
        <v>0</v>
      </c>
      <c r="K18" s="29" t="n">
        <f aca="false">SUM(I18:J18)</f>
        <v>939657</v>
      </c>
      <c r="L18" s="38"/>
      <c r="M18" s="30"/>
      <c r="N18" s="39"/>
      <c r="O18" s="20"/>
    </row>
    <row r="19" customFormat="false" ht="14.6" hidden="false" customHeight="false" outlineLevel="0" collapsed="false">
      <c r="A19" s="31" t="s">
        <v>32</v>
      </c>
      <c r="B19" s="22" t="s">
        <v>33</v>
      </c>
      <c r="C19" s="32" t="n">
        <v>547636</v>
      </c>
      <c r="D19" s="32" t="n">
        <v>32000</v>
      </c>
      <c r="E19" s="32" t="n">
        <f aca="false">SUM(C19:D19)</f>
        <v>579636</v>
      </c>
      <c r="F19" s="32" t="n">
        <v>606902</v>
      </c>
      <c r="G19" s="32" t="n">
        <v>0</v>
      </c>
      <c r="H19" s="32" t="n">
        <f aca="false">SUM(F19:G19)</f>
        <v>606902</v>
      </c>
      <c r="I19" s="32" t="n">
        <v>606902</v>
      </c>
      <c r="J19" s="33" t="n">
        <v>0</v>
      </c>
      <c r="K19" s="33" t="n">
        <f aca="false">SUM(I19:J19)</f>
        <v>606902</v>
      </c>
      <c r="L19" s="43"/>
      <c r="M19" s="44"/>
      <c r="N19" s="36"/>
      <c r="O19" s="20"/>
      <c r="P19" s="20"/>
    </row>
    <row r="20" customFormat="false" ht="14.6" hidden="false" customHeight="false" outlineLevel="0" collapsed="false">
      <c r="A20" s="31" t="s">
        <v>34</v>
      </c>
      <c r="B20" s="22" t="s">
        <v>35</v>
      </c>
      <c r="C20" s="32" t="n">
        <v>64500</v>
      </c>
      <c r="D20" s="32" t="n">
        <v>6000</v>
      </c>
      <c r="E20" s="32" t="n">
        <f aca="false">SUM(C20:D20)</f>
        <v>70500</v>
      </c>
      <c r="F20" s="32" t="n">
        <v>45000</v>
      </c>
      <c r="G20" s="32" t="n">
        <v>0</v>
      </c>
      <c r="H20" s="32" t="n">
        <f aca="false">SUM(F20:G20)</f>
        <v>45000</v>
      </c>
      <c r="I20" s="32" t="n">
        <v>45000</v>
      </c>
      <c r="J20" s="33" t="n">
        <v>0</v>
      </c>
      <c r="K20" s="33" t="n">
        <f aca="false">SUM(I20:J20)</f>
        <v>45000</v>
      </c>
      <c r="L20" s="45"/>
      <c r="M20" s="46"/>
      <c r="N20" s="36"/>
      <c r="O20" s="20"/>
      <c r="P20" s="47"/>
    </row>
    <row r="21" customFormat="false" ht="14.6" hidden="false" customHeight="false" outlineLevel="0" collapsed="false">
      <c r="A21" s="27" t="s">
        <v>36</v>
      </c>
      <c r="B21" s="28" t="s">
        <v>37</v>
      </c>
      <c r="C21" s="37" t="n">
        <f aca="false">SUM(C19:C20)</f>
        <v>612136</v>
      </c>
      <c r="D21" s="37" t="n">
        <f aca="false">SUM(D19:D20)</f>
        <v>38000</v>
      </c>
      <c r="E21" s="37" t="n">
        <f aca="false">SUM(C21:D21)</f>
        <v>650136</v>
      </c>
      <c r="F21" s="37" t="n">
        <v>651902</v>
      </c>
      <c r="G21" s="37" t="n">
        <f aca="false">SUM(G19:G20)</f>
        <v>0</v>
      </c>
      <c r="H21" s="37" t="n">
        <f aca="false">SUM(F21:G21)</f>
        <v>651902</v>
      </c>
      <c r="I21" s="37" t="n">
        <f aca="false">SUM(I19:I20)</f>
        <v>651902</v>
      </c>
      <c r="J21" s="37" t="n">
        <f aca="false">SUM(J19:J20)</f>
        <v>0</v>
      </c>
      <c r="K21" s="29" t="n">
        <f aca="false">SUM(I21:J21)</f>
        <v>651902</v>
      </c>
      <c r="L21" s="46"/>
      <c r="M21" s="46"/>
      <c r="N21" s="39"/>
    </row>
    <row r="22" customFormat="false" ht="14.6" hidden="false" customHeight="false" outlineLevel="0" collapsed="false">
      <c r="A22" s="31" t="s">
        <v>38</v>
      </c>
      <c r="B22" s="22" t="s">
        <v>39</v>
      </c>
      <c r="C22" s="48" t="n">
        <v>7771</v>
      </c>
      <c r="D22" s="48" t="n">
        <v>0</v>
      </c>
      <c r="E22" s="48" t="n">
        <f aca="false">SUM(C22:D22)</f>
        <v>7771</v>
      </c>
      <c r="F22" s="48" t="n">
        <v>7771</v>
      </c>
      <c r="G22" s="48" t="n">
        <v>0</v>
      </c>
      <c r="H22" s="48" t="n">
        <f aca="false">SUM(F22:G22)</f>
        <v>7771</v>
      </c>
      <c r="I22" s="48" t="n">
        <v>7771</v>
      </c>
      <c r="J22" s="48" t="n">
        <v>0</v>
      </c>
      <c r="K22" s="24" t="n">
        <f aca="false">SUM(I22:J22)</f>
        <v>7771</v>
      </c>
      <c r="L22" s="46"/>
      <c r="M22" s="46"/>
      <c r="N22" s="39"/>
    </row>
    <row r="23" customFormat="false" ht="14.6" hidden="false" customHeight="false" outlineLevel="0" collapsed="false">
      <c r="A23" s="31" t="s">
        <v>40</v>
      </c>
      <c r="B23" s="22" t="s">
        <v>41</v>
      </c>
      <c r="C23" s="23" t="n">
        <v>166666</v>
      </c>
      <c r="D23" s="23" t="n">
        <v>0</v>
      </c>
      <c r="E23" s="48" t="n">
        <f aca="false">SUM(C23:D23)</f>
        <v>166666</v>
      </c>
      <c r="F23" s="23" t="n">
        <v>146666</v>
      </c>
      <c r="G23" s="48" t="n">
        <v>0</v>
      </c>
      <c r="H23" s="48" t="n">
        <f aca="false">SUM(F23:G23)</f>
        <v>146666</v>
      </c>
      <c r="I23" s="23" t="n">
        <v>146666</v>
      </c>
      <c r="J23" s="24" t="n">
        <v>0</v>
      </c>
      <c r="K23" s="24" t="n">
        <f aca="false">SUM(I23:J23)</f>
        <v>146666</v>
      </c>
      <c r="L23" s="45"/>
      <c r="M23" s="46"/>
      <c r="N23" s="36"/>
    </row>
    <row r="24" customFormat="false" ht="14.6" hidden="false" customHeight="false" outlineLevel="0" collapsed="false">
      <c r="A24" s="27" t="s">
        <v>42</v>
      </c>
      <c r="B24" s="28" t="s">
        <v>26</v>
      </c>
      <c r="C24" s="37" t="n">
        <v>174437</v>
      </c>
      <c r="D24" s="37" t="n">
        <f aca="false">SUM(D22:D23)</f>
        <v>0</v>
      </c>
      <c r="E24" s="37" t="n">
        <f aca="false">SUM(C24:D24)</f>
        <v>174437</v>
      </c>
      <c r="F24" s="37" t="n">
        <v>154437</v>
      </c>
      <c r="G24" s="37" t="n">
        <f aca="false">SUM(G22:G23)</f>
        <v>0</v>
      </c>
      <c r="H24" s="37" t="n">
        <f aca="false">SUM(F24:G24)</f>
        <v>154437</v>
      </c>
      <c r="I24" s="37" t="n">
        <f aca="false">SUM(I22:I23)</f>
        <v>154437</v>
      </c>
      <c r="J24" s="37" t="n">
        <f aca="false">SUM(J22:J23)</f>
        <v>0</v>
      </c>
      <c r="K24" s="29" t="n">
        <f aca="false">SUM(I24:J24)</f>
        <v>154437</v>
      </c>
      <c r="L24" s="49"/>
      <c r="M24" s="49"/>
      <c r="N24" s="39"/>
    </row>
    <row r="25" customFormat="false" ht="14.6" hidden="false" customHeight="false" outlineLevel="0" collapsed="false">
      <c r="A25" s="31" t="s">
        <v>43</v>
      </c>
      <c r="B25" s="22" t="s">
        <v>44</v>
      </c>
      <c r="C25" s="23" t="n">
        <v>1000</v>
      </c>
      <c r="D25" s="23" t="n">
        <v>0</v>
      </c>
      <c r="E25" s="23" t="n">
        <f aca="false">SUM(C25:D25)</f>
        <v>1000</v>
      </c>
      <c r="F25" s="23" t="n">
        <v>3000</v>
      </c>
      <c r="G25" s="23" t="n">
        <v>0</v>
      </c>
      <c r="H25" s="23" t="n">
        <f aca="false">SUM(F25:G25)</f>
        <v>3000</v>
      </c>
      <c r="I25" s="24" t="n">
        <v>3000</v>
      </c>
      <c r="J25" s="24" t="n">
        <v>0</v>
      </c>
      <c r="K25" s="24" t="n">
        <f aca="false">SUM(I25:J25)</f>
        <v>3000</v>
      </c>
      <c r="L25" s="30"/>
      <c r="M25" s="30"/>
      <c r="N25" s="39"/>
    </row>
    <row r="26" customFormat="false" ht="14.6" hidden="false" customHeight="false" outlineLevel="0" collapsed="false">
      <c r="A26" s="31" t="s">
        <v>45</v>
      </c>
      <c r="B26" s="22" t="s">
        <v>46</v>
      </c>
      <c r="C26" s="23" t="n">
        <v>0</v>
      </c>
      <c r="D26" s="23" t="n">
        <v>0</v>
      </c>
      <c r="E26" s="23" t="n">
        <f aca="false">SUM(C26:D26)</f>
        <v>0</v>
      </c>
      <c r="F26" s="23" t="n">
        <v>0</v>
      </c>
      <c r="G26" s="23" t="n">
        <v>0</v>
      </c>
      <c r="H26" s="23" t="n">
        <f aca="false">SUM(F26:G26)</f>
        <v>0</v>
      </c>
      <c r="I26" s="24" t="n">
        <v>0</v>
      </c>
      <c r="J26" s="24" t="n">
        <v>0</v>
      </c>
      <c r="K26" s="24" t="n">
        <f aca="false">SUM(I26:J26)</f>
        <v>0</v>
      </c>
      <c r="L26" s="30"/>
      <c r="M26" s="30"/>
      <c r="N26" s="39"/>
    </row>
    <row r="27" customFormat="false" ht="14.6" hidden="false" customHeight="false" outlineLevel="0" collapsed="false">
      <c r="A27" s="31" t="s">
        <v>47</v>
      </c>
      <c r="B27" s="22" t="s">
        <v>48</v>
      </c>
      <c r="C27" s="23" t="n">
        <v>146</v>
      </c>
      <c r="D27" s="23" t="n">
        <v>0</v>
      </c>
      <c r="E27" s="23" t="n">
        <f aca="false">SUM(C27:D27)</f>
        <v>146</v>
      </c>
      <c r="F27" s="23"/>
      <c r="G27" s="23"/>
      <c r="H27" s="23"/>
      <c r="I27" s="24"/>
      <c r="J27" s="24"/>
      <c r="K27" s="24"/>
      <c r="L27" s="30"/>
      <c r="M27" s="30"/>
      <c r="N27" s="39"/>
    </row>
    <row r="28" customFormat="false" ht="14.6" hidden="false" customHeight="false" outlineLevel="0" collapsed="false">
      <c r="A28" s="27" t="s">
        <v>49</v>
      </c>
      <c r="B28" s="28" t="s">
        <v>26</v>
      </c>
      <c r="C28" s="37" t="n">
        <f aca="false">SUM(C25:C27)</f>
        <v>1146</v>
      </c>
      <c r="D28" s="37" t="n">
        <f aca="false">SUM(D25:D27)</f>
        <v>0</v>
      </c>
      <c r="E28" s="37" t="n">
        <f aca="false">SUM(C28:D28)</f>
        <v>1146</v>
      </c>
      <c r="F28" s="37" t="n">
        <v>3000</v>
      </c>
      <c r="G28" s="37" t="n">
        <f aca="false">SUM(G25:G26)</f>
        <v>0</v>
      </c>
      <c r="H28" s="37" t="n">
        <f aca="false">SUM(F28:G28)</f>
        <v>3000</v>
      </c>
      <c r="I28" s="37" t="n">
        <f aca="false">SUM(I25:I26)</f>
        <v>3000</v>
      </c>
      <c r="J28" s="37" t="n">
        <f aca="false">SUM(J25:J26)</f>
        <v>0</v>
      </c>
      <c r="K28" s="29" t="n">
        <f aca="false">SUM(I28:J28)</f>
        <v>3000</v>
      </c>
      <c r="L28" s="49"/>
      <c r="M28" s="49"/>
      <c r="N28" s="39"/>
    </row>
    <row r="29" customFormat="false" ht="14.6" hidden="false" customHeight="false" outlineLevel="0" collapsed="false">
      <c r="A29" s="50" t="s">
        <v>50</v>
      </c>
      <c r="B29" s="22" t="s">
        <v>51</v>
      </c>
      <c r="C29" s="23" t="n">
        <v>5530</v>
      </c>
      <c r="D29" s="23" t="n">
        <v>0</v>
      </c>
      <c r="E29" s="23" t="n">
        <f aca="false">SUM(C29:D29)</f>
        <v>5530</v>
      </c>
      <c r="F29" s="23" t="n">
        <v>7000</v>
      </c>
      <c r="G29" s="23" t="n">
        <v>0</v>
      </c>
      <c r="H29" s="23" t="n">
        <f aca="false">SUM(F29:G29)</f>
        <v>7000</v>
      </c>
      <c r="I29" s="23" t="n">
        <v>7000</v>
      </c>
      <c r="J29" s="24" t="n">
        <v>0</v>
      </c>
      <c r="K29" s="24" t="n">
        <f aca="false">SUM(I29:J29)</f>
        <v>7000</v>
      </c>
      <c r="L29" s="30"/>
      <c r="M29" s="30"/>
      <c r="N29" s="39"/>
      <c r="P29" s="51"/>
    </row>
    <row r="30" customFormat="false" ht="14.6" hidden="false" customHeight="false" outlineLevel="0" collapsed="false">
      <c r="A30" s="50" t="s">
        <v>52</v>
      </c>
      <c r="B30" s="22" t="s">
        <v>53</v>
      </c>
      <c r="C30" s="23" t="n">
        <v>150</v>
      </c>
      <c r="D30" s="23" t="n">
        <v>0</v>
      </c>
      <c r="E30" s="23" t="n">
        <f aca="false">SUM(C30:D30)</f>
        <v>150</v>
      </c>
      <c r="F30" s="23" t="n">
        <v>100</v>
      </c>
      <c r="G30" s="23" t="n">
        <v>0</v>
      </c>
      <c r="H30" s="23" t="n">
        <f aca="false">SUM(F30:G30)</f>
        <v>100</v>
      </c>
      <c r="I30" s="23" t="n">
        <v>100</v>
      </c>
      <c r="J30" s="24" t="n">
        <v>0</v>
      </c>
      <c r="K30" s="24" t="n">
        <f aca="false">SUM(I30:J30)</f>
        <v>100</v>
      </c>
      <c r="L30" s="30"/>
      <c r="M30" s="30"/>
      <c r="N30" s="39"/>
    </row>
    <row r="31" customFormat="false" ht="14.6" hidden="false" customHeight="false" outlineLevel="0" collapsed="false">
      <c r="A31" s="31" t="s">
        <v>54</v>
      </c>
      <c r="B31" s="22" t="s">
        <v>55</v>
      </c>
      <c r="C31" s="23" t="n">
        <v>3000</v>
      </c>
      <c r="D31" s="23" t="n">
        <v>0</v>
      </c>
      <c r="E31" s="23" t="n">
        <f aca="false">SUM(C31:D31)</f>
        <v>3000</v>
      </c>
      <c r="F31" s="23" t="n">
        <v>4000</v>
      </c>
      <c r="G31" s="23" t="n">
        <v>0</v>
      </c>
      <c r="H31" s="23" t="n">
        <f aca="false">SUM(F31:G31)</f>
        <v>4000</v>
      </c>
      <c r="I31" s="23" t="n">
        <v>4000</v>
      </c>
      <c r="J31" s="24" t="n">
        <v>0</v>
      </c>
      <c r="K31" s="24" t="n">
        <f aca="false">SUM(I31:J31)</f>
        <v>4000</v>
      </c>
      <c r="L31" s="38"/>
      <c r="M31" s="30"/>
      <c r="N31" s="39"/>
    </row>
    <row r="32" customFormat="false" ht="14.6" hidden="false" customHeight="false" outlineLevel="0" collapsed="false">
      <c r="A32" s="31" t="s">
        <v>56</v>
      </c>
      <c r="B32" s="22" t="s">
        <v>57</v>
      </c>
      <c r="C32" s="23" t="n">
        <v>60</v>
      </c>
      <c r="D32" s="23" t="n">
        <v>0</v>
      </c>
      <c r="E32" s="23" t="n">
        <f aca="false">SUM(C32:D32)</f>
        <v>60</v>
      </c>
      <c r="F32" s="23" t="n">
        <v>80</v>
      </c>
      <c r="G32" s="23" t="n">
        <v>0</v>
      </c>
      <c r="H32" s="23" t="n">
        <f aca="false">SUM(F32:G32)</f>
        <v>80</v>
      </c>
      <c r="I32" s="23" t="n">
        <v>80</v>
      </c>
      <c r="J32" s="24" t="n">
        <v>0</v>
      </c>
      <c r="K32" s="24" t="n">
        <f aca="false">SUM(I32:J32)</f>
        <v>80</v>
      </c>
      <c r="L32" s="30"/>
      <c r="M32" s="30"/>
      <c r="N32" s="39"/>
    </row>
    <row r="33" customFormat="false" ht="14.6" hidden="false" customHeight="false" outlineLevel="0" collapsed="false">
      <c r="A33" s="27" t="s">
        <v>58</v>
      </c>
      <c r="B33" s="28" t="s">
        <v>20</v>
      </c>
      <c r="C33" s="37" t="n">
        <f aca="false">SUM(C29:C32)</f>
        <v>8740</v>
      </c>
      <c r="D33" s="37" t="n">
        <f aca="false">SUM(D29:D32)</f>
        <v>0</v>
      </c>
      <c r="E33" s="37" t="n">
        <f aca="false">SUM(C33:D33)</f>
        <v>8740</v>
      </c>
      <c r="F33" s="37" t="n">
        <v>11180</v>
      </c>
      <c r="G33" s="37" t="n">
        <f aca="false">SUM(G29:G32)</f>
        <v>0</v>
      </c>
      <c r="H33" s="37" t="n">
        <f aca="false">SUM(F33:G33)</f>
        <v>11180</v>
      </c>
      <c r="I33" s="37" t="n">
        <f aca="false">SUM(I29:I32)</f>
        <v>11180</v>
      </c>
      <c r="J33" s="37" t="n">
        <f aca="false">SUM(J29:J32)</f>
        <v>0</v>
      </c>
      <c r="K33" s="29" t="n">
        <f aca="false">SUM(I33:J33)</f>
        <v>11180</v>
      </c>
      <c r="L33" s="30"/>
      <c r="M33" s="30"/>
      <c r="N33" s="39"/>
    </row>
    <row r="34" customFormat="false" ht="14.6" hidden="false" customHeight="false" outlineLevel="0" collapsed="false">
      <c r="A34" s="50" t="s">
        <v>59</v>
      </c>
      <c r="B34" s="22" t="s">
        <v>60</v>
      </c>
      <c r="C34" s="23" t="n">
        <v>200</v>
      </c>
      <c r="D34" s="23" t="n">
        <v>0</v>
      </c>
      <c r="E34" s="23" t="n">
        <f aca="false">SUM(C34:D34)</f>
        <v>200</v>
      </c>
      <c r="F34" s="23" t="n">
        <v>900</v>
      </c>
      <c r="G34" s="23" t="n">
        <v>0</v>
      </c>
      <c r="H34" s="23" t="n">
        <f aca="false">SUM(F34:G34)</f>
        <v>900</v>
      </c>
      <c r="I34" s="23" t="n">
        <v>900</v>
      </c>
      <c r="J34" s="24" t="n">
        <v>0</v>
      </c>
      <c r="K34" s="24" t="n">
        <f aca="false">SUM(I34:J34)</f>
        <v>900</v>
      </c>
      <c r="L34" s="30"/>
      <c r="M34" s="30"/>
      <c r="N34" s="39"/>
    </row>
    <row r="35" customFormat="false" ht="14.6" hidden="false" customHeight="false" outlineLevel="0" collapsed="false">
      <c r="A35" s="50" t="s">
        <v>61</v>
      </c>
      <c r="B35" s="22" t="s">
        <v>62</v>
      </c>
      <c r="C35" s="23" t="n">
        <v>11000</v>
      </c>
      <c r="D35" s="23" t="n">
        <v>0</v>
      </c>
      <c r="E35" s="23" t="n">
        <f aca="false">SUM(C35:D35)</f>
        <v>11000</v>
      </c>
      <c r="F35" s="23" t="n">
        <v>15000</v>
      </c>
      <c r="G35" s="23" t="n">
        <v>0</v>
      </c>
      <c r="H35" s="23" t="n">
        <f aca="false">SUM(F35:G35)</f>
        <v>15000</v>
      </c>
      <c r="I35" s="23" t="n">
        <v>15000</v>
      </c>
      <c r="J35" s="24" t="n">
        <v>0</v>
      </c>
      <c r="K35" s="24" t="n">
        <f aca="false">SUM(I35:J35)</f>
        <v>15000</v>
      </c>
      <c r="L35" s="52"/>
      <c r="M35" s="52"/>
      <c r="N35" s="39"/>
      <c r="O35" s="25"/>
      <c r="Q35" s="53"/>
    </row>
    <row r="36" customFormat="false" ht="14.6" hidden="false" customHeight="false" outlineLevel="0" collapsed="false">
      <c r="A36" s="50" t="s">
        <v>63</v>
      </c>
      <c r="B36" s="22" t="s">
        <v>64</v>
      </c>
      <c r="C36" s="23" t="n">
        <v>2000</v>
      </c>
      <c r="D36" s="23" t="n">
        <v>0</v>
      </c>
      <c r="E36" s="23" t="n">
        <f aca="false">SUM(C36:D36)</f>
        <v>2000</v>
      </c>
      <c r="F36" s="23" t="n">
        <v>2500</v>
      </c>
      <c r="G36" s="23" t="n">
        <v>0</v>
      </c>
      <c r="H36" s="23" t="n">
        <f aca="false">SUM(F36:G36)</f>
        <v>2500</v>
      </c>
      <c r="I36" s="23" t="n">
        <v>2500</v>
      </c>
      <c r="J36" s="24" t="n">
        <v>0</v>
      </c>
      <c r="K36" s="24" t="n">
        <f aca="false">SUM(I36:J36)</f>
        <v>2500</v>
      </c>
      <c r="L36" s="30"/>
      <c r="M36" s="30"/>
      <c r="N36" s="39"/>
      <c r="Q36" s="53"/>
    </row>
    <row r="37" customFormat="false" ht="14.6" hidden="false" customHeight="false" outlineLevel="0" collapsed="false">
      <c r="A37" s="50" t="s">
        <v>65</v>
      </c>
      <c r="B37" s="22" t="s">
        <v>66</v>
      </c>
      <c r="C37" s="23" t="n">
        <v>1426</v>
      </c>
      <c r="D37" s="23" t="n">
        <v>0</v>
      </c>
      <c r="E37" s="23" t="n">
        <f aca="false">SUM(C37:D37)</f>
        <v>1426</v>
      </c>
      <c r="F37" s="23" t="n">
        <v>1200</v>
      </c>
      <c r="G37" s="23" t="n">
        <v>0</v>
      </c>
      <c r="H37" s="23" t="n">
        <f aca="false">SUM(F37:G37)</f>
        <v>1200</v>
      </c>
      <c r="I37" s="23" t="n">
        <v>1200</v>
      </c>
      <c r="J37" s="24" t="n">
        <v>0</v>
      </c>
      <c r="K37" s="24" t="n">
        <f aca="false">SUM(I37:J37)</f>
        <v>1200</v>
      </c>
      <c r="L37" s="52"/>
      <c r="M37" s="52"/>
      <c r="N37" s="39"/>
      <c r="O37" s="25"/>
      <c r="Q37" s="53"/>
    </row>
    <row r="38" customFormat="false" ht="14.6" hidden="false" customHeight="false" outlineLevel="0" collapsed="false">
      <c r="A38" s="50" t="s">
        <v>67</v>
      </c>
      <c r="B38" s="22" t="s">
        <v>68</v>
      </c>
      <c r="C38" s="23" t="n">
        <v>12000</v>
      </c>
      <c r="D38" s="23" t="n">
        <v>0</v>
      </c>
      <c r="E38" s="23" t="n">
        <f aca="false">SUM(C38:D38)</f>
        <v>12000</v>
      </c>
      <c r="F38" s="23" t="n">
        <v>12000</v>
      </c>
      <c r="G38" s="23" t="n">
        <v>0</v>
      </c>
      <c r="H38" s="23" t="n">
        <f aca="false">SUM(F38:G38)</f>
        <v>12000</v>
      </c>
      <c r="I38" s="23" t="n">
        <v>12000</v>
      </c>
      <c r="J38" s="24" t="n">
        <v>0</v>
      </c>
      <c r="K38" s="24" t="n">
        <f aca="false">SUM(I38:J38)</f>
        <v>12000</v>
      </c>
      <c r="L38" s="30"/>
      <c r="M38" s="30"/>
      <c r="N38" s="39"/>
      <c r="Q38" s="53"/>
    </row>
    <row r="39" customFormat="false" ht="14.6" hidden="false" customHeight="false" outlineLevel="0" collapsed="false">
      <c r="A39" s="50" t="s">
        <v>69</v>
      </c>
      <c r="B39" s="22" t="s">
        <v>70</v>
      </c>
      <c r="C39" s="23" t="n">
        <v>4300</v>
      </c>
      <c r="D39" s="23" t="n">
        <v>0</v>
      </c>
      <c r="E39" s="23" t="n">
        <f aca="false">SUM(C39:D39)</f>
        <v>4300</v>
      </c>
      <c r="F39" s="23" t="n">
        <v>1500</v>
      </c>
      <c r="G39" s="23" t="n">
        <v>0</v>
      </c>
      <c r="H39" s="23" t="n">
        <f aca="false">SUM(F39:G39)</f>
        <v>1500</v>
      </c>
      <c r="I39" s="23" t="n">
        <v>1500</v>
      </c>
      <c r="J39" s="24" t="n">
        <v>0</v>
      </c>
      <c r="K39" s="24" t="n">
        <f aca="false">SUM(I39:J39)</f>
        <v>1500</v>
      </c>
      <c r="L39" s="52"/>
      <c r="M39" s="52"/>
      <c r="N39" s="39"/>
      <c r="Q39" s="53"/>
    </row>
    <row r="40" customFormat="false" ht="14.6" hidden="false" customHeight="false" outlineLevel="0" collapsed="false">
      <c r="A40" s="54" t="s">
        <v>71</v>
      </c>
      <c r="B40" s="28" t="s">
        <v>26</v>
      </c>
      <c r="C40" s="37" t="n">
        <f aca="false">SUM(C34:C39)</f>
        <v>30926</v>
      </c>
      <c r="D40" s="37" t="n">
        <f aca="false">SUM(D34:D39)</f>
        <v>0</v>
      </c>
      <c r="E40" s="37" t="n">
        <f aca="false">SUM(C40:D40)</f>
        <v>30926</v>
      </c>
      <c r="F40" s="37" t="n">
        <v>33100</v>
      </c>
      <c r="G40" s="37" t="n">
        <f aca="false">SUM(G34:G39)</f>
        <v>0</v>
      </c>
      <c r="H40" s="37" t="n">
        <f aca="false">SUM(F40:G40)</f>
        <v>33100</v>
      </c>
      <c r="I40" s="37" t="n">
        <f aca="false">SUM(I34:I39)</f>
        <v>33100</v>
      </c>
      <c r="J40" s="37" t="n">
        <f aca="false">SUM(J34:J39)</f>
        <v>0</v>
      </c>
      <c r="K40" s="29" t="n">
        <f aca="false">SUM(I40:J40)</f>
        <v>33100</v>
      </c>
      <c r="L40" s="30"/>
      <c r="M40" s="30"/>
      <c r="N40" s="39"/>
      <c r="Q40" s="53"/>
    </row>
    <row r="41" customFormat="false" ht="14.6" hidden="false" customHeight="false" outlineLevel="0" collapsed="false">
      <c r="A41" s="55" t="s">
        <v>72</v>
      </c>
      <c r="B41" s="56" t="s">
        <v>73</v>
      </c>
      <c r="C41" s="24" t="n">
        <v>14600</v>
      </c>
      <c r="D41" s="24" t="n">
        <v>1000</v>
      </c>
      <c r="E41" s="24" t="n">
        <f aca="false">SUM(C41:D41)</f>
        <v>15600</v>
      </c>
      <c r="F41" s="23" t="n">
        <v>19000</v>
      </c>
      <c r="G41" s="23" t="n">
        <v>0</v>
      </c>
      <c r="H41" s="23" t="n">
        <f aca="false">SUM(F41:G41)</f>
        <v>19000</v>
      </c>
      <c r="I41" s="23" t="n">
        <v>19000</v>
      </c>
      <c r="J41" s="24" t="n">
        <v>0</v>
      </c>
      <c r="K41" s="24" t="n">
        <f aca="false">SUM(I41:J41)</f>
        <v>19000</v>
      </c>
      <c r="L41" s="52"/>
      <c r="M41" s="52"/>
      <c r="N41" s="39"/>
      <c r="O41" s="25"/>
      <c r="Q41" s="53"/>
    </row>
    <row r="42" customFormat="false" ht="14.6" hidden="false" customHeight="false" outlineLevel="0" collapsed="false">
      <c r="A42" s="55" t="s">
        <v>74</v>
      </c>
      <c r="B42" s="56" t="s">
        <v>75</v>
      </c>
      <c r="C42" s="24" t="n">
        <v>4300</v>
      </c>
      <c r="D42" s="24" t="n">
        <v>500</v>
      </c>
      <c r="E42" s="24" t="n">
        <f aca="false">SUM(C42:D42)</f>
        <v>4800</v>
      </c>
      <c r="F42" s="23" t="n">
        <v>4300</v>
      </c>
      <c r="G42" s="23" t="n">
        <v>0</v>
      </c>
      <c r="H42" s="23" t="n">
        <f aca="false">SUM(F42:G42)</f>
        <v>4300</v>
      </c>
      <c r="I42" s="23" t="n">
        <v>4300</v>
      </c>
      <c r="J42" s="24" t="n">
        <v>0</v>
      </c>
      <c r="K42" s="24" t="n">
        <f aca="false">SUM(I42:J42)</f>
        <v>4300</v>
      </c>
      <c r="L42" s="52"/>
      <c r="M42" s="52"/>
      <c r="N42" s="39"/>
      <c r="O42" s="25"/>
      <c r="Q42" s="53"/>
    </row>
    <row r="43" customFormat="false" ht="14.6" hidden="false" customHeight="false" outlineLevel="0" collapsed="false">
      <c r="A43" s="27" t="s">
        <v>76</v>
      </c>
      <c r="B43" s="28" t="s">
        <v>26</v>
      </c>
      <c r="C43" s="37" t="n">
        <f aca="false">SUM(C41:C42)</f>
        <v>18900</v>
      </c>
      <c r="D43" s="37" t="n">
        <f aca="false">SUM(D41:D42)</f>
        <v>1500</v>
      </c>
      <c r="E43" s="37" t="n">
        <f aca="false">SUM(C43:D43)</f>
        <v>20400</v>
      </c>
      <c r="F43" s="37" t="n">
        <v>23300</v>
      </c>
      <c r="G43" s="37" t="n">
        <f aca="false">SUM(G41:G42)</f>
        <v>0</v>
      </c>
      <c r="H43" s="37" t="n">
        <f aca="false">SUM(F43:G43)</f>
        <v>23300</v>
      </c>
      <c r="I43" s="37" t="n">
        <f aca="false">SUM(I41:I42)</f>
        <v>23300</v>
      </c>
      <c r="J43" s="37" t="n">
        <f aca="false">SUM(J41:J42)</f>
        <v>0</v>
      </c>
      <c r="K43" s="29" t="n">
        <f aca="false">SUM(I43:J43)</f>
        <v>23300</v>
      </c>
      <c r="L43" s="30"/>
      <c r="M43" s="30"/>
      <c r="N43" s="39"/>
      <c r="Q43" s="53"/>
    </row>
    <row r="44" customFormat="false" ht="14.6" hidden="false" customHeight="false" outlineLevel="0" collapsed="false">
      <c r="A44" s="31" t="s">
        <v>77</v>
      </c>
      <c r="B44" s="22" t="s">
        <v>78</v>
      </c>
      <c r="C44" s="48" t="n">
        <v>300</v>
      </c>
      <c r="D44" s="48" t="n">
        <v>0</v>
      </c>
      <c r="E44" s="48" t="n">
        <f aca="false">SUM(C44:D44)</f>
        <v>300</v>
      </c>
      <c r="F44" s="48" t="n">
        <v>0</v>
      </c>
      <c r="G44" s="48" t="n">
        <v>0</v>
      </c>
      <c r="H44" s="48" t="n">
        <f aca="false">SUM(F44:G44)</f>
        <v>0</v>
      </c>
      <c r="I44" s="48" t="n">
        <v>0</v>
      </c>
      <c r="J44" s="48" t="n">
        <v>0</v>
      </c>
      <c r="K44" s="24" t="n">
        <f aca="false">SUM(I44:J44)</f>
        <v>0</v>
      </c>
      <c r="L44" s="30"/>
      <c r="M44" s="30"/>
      <c r="N44" s="39"/>
      <c r="Q44" s="53"/>
    </row>
    <row r="45" customFormat="false" ht="14.6" hidden="false" customHeight="false" outlineLevel="0" collapsed="false">
      <c r="A45" s="31" t="s">
        <v>79</v>
      </c>
      <c r="B45" s="22" t="s">
        <v>80</v>
      </c>
      <c r="C45" s="48" t="n">
        <v>0</v>
      </c>
      <c r="D45" s="48" t="n">
        <v>0</v>
      </c>
      <c r="E45" s="48" t="n">
        <f aca="false">SUM(C45:D45)</f>
        <v>0</v>
      </c>
      <c r="F45" s="48" t="n">
        <v>0</v>
      </c>
      <c r="G45" s="48" t="n">
        <v>0</v>
      </c>
      <c r="H45" s="48" t="n">
        <f aca="false">SUM(F45:G45)</f>
        <v>0</v>
      </c>
      <c r="I45" s="48" t="n">
        <v>0</v>
      </c>
      <c r="J45" s="48" t="n">
        <v>0</v>
      </c>
      <c r="K45" s="24" t="n">
        <f aca="false">SUM(I45:J45)</f>
        <v>0</v>
      </c>
      <c r="L45" s="30"/>
      <c r="M45" s="30"/>
      <c r="N45" s="39"/>
      <c r="Q45" s="53"/>
    </row>
    <row r="46" customFormat="false" ht="14.6" hidden="false" customHeight="false" outlineLevel="0" collapsed="false">
      <c r="A46" s="57" t="s">
        <v>81</v>
      </c>
      <c r="B46" s="56" t="s">
        <v>82</v>
      </c>
      <c r="C46" s="48" t="n">
        <v>5005</v>
      </c>
      <c r="D46" s="48" t="n">
        <v>500</v>
      </c>
      <c r="E46" s="48" t="n">
        <f aca="false">SUM(C46:D46)</f>
        <v>5505</v>
      </c>
      <c r="F46" s="48" t="n">
        <v>7400</v>
      </c>
      <c r="G46" s="48" t="n">
        <v>0</v>
      </c>
      <c r="H46" s="48" t="n">
        <f aca="false">SUM(F46:G46)</f>
        <v>7400</v>
      </c>
      <c r="I46" s="23" t="n">
        <v>7400</v>
      </c>
      <c r="J46" s="24" t="n">
        <v>0</v>
      </c>
      <c r="K46" s="24" t="n">
        <f aca="false">SUM(I46:J46)</f>
        <v>7400</v>
      </c>
      <c r="L46" s="52"/>
      <c r="M46" s="52"/>
      <c r="N46" s="39"/>
      <c r="Q46" s="53"/>
    </row>
    <row r="47" customFormat="false" ht="14.6" hidden="false" customHeight="false" outlineLevel="0" collapsed="false">
      <c r="A47" s="27" t="s">
        <v>83</v>
      </c>
      <c r="B47" s="28" t="s">
        <v>26</v>
      </c>
      <c r="C47" s="37" t="n">
        <f aca="false">SUM(C44:C46)</f>
        <v>5305</v>
      </c>
      <c r="D47" s="37" t="n">
        <f aca="false">SUM(D44:D46)</f>
        <v>500</v>
      </c>
      <c r="E47" s="37" t="n">
        <f aca="false">SUM(C47:D47)</f>
        <v>5805</v>
      </c>
      <c r="F47" s="37" t="n">
        <v>7400</v>
      </c>
      <c r="G47" s="37" t="n">
        <f aca="false">SUM(G44:G46)</f>
        <v>0</v>
      </c>
      <c r="H47" s="37" t="n">
        <f aca="false">SUM(F47:G47)</f>
        <v>7400</v>
      </c>
      <c r="I47" s="37" t="n">
        <f aca="false">SUM(I44:I46)</f>
        <v>7400</v>
      </c>
      <c r="J47" s="37" t="n">
        <f aca="false">SUM(J44:J46)</f>
        <v>0</v>
      </c>
      <c r="K47" s="29" t="n">
        <f aca="false">SUM(I47:J47)</f>
        <v>7400</v>
      </c>
      <c r="L47" s="30"/>
      <c r="M47" s="30"/>
      <c r="N47" s="39"/>
      <c r="Q47" s="53"/>
    </row>
    <row r="48" customFormat="false" ht="14.6" hidden="false" customHeight="false" outlineLevel="0" collapsed="false">
      <c r="A48" s="31" t="s">
        <v>84</v>
      </c>
      <c r="B48" s="22" t="s">
        <v>85</v>
      </c>
      <c r="C48" s="24" t="n">
        <v>0</v>
      </c>
      <c r="D48" s="24" t="n">
        <v>0</v>
      </c>
      <c r="E48" s="24" t="n">
        <f aca="false">SUM(C48:D48)</f>
        <v>0</v>
      </c>
      <c r="F48" s="24" t="n">
        <v>0</v>
      </c>
      <c r="G48" s="24" t="n">
        <v>0</v>
      </c>
      <c r="H48" s="24" t="n">
        <f aca="false">SUM(F48:G48)</f>
        <v>0</v>
      </c>
      <c r="I48" s="24" t="n">
        <v>0</v>
      </c>
      <c r="J48" s="24" t="n">
        <v>0</v>
      </c>
      <c r="K48" s="24" t="n">
        <f aca="false">SUM(I48:J48)</f>
        <v>0</v>
      </c>
      <c r="L48" s="30"/>
      <c r="M48" s="30"/>
      <c r="N48" s="39"/>
      <c r="Q48" s="53"/>
    </row>
    <row r="49" customFormat="false" ht="14.6" hidden="false" customHeight="false" outlineLevel="0" collapsed="false">
      <c r="A49" s="21" t="s">
        <v>86</v>
      </c>
      <c r="B49" s="22" t="s">
        <v>87</v>
      </c>
      <c r="C49" s="24" t="n">
        <v>120000</v>
      </c>
      <c r="D49" s="24" t="n">
        <v>0</v>
      </c>
      <c r="E49" s="24" t="n">
        <f aca="false">SUM(C49:D49)</f>
        <v>120000</v>
      </c>
      <c r="F49" s="24" t="n">
        <v>100000</v>
      </c>
      <c r="G49" s="24" t="n">
        <v>0</v>
      </c>
      <c r="H49" s="24" t="n">
        <f aca="false">SUM(F49:G49)</f>
        <v>100000</v>
      </c>
      <c r="I49" s="23" t="n">
        <v>140000</v>
      </c>
      <c r="J49" s="24" t="n">
        <v>0</v>
      </c>
      <c r="K49" s="24" t="n">
        <f aca="false">SUM(I49:J49)</f>
        <v>140000</v>
      </c>
      <c r="L49" s="30"/>
      <c r="M49" s="30"/>
      <c r="N49" s="58"/>
      <c r="Q49" s="53"/>
    </row>
    <row r="50" customFormat="false" ht="14.6" hidden="false" customHeight="false" outlineLevel="0" collapsed="false">
      <c r="A50" s="21" t="s">
        <v>88</v>
      </c>
      <c r="B50" s="22" t="s">
        <v>89</v>
      </c>
      <c r="C50" s="24" t="n">
        <v>79</v>
      </c>
      <c r="D50" s="24" t="n">
        <v>0</v>
      </c>
      <c r="E50" s="24" t="n">
        <f aca="false">SUM(C50:D50)</f>
        <v>79</v>
      </c>
      <c r="F50" s="24" t="n">
        <v>1000</v>
      </c>
      <c r="G50" s="24" t="n">
        <v>0</v>
      </c>
      <c r="H50" s="24" t="n">
        <f aca="false">SUM(F50:G50)</f>
        <v>1000</v>
      </c>
      <c r="I50" s="23" t="n">
        <v>1000</v>
      </c>
      <c r="J50" s="24" t="n">
        <v>0</v>
      </c>
      <c r="K50" s="24" t="n">
        <f aca="false">SUM(I50:J50)</f>
        <v>1000</v>
      </c>
      <c r="L50" s="59"/>
      <c r="M50" s="30"/>
      <c r="N50" s="39"/>
      <c r="Q50" s="53"/>
    </row>
    <row r="51" customFormat="false" ht="14.6" hidden="false" customHeight="false" outlineLevel="0" collapsed="false">
      <c r="A51" s="27" t="s">
        <v>90</v>
      </c>
      <c r="B51" s="28" t="s">
        <v>20</v>
      </c>
      <c r="C51" s="37" t="n">
        <f aca="false">SUM(C48:C50)</f>
        <v>120079</v>
      </c>
      <c r="D51" s="37" t="n">
        <f aca="false">SUM(D48:D50)</f>
        <v>0</v>
      </c>
      <c r="E51" s="37" t="n">
        <f aca="false">SUM(C51:D51)</f>
        <v>120079</v>
      </c>
      <c r="F51" s="37" t="n">
        <v>101000</v>
      </c>
      <c r="G51" s="37" t="n">
        <f aca="false">SUM(G48:G50)</f>
        <v>0</v>
      </c>
      <c r="H51" s="37" t="n">
        <f aca="false">SUM(F51:G51)</f>
        <v>101000</v>
      </c>
      <c r="I51" s="37" t="n">
        <f aca="false">SUM(I48:I50)</f>
        <v>141000</v>
      </c>
      <c r="J51" s="37" t="n">
        <f aca="false">SUM(J48:J50)</f>
        <v>0</v>
      </c>
      <c r="K51" s="29" t="n">
        <f aca="false">SUM(I51:J51)</f>
        <v>141000</v>
      </c>
      <c r="L51" s="30"/>
      <c r="M51" s="30"/>
      <c r="N51" s="39"/>
    </row>
    <row r="52" customFormat="false" ht="14.6" hidden="false" customHeight="false" outlineLevel="0" collapsed="false">
      <c r="A52" s="31" t="s">
        <v>91</v>
      </c>
      <c r="B52" s="22" t="s">
        <v>92</v>
      </c>
      <c r="C52" s="48" t="n">
        <v>20000</v>
      </c>
      <c r="D52" s="48" t="n">
        <v>0</v>
      </c>
      <c r="E52" s="48" t="n">
        <f aca="false">SUM(C52:D52)</f>
        <v>20000</v>
      </c>
      <c r="F52" s="48" t="n">
        <v>20000</v>
      </c>
      <c r="G52" s="48" t="n">
        <v>0</v>
      </c>
      <c r="H52" s="48" t="n">
        <f aca="false">SUM(F52:G52)</f>
        <v>20000</v>
      </c>
      <c r="I52" s="48" t="n">
        <v>20000</v>
      </c>
      <c r="J52" s="48" t="n">
        <v>0</v>
      </c>
      <c r="K52" s="24" t="n">
        <f aca="false">SUM(I52:J52)</f>
        <v>20000</v>
      </c>
      <c r="L52" s="30"/>
      <c r="M52" s="30"/>
      <c r="N52" s="36"/>
    </row>
    <row r="53" customFormat="false" ht="14.6" hidden="false" customHeight="false" outlineLevel="0" collapsed="false">
      <c r="A53" s="60" t="s">
        <v>93</v>
      </c>
      <c r="B53" s="22" t="s">
        <v>94</v>
      </c>
      <c r="C53" s="48" t="n">
        <v>337</v>
      </c>
      <c r="D53" s="48" t="n">
        <v>0</v>
      </c>
      <c r="E53" s="48" t="n">
        <f aca="false">SUM(C53:D53)</f>
        <v>337</v>
      </c>
      <c r="F53" s="48" t="n">
        <v>0</v>
      </c>
      <c r="G53" s="48" t="n">
        <v>0</v>
      </c>
      <c r="H53" s="48" t="n">
        <f aca="false">SUM(F53:G53)</f>
        <v>0</v>
      </c>
      <c r="I53" s="48" t="n">
        <v>0</v>
      </c>
      <c r="J53" s="48" t="n">
        <v>0</v>
      </c>
      <c r="K53" s="24" t="n">
        <f aca="false">SUM(I53:J53)</f>
        <v>0</v>
      </c>
      <c r="L53" s="30"/>
      <c r="M53" s="30"/>
      <c r="N53" s="36"/>
    </row>
    <row r="54" customFormat="false" ht="14.6" hidden="false" customHeight="false" outlineLevel="0" collapsed="false">
      <c r="A54" s="60" t="s">
        <v>93</v>
      </c>
      <c r="B54" s="22" t="s">
        <v>95</v>
      </c>
      <c r="C54" s="48" t="n">
        <v>140000</v>
      </c>
      <c r="D54" s="48" t="n">
        <v>0</v>
      </c>
      <c r="E54" s="48" t="n">
        <f aca="false">SUM(C54:D54)</f>
        <v>140000</v>
      </c>
      <c r="F54" s="48" t="n">
        <v>140000</v>
      </c>
      <c r="G54" s="48" t="n">
        <v>0</v>
      </c>
      <c r="H54" s="48" t="n">
        <f aca="false">SUM(F54:G54)</f>
        <v>140000</v>
      </c>
      <c r="I54" s="23" t="n">
        <v>140000</v>
      </c>
      <c r="J54" s="48" t="n">
        <v>0</v>
      </c>
      <c r="K54" s="24" t="n">
        <f aca="false">SUM(I54:J54)</f>
        <v>140000</v>
      </c>
      <c r="L54" s="52"/>
      <c r="M54" s="52"/>
      <c r="N54" s="39"/>
    </row>
    <row r="55" customFormat="false" ht="14.6" hidden="false" customHeight="false" outlineLevel="0" collapsed="false">
      <c r="A55" s="60" t="s">
        <v>96</v>
      </c>
      <c r="B55" s="22" t="s">
        <v>97</v>
      </c>
      <c r="C55" s="48" t="n">
        <v>71445</v>
      </c>
      <c r="D55" s="48" t="n">
        <v>0</v>
      </c>
      <c r="E55" s="48" t="n">
        <f aca="false">SUM(C55:D55)</f>
        <v>71445</v>
      </c>
      <c r="F55" s="48" t="n">
        <v>69853</v>
      </c>
      <c r="G55" s="48" t="n">
        <v>0</v>
      </c>
      <c r="H55" s="48" t="n">
        <f aca="false">SUM(F55:G55)</f>
        <v>69853</v>
      </c>
      <c r="I55" s="23" t="n">
        <v>69853</v>
      </c>
      <c r="J55" s="48" t="n">
        <v>0</v>
      </c>
      <c r="K55" s="24" t="n">
        <f aca="false">SUM(I55:J55)</f>
        <v>69853</v>
      </c>
      <c r="L55" s="25"/>
      <c r="M55" s="25"/>
      <c r="N55" s="39"/>
    </row>
    <row r="56" customFormat="false" ht="14.6" hidden="false" customHeight="false" outlineLevel="0" collapsed="false">
      <c r="A56" s="60" t="s">
        <v>96</v>
      </c>
      <c r="B56" s="22" t="s">
        <v>98</v>
      </c>
      <c r="C56" s="48" t="n">
        <v>4479132</v>
      </c>
      <c r="D56" s="48" t="n">
        <v>8871</v>
      </c>
      <c r="E56" s="48" t="n">
        <f aca="false">SUM(C56:D56)</f>
        <v>4488003</v>
      </c>
      <c r="F56" s="48" t="n">
        <v>4276598</v>
      </c>
      <c r="G56" s="48" t="n">
        <v>0</v>
      </c>
      <c r="H56" s="48" t="n">
        <f aca="false">SUM(F56:G56)</f>
        <v>4276598</v>
      </c>
      <c r="I56" s="23" t="n">
        <v>4276598</v>
      </c>
      <c r="J56" s="48" t="n">
        <v>0</v>
      </c>
      <c r="K56" s="24" t="n">
        <f aca="false">SUM(I56:J56)</f>
        <v>4276598</v>
      </c>
      <c r="L56" s="52"/>
      <c r="M56" s="52"/>
      <c r="N56" s="39"/>
    </row>
    <row r="57" customFormat="false" ht="14.6" hidden="false" customHeight="false" outlineLevel="0" collapsed="false">
      <c r="A57" s="60" t="s">
        <v>96</v>
      </c>
      <c r="B57" s="22" t="s">
        <v>99</v>
      </c>
      <c r="C57" s="48" t="n">
        <v>6700</v>
      </c>
      <c r="D57" s="48" t="n">
        <v>0</v>
      </c>
      <c r="E57" s="48" t="n">
        <f aca="false">SUM(C57:D57)</f>
        <v>6700</v>
      </c>
      <c r="F57" s="48"/>
      <c r="G57" s="48"/>
      <c r="H57" s="48"/>
      <c r="I57" s="23"/>
      <c r="J57" s="48"/>
      <c r="K57" s="24"/>
      <c r="L57" s="52"/>
      <c r="M57" s="52"/>
      <c r="N57" s="39"/>
    </row>
    <row r="58" customFormat="false" ht="14.6" hidden="false" customHeight="false" outlineLevel="0" collapsed="false">
      <c r="A58" s="60" t="s">
        <v>96</v>
      </c>
      <c r="B58" s="22" t="s">
        <v>100</v>
      </c>
      <c r="C58" s="48" t="n">
        <v>110350</v>
      </c>
      <c r="D58" s="48" t="n">
        <v>0</v>
      </c>
      <c r="E58" s="48" t="n">
        <f aca="false">SUM(C58:D58)</f>
        <v>110350</v>
      </c>
      <c r="F58" s="48" t="n">
        <v>105450</v>
      </c>
      <c r="G58" s="48" t="n">
        <v>0</v>
      </c>
      <c r="H58" s="48" t="n">
        <f aca="false">SUM(F58:G58)</f>
        <v>105450</v>
      </c>
      <c r="I58" s="23" t="n">
        <v>105450</v>
      </c>
      <c r="J58" s="48" t="n">
        <v>0</v>
      </c>
      <c r="K58" s="24" t="n">
        <f aca="false">SUM(I58:J58)</f>
        <v>105450</v>
      </c>
      <c r="L58" s="52"/>
      <c r="M58" s="52"/>
      <c r="N58" s="39"/>
    </row>
    <row r="59" customFormat="false" ht="14.6" hidden="false" customHeight="false" outlineLevel="0" collapsed="false">
      <c r="A59" s="60" t="s">
        <v>96</v>
      </c>
      <c r="B59" s="22" t="s">
        <v>101</v>
      </c>
      <c r="C59" s="48" t="n">
        <v>8591</v>
      </c>
      <c r="D59" s="48" t="n">
        <v>0</v>
      </c>
      <c r="E59" s="48" t="n">
        <f aca="false">SUM(C59:D59)</f>
        <v>8591</v>
      </c>
      <c r="F59" s="48" t="n">
        <v>9000</v>
      </c>
      <c r="G59" s="48" t="n">
        <v>0</v>
      </c>
      <c r="H59" s="48" t="n">
        <f aca="false">SUM(F59:G59)</f>
        <v>9000</v>
      </c>
      <c r="I59" s="23" t="n">
        <v>9000</v>
      </c>
      <c r="J59" s="48" t="n">
        <v>0</v>
      </c>
      <c r="K59" s="24" t="n">
        <f aca="false">SUM(I59:J59)</f>
        <v>9000</v>
      </c>
      <c r="L59" s="52"/>
      <c r="M59" s="52"/>
      <c r="N59" s="39"/>
    </row>
    <row r="60" customFormat="false" ht="14.6" hidden="false" customHeight="false" outlineLevel="0" collapsed="false">
      <c r="A60" s="60" t="s">
        <v>93</v>
      </c>
      <c r="B60" s="22" t="s">
        <v>102</v>
      </c>
      <c r="C60" s="48" t="n">
        <v>202079</v>
      </c>
      <c r="D60" s="48" t="n">
        <v>0</v>
      </c>
      <c r="E60" s="48" t="n">
        <f aca="false">SUM(C60:D60)</f>
        <v>202079</v>
      </c>
      <c r="F60" s="48" t="n">
        <v>185000</v>
      </c>
      <c r="G60" s="48" t="n">
        <v>0</v>
      </c>
      <c r="H60" s="48" t="n">
        <f aca="false">SUM(F60:G60)</f>
        <v>185000</v>
      </c>
      <c r="I60" s="23" t="n">
        <v>185000</v>
      </c>
      <c r="J60" s="48" t="n">
        <v>0</v>
      </c>
      <c r="K60" s="24" t="n">
        <f aca="false">SUM(I60:J60)</f>
        <v>185000</v>
      </c>
      <c r="L60" s="52"/>
      <c r="M60" s="52"/>
      <c r="N60" s="39"/>
    </row>
    <row r="61" customFormat="false" ht="14.6" hidden="false" customHeight="false" outlineLevel="0" collapsed="false">
      <c r="A61" s="60" t="s">
        <v>93</v>
      </c>
      <c r="B61" s="22" t="s">
        <v>103</v>
      </c>
      <c r="C61" s="48" t="n">
        <v>13800</v>
      </c>
      <c r="D61" s="48" t="n">
        <v>0</v>
      </c>
      <c r="E61" s="48" t="n">
        <f aca="false">SUM(C61:D61)</f>
        <v>13800</v>
      </c>
      <c r="F61" s="48" t="n">
        <v>13800</v>
      </c>
      <c r="G61" s="48" t="n">
        <v>0</v>
      </c>
      <c r="H61" s="48" t="n">
        <f aca="false">SUM(F61:G61)</f>
        <v>13800</v>
      </c>
      <c r="I61" s="24" t="n">
        <v>13800</v>
      </c>
      <c r="J61" s="48" t="n">
        <v>0</v>
      </c>
      <c r="K61" s="24" t="n">
        <f aca="false">SUM(I61:J61)</f>
        <v>13800</v>
      </c>
      <c r="L61" s="61"/>
      <c r="M61" s="25"/>
      <c r="N61" s="39"/>
    </row>
    <row r="62" customFormat="false" ht="14.6" hidden="false" customHeight="false" outlineLevel="0" collapsed="false">
      <c r="A62" s="60" t="s">
        <v>93</v>
      </c>
      <c r="B62" s="22" t="s">
        <v>104</v>
      </c>
      <c r="C62" s="48" t="n">
        <v>3883</v>
      </c>
      <c r="D62" s="48" t="n">
        <v>0</v>
      </c>
      <c r="E62" s="48" t="n">
        <f aca="false">SUM(C62:D62)</f>
        <v>3883</v>
      </c>
      <c r="F62" s="48" t="n">
        <v>0</v>
      </c>
      <c r="G62" s="48" t="n">
        <v>0</v>
      </c>
      <c r="H62" s="48" t="n">
        <f aca="false">SUM(F62:G62)</f>
        <v>0</v>
      </c>
      <c r="I62" s="24" t="n">
        <v>0</v>
      </c>
      <c r="J62" s="48" t="n">
        <v>0</v>
      </c>
      <c r="K62" s="24" t="n">
        <f aca="false">SUM(I62:J62)</f>
        <v>0</v>
      </c>
      <c r="L62" s="25"/>
      <c r="M62" s="25"/>
      <c r="N62" s="34"/>
    </row>
    <row r="63" customFormat="false" ht="14.6" hidden="false" customHeight="false" outlineLevel="0" collapsed="false">
      <c r="A63" s="60" t="s">
        <v>93</v>
      </c>
      <c r="B63" s="22" t="s">
        <v>105</v>
      </c>
      <c r="C63" s="48" t="n">
        <v>32000</v>
      </c>
      <c r="D63" s="48" t="n">
        <v>0</v>
      </c>
      <c r="E63" s="48" t="n">
        <f aca="false">SUM(C63:D63)</f>
        <v>32000</v>
      </c>
      <c r="F63" s="48" t="n">
        <v>32000</v>
      </c>
      <c r="G63" s="48" t="n">
        <v>0</v>
      </c>
      <c r="H63" s="48" t="n">
        <f aca="false">SUM(F63:G63)</f>
        <v>32000</v>
      </c>
      <c r="I63" s="24" t="n">
        <v>32000</v>
      </c>
      <c r="J63" s="48" t="n">
        <v>0</v>
      </c>
      <c r="K63" s="24" t="n">
        <f aca="false">SUM(I63:J63)</f>
        <v>32000</v>
      </c>
      <c r="L63" s="25"/>
      <c r="M63" s="25"/>
      <c r="N63" s="34"/>
    </row>
    <row r="64" customFormat="false" ht="14.6" hidden="false" customHeight="false" outlineLevel="0" collapsed="false">
      <c r="A64" s="60" t="s">
        <v>93</v>
      </c>
      <c r="B64" s="22" t="s">
        <v>106</v>
      </c>
      <c r="C64" s="48" t="n">
        <v>0</v>
      </c>
      <c r="D64" s="48" t="n">
        <v>0</v>
      </c>
      <c r="E64" s="48" t="n">
        <f aca="false">SUM(C64:D64)</f>
        <v>0</v>
      </c>
      <c r="F64" s="48" t="n">
        <v>61908</v>
      </c>
      <c r="G64" s="48" t="n">
        <v>0</v>
      </c>
      <c r="H64" s="48" t="n">
        <f aca="false">SUM(F64:G64)</f>
        <v>61908</v>
      </c>
      <c r="I64" s="24" t="n">
        <v>0</v>
      </c>
      <c r="J64" s="48" t="n">
        <v>0</v>
      </c>
      <c r="K64" s="24" t="n">
        <f aca="false">SUM(I64:J64)</f>
        <v>0</v>
      </c>
      <c r="L64" s="25"/>
      <c r="M64" s="25"/>
      <c r="N64" s="36"/>
    </row>
    <row r="65" customFormat="false" ht="14.6" hidden="false" customHeight="false" outlineLevel="0" collapsed="false">
      <c r="A65" s="60" t="s">
        <v>93</v>
      </c>
      <c r="B65" s="22" t="s">
        <v>107</v>
      </c>
      <c r="C65" s="48" t="n">
        <v>23025</v>
      </c>
      <c r="D65" s="48" t="n">
        <v>0</v>
      </c>
      <c r="E65" s="48" t="n">
        <f aca="false">SUM(C65:D65)</f>
        <v>23025</v>
      </c>
      <c r="F65" s="48" t="n">
        <v>60834</v>
      </c>
      <c r="G65" s="48" t="n">
        <v>0</v>
      </c>
      <c r="H65" s="48" t="n">
        <f aca="false">SUM(F65:G65)</f>
        <v>60834</v>
      </c>
      <c r="I65" s="24" t="n">
        <v>0</v>
      </c>
      <c r="J65" s="48" t="n">
        <v>0</v>
      </c>
      <c r="K65" s="24" t="n">
        <f aca="false">SUM(I65:J65)</f>
        <v>0</v>
      </c>
      <c r="L65" s="25"/>
      <c r="M65" s="25"/>
      <c r="N65" s="34"/>
    </row>
    <row r="66" customFormat="false" ht="14.6" hidden="false" customHeight="false" outlineLevel="0" collapsed="false">
      <c r="A66" s="60" t="s">
        <v>93</v>
      </c>
      <c r="B66" s="22" t="s">
        <v>108</v>
      </c>
      <c r="C66" s="48" t="n">
        <v>1484</v>
      </c>
      <c r="D66" s="48" t="n">
        <v>0</v>
      </c>
      <c r="E66" s="48" t="n">
        <f aca="false">SUM(C66:D66)</f>
        <v>1484</v>
      </c>
      <c r="F66" s="48" t="n">
        <v>2968</v>
      </c>
      <c r="G66" s="48" t="n">
        <v>0</v>
      </c>
      <c r="H66" s="48" t="n">
        <f aca="false">SUM(F66:G66)</f>
        <v>2968</v>
      </c>
      <c r="I66" s="24" t="n">
        <v>4075</v>
      </c>
      <c r="J66" s="48" t="n">
        <v>0</v>
      </c>
      <c r="K66" s="24" t="n">
        <f aca="false">SUM(I66:J66)</f>
        <v>4075</v>
      </c>
      <c r="L66" s="25"/>
      <c r="M66" s="25"/>
      <c r="N66" s="39"/>
    </row>
    <row r="67" customFormat="false" ht="14.6" hidden="false" customHeight="false" outlineLevel="0" collapsed="false">
      <c r="A67" s="60" t="s">
        <v>93</v>
      </c>
      <c r="B67" s="22" t="s">
        <v>109</v>
      </c>
      <c r="C67" s="48" t="n">
        <v>0</v>
      </c>
      <c r="D67" s="48" t="n">
        <v>18100</v>
      </c>
      <c r="E67" s="48" t="n">
        <f aca="false">SUM(C67:D67)</f>
        <v>18100</v>
      </c>
      <c r="F67" s="48" t="n">
        <v>0</v>
      </c>
      <c r="G67" s="48" t="n">
        <v>18100</v>
      </c>
      <c r="H67" s="48" t="n">
        <f aca="false">SUM(F67:G67)</f>
        <v>18100</v>
      </c>
      <c r="I67" s="24" t="n">
        <v>0</v>
      </c>
      <c r="J67" s="48" t="n">
        <v>0</v>
      </c>
      <c r="K67" s="24" t="n">
        <f aca="false">SUM(I67:J67)</f>
        <v>0</v>
      </c>
      <c r="L67" s="25"/>
      <c r="M67" s="25"/>
      <c r="N67" s="39"/>
    </row>
    <row r="68" customFormat="false" ht="14.6" hidden="false" customHeight="false" outlineLevel="0" collapsed="false">
      <c r="A68" s="60" t="s">
        <v>93</v>
      </c>
      <c r="B68" s="22" t="s">
        <v>110</v>
      </c>
      <c r="C68" s="48" t="n">
        <v>311369</v>
      </c>
      <c r="D68" s="48" t="n">
        <v>0</v>
      </c>
      <c r="E68" s="48" t="n">
        <f aca="false">SUM(C68:D68)</f>
        <v>311369</v>
      </c>
      <c r="F68" s="48" t="n">
        <v>311369</v>
      </c>
      <c r="G68" s="48" t="n">
        <v>0</v>
      </c>
      <c r="H68" s="48" t="n">
        <f aca="false">SUM(F68:G68)</f>
        <v>311369</v>
      </c>
      <c r="I68" s="24" t="n">
        <v>311369</v>
      </c>
      <c r="J68" s="48" t="n">
        <v>0</v>
      </c>
      <c r="K68" s="24" t="n">
        <f aca="false">SUM(I68:J68)</f>
        <v>311369</v>
      </c>
      <c r="L68" s="25"/>
      <c r="M68" s="25"/>
      <c r="N68" s="39"/>
    </row>
    <row r="69" customFormat="false" ht="14.6" hidden="false" customHeight="false" outlineLevel="0" collapsed="false">
      <c r="A69" s="60" t="s">
        <v>93</v>
      </c>
      <c r="B69" s="22" t="s">
        <v>111</v>
      </c>
      <c r="C69" s="48" t="n">
        <v>4354</v>
      </c>
      <c r="D69" s="48" t="n">
        <v>0</v>
      </c>
      <c r="E69" s="48" t="n">
        <f aca="false">SUM(C69:D69)</f>
        <v>4354</v>
      </c>
      <c r="F69" s="48" t="n">
        <v>0</v>
      </c>
      <c r="G69" s="48" t="n">
        <v>0</v>
      </c>
      <c r="H69" s="48" t="n">
        <f aca="false">SUM(F69:G69)</f>
        <v>0</v>
      </c>
      <c r="I69" s="24" t="n">
        <v>0</v>
      </c>
      <c r="J69" s="48" t="n">
        <v>0</v>
      </c>
      <c r="K69" s="24" t="n">
        <f aca="false">SUM(I69:J69)</f>
        <v>0</v>
      </c>
      <c r="L69" s="25"/>
      <c r="M69" s="25"/>
      <c r="N69" s="39"/>
      <c r="T69" s="62"/>
      <c r="U69" s="63"/>
      <c r="V69" s="64"/>
      <c r="W69" s="64"/>
      <c r="X69" s="64"/>
      <c r="Y69" s="64"/>
      <c r="Z69" s="64"/>
    </row>
    <row r="70" customFormat="false" ht="14.6" hidden="false" customHeight="false" outlineLevel="0" collapsed="false">
      <c r="A70" s="60" t="s">
        <v>112</v>
      </c>
      <c r="B70" s="22" t="s">
        <v>113</v>
      </c>
      <c r="C70" s="48" t="n">
        <v>21751</v>
      </c>
      <c r="D70" s="48" t="n">
        <v>0</v>
      </c>
      <c r="E70" s="48" t="n">
        <f aca="false">SUM(C70:D70)</f>
        <v>21751</v>
      </c>
      <c r="F70" s="48" t="n">
        <v>8840</v>
      </c>
      <c r="G70" s="48" t="n">
        <v>0</v>
      </c>
      <c r="H70" s="48" t="n">
        <f aca="false">SUM(F70:G70)</f>
        <v>8840</v>
      </c>
      <c r="I70" s="24" t="n">
        <v>8840</v>
      </c>
      <c r="J70" s="48" t="n">
        <v>0</v>
      </c>
      <c r="K70" s="24" t="n">
        <f aca="false">SUM(I70:J70)</f>
        <v>8840</v>
      </c>
      <c r="L70" s="25"/>
      <c r="M70" s="25"/>
      <c r="N70" s="39"/>
      <c r="T70" s="64"/>
      <c r="U70" s="64"/>
      <c r="V70" s="64"/>
      <c r="W70" s="64"/>
      <c r="X70" s="64"/>
      <c r="Y70" s="64"/>
      <c r="Z70" s="64"/>
    </row>
    <row r="71" customFormat="false" ht="14.6" hidden="false" customHeight="false" outlineLevel="0" collapsed="false">
      <c r="A71" s="31" t="s">
        <v>112</v>
      </c>
      <c r="B71" s="22" t="s">
        <v>114</v>
      </c>
      <c r="C71" s="48" t="n">
        <v>25500</v>
      </c>
      <c r="D71" s="48" t="n">
        <v>0</v>
      </c>
      <c r="E71" s="48" t="n">
        <f aca="false">SUM(C71:D71)</f>
        <v>25500</v>
      </c>
      <c r="F71" s="48" t="n">
        <v>0</v>
      </c>
      <c r="G71" s="48" t="n">
        <v>0</v>
      </c>
      <c r="H71" s="48" t="n">
        <f aca="false">SUM(F71:G71)</f>
        <v>0</v>
      </c>
      <c r="I71" s="24" t="n">
        <v>0</v>
      </c>
      <c r="J71" s="48" t="n">
        <v>0</v>
      </c>
      <c r="K71" s="24" t="n">
        <f aca="false">SUM(I71:J71)</f>
        <v>0</v>
      </c>
      <c r="L71" s="25"/>
      <c r="M71" s="25"/>
      <c r="N71" s="39"/>
    </row>
    <row r="72" customFormat="false" ht="14.6" hidden="false" customHeight="false" outlineLevel="0" collapsed="false">
      <c r="A72" s="31" t="s">
        <v>112</v>
      </c>
      <c r="B72" s="22" t="s">
        <v>115</v>
      </c>
      <c r="C72" s="48" t="n">
        <v>12462</v>
      </c>
      <c r="D72" s="48" t="n">
        <v>0</v>
      </c>
      <c r="E72" s="48" t="n">
        <f aca="false">SUM(C72:D72)</f>
        <v>12462</v>
      </c>
      <c r="F72" s="48" t="n">
        <v>0</v>
      </c>
      <c r="G72" s="48" t="n">
        <v>0</v>
      </c>
      <c r="H72" s="48" t="n">
        <f aca="false">SUM(F72:G72)</f>
        <v>0</v>
      </c>
      <c r="I72" s="24" t="n">
        <v>0</v>
      </c>
      <c r="J72" s="48" t="n">
        <v>0</v>
      </c>
      <c r="K72" s="24" t="n">
        <f aca="false">SUM(I72:J72)</f>
        <v>0</v>
      </c>
      <c r="L72" s="25"/>
      <c r="M72" s="25"/>
      <c r="N72" s="39"/>
    </row>
    <row r="73" customFormat="false" ht="14.6" hidden="false" customHeight="false" outlineLevel="0" collapsed="false">
      <c r="A73" s="31" t="s">
        <v>112</v>
      </c>
      <c r="B73" s="22" t="s">
        <v>116</v>
      </c>
      <c r="C73" s="48" t="n">
        <v>5571</v>
      </c>
      <c r="D73" s="48" t="n">
        <v>0</v>
      </c>
      <c r="E73" s="48" t="n">
        <f aca="false">SUM(C73:D73)</f>
        <v>5571</v>
      </c>
      <c r="F73" s="48" t="n">
        <v>0</v>
      </c>
      <c r="G73" s="48" t="n">
        <v>0</v>
      </c>
      <c r="H73" s="48" t="n">
        <f aca="false">SUM(F73:G73)</f>
        <v>0</v>
      </c>
      <c r="I73" s="24" t="n">
        <v>0</v>
      </c>
      <c r="J73" s="48" t="n">
        <v>0</v>
      </c>
      <c r="K73" s="24" t="n">
        <f aca="false">SUM(I73:J73)</f>
        <v>0</v>
      </c>
      <c r="L73" s="25"/>
      <c r="M73" s="25"/>
      <c r="N73" s="39"/>
    </row>
    <row r="74" customFormat="false" ht="14.6" hidden="false" customHeight="false" outlineLevel="0" collapsed="false">
      <c r="A74" s="31" t="s">
        <v>112</v>
      </c>
      <c r="B74" s="22" t="s">
        <v>117</v>
      </c>
      <c r="C74" s="48" t="n">
        <v>3490</v>
      </c>
      <c r="D74" s="48" t="n">
        <v>0</v>
      </c>
      <c r="E74" s="48" t="n">
        <f aca="false">SUM(C74:D74)</f>
        <v>3490</v>
      </c>
      <c r="F74" s="48" t="n">
        <v>0</v>
      </c>
      <c r="G74" s="48" t="n">
        <v>0</v>
      </c>
      <c r="H74" s="48" t="n">
        <f aca="false">SUM(F74:G74)</f>
        <v>0</v>
      </c>
      <c r="I74" s="24" t="n">
        <v>0</v>
      </c>
      <c r="J74" s="48" t="n">
        <v>0</v>
      </c>
      <c r="K74" s="24" t="n">
        <f aca="false">SUM(I74:J74)</f>
        <v>0</v>
      </c>
      <c r="L74" s="25"/>
      <c r="M74" s="25"/>
      <c r="N74" s="39"/>
    </row>
    <row r="75" customFormat="false" ht="14.6" hidden="false" customHeight="false" outlineLevel="0" collapsed="false">
      <c r="A75" s="31" t="s">
        <v>112</v>
      </c>
      <c r="B75" s="22" t="s">
        <v>118</v>
      </c>
      <c r="C75" s="48" t="n">
        <v>7520</v>
      </c>
      <c r="D75" s="48" t="n">
        <v>0</v>
      </c>
      <c r="E75" s="48" t="n">
        <f aca="false">SUM(C75:D75)</f>
        <v>7520</v>
      </c>
      <c r="F75" s="48"/>
      <c r="G75" s="48"/>
      <c r="H75" s="48"/>
      <c r="I75" s="24"/>
      <c r="J75" s="48"/>
      <c r="K75" s="24"/>
      <c r="L75" s="25"/>
      <c r="M75" s="25"/>
      <c r="N75" s="39"/>
    </row>
    <row r="76" customFormat="false" ht="14.6" hidden="false" customHeight="false" outlineLevel="0" collapsed="false">
      <c r="A76" s="31" t="s">
        <v>112</v>
      </c>
      <c r="B76" s="22" t="s">
        <v>119</v>
      </c>
      <c r="C76" s="48" t="n">
        <v>56076</v>
      </c>
      <c r="D76" s="48" t="n">
        <v>0</v>
      </c>
      <c r="E76" s="48" t="n">
        <f aca="false">SUM(C76:D76)</f>
        <v>56076</v>
      </c>
      <c r="F76" s="48" t="n">
        <v>112153</v>
      </c>
      <c r="G76" s="48" t="n">
        <v>0</v>
      </c>
      <c r="H76" s="48" t="n">
        <f aca="false">SUM(F76:G76)</f>
        <v>112153</v>
      </c>
      <c r="I76" s="24" t="n">
        <v>154121</v>
      </c>
      <c r="J76" s="48" t="n">
        <v>0</v>
      </c>
      <c r="K76" s="24" t="n">
        <f aca="false">SUM(I76:J76)</f>
        <v>154121</v>
      </c>
      <c r="L76" s="25"/>
      <c r="M76" s="25"/>
      <c r="N76" s="36"/>
    </row>
    <row r="77" customFormat="false" ht="14.6" hidden="false" customHeight="false" outlineLevel="0" collapsed="false">
      <c r="A77" s="60" t="s">
        <v>112</v>
      </c>
      <c r="B77" s="22" t="s">
        <v>120</v>
      </c>
      <c r="C77" s="48" t="n">
        <v>259463</v>
      </c>
      <c r="D77" s="48" t="n">
        <v>0</v>
      </c>
      <c r="E77" s="48" t="n">
        <f aca="false">SUM(C77:D77)</f>
        <v>259463</v>
      </c>
      <c r="F77" s="48" t="n">
        <v>55738</v>
      </c>
      <c r="G77" s="48" t="n">
        <v>0</v>
      </c>
      <c r="H77" s="48" t="n">
        <f aca="false">SUM(F77:G77)</f>
        <v>55738</v>
      </c>
      <c r="I77" s="24" t="n">
        <v>0</v>
      </c>
      <c r="J77" s="48" t="n">
        <v>0</v>
      </c>
      <c r="K77" s="24" t="n">
        <f aca="false">SUM(I77:J77)</f>
        <v>0</v>
      </c>
      <c r="L77" s="25"/>
      <c r="M77" s="25"/>
      <c r="N77" s="36"/>
    </row>
    <row r="78" customFormat="false" ht="14.6" hidden="false" customHeight="false" outlineLevel="0" collapsed="false">
      <c r="A78" s="60" t="s">
        <v>112</v>
      </c>
      <c r="B78" s="22" t="s">
        <v>121</v>
      </c>
      <c r="C78" s="48" t="n">
        <v>869841</v>
      </c>
      <c r="D78" s="48" t="n">
        <v>0</v>
      </c>
      <c r="E78" s="48" t="n">
        <f aca="false">SUM(C78:D78)</f>
        <v>869841</v>
      </c>
      <c r="F78" s="48" t="n">
        <v>2298169</v>
      </c>
      <c r="G78" s="48" t="n">
        <v>0</v>
      </c>
      <c r="H78" s="48" t="n">
        <f aca="false">SUM(F78:G78)</f>
        <v>2298169</v>
      </c>
      <c r="I78" s="24" t="n">
        <v>0</v>
      </c>
      <c r="J78" s="48" t="n">
        <v>0</v>
      </c>
      <c r="K78" s="24" t="n">
        <f aca="false">SUM(I78:J78)</f>
        <v>0</v>
      </c>
      <c r="L78" s="25"/>
      <c r="M78" s="25"/>
      <c r="N78" s="39"/>
    </row>
    <row r="79" customFormat="false" ht="14.6" hidden="false" customHeight="false" outlineLevel="0" collapsed="false">
      <c r="A79" s="60" t="s">
        <v>112</v>
      </c>
      <c r="B79" s="22" t="s">
        <v>122</v>
      </c>
      <c r="C79" s="48" t="n">
        <v>25500</v>
      </c>
      <c r="D79" s="48" t="n">
        <v>0</v>
      </c>
      <c r="E79" s="48" t="n">
        <f aca="false">SUM(C79:D79)</f>
        <v>25500</v>
      </c>
      <c r="F79" s="48" t="n">
        <v>30000</v>
      </c>
      <c r="G79" s="48" t="n">
        <v>0</v>
      </c>
      <c r="H79" s="48" t="n">
        <f aca="false">SUM(F79:G79)</f>
        <v>30000</v>
      </c>
      <c r="I79" s="24" t="n">
        <v>30000</v>
      </c>
      <c r="J79" s="48" t="n">
        <v>0</v>
      </c>
      <c r="K79" s="24" t="n">
        <f aca="false">SUM(I79:J79)</f>
        <v>30000</v>
      </c>
      <c r="L79" s="25"/>
      <c r="M79" s="25"/>
      <c r="N79" s="39"/>
    </row>
    <row r="80" customFormat="false" ht="14.6" hidden="false" customHeight="false" outlineLevel="0" collapsed="false">
      <c r="A80" s="60" t="s">
        <v>112</v>
      </c>
      <c r="B80" s="22" t="s">
        <v>123</v>
      </c>
      <c r="C80" s="48" t="n">
        <v>148699</v>
      </c>
      <c r="D80" s="48" t="n">
        <v>0</v>
      </c>
      <c r="E80" s="48" t="n">
        <f aca="false">SUM(C80:D80)</f>
        <v>148699</v>
      </c>
      <c r="F80" s="48" t="n">
        <v>0</v>
      </c>
      <c r="G80" s="48" t="n">
        <v>0</v>
      </c>
      <c r="H80" s="48" t="n">
        <f aca="false">SUM(F80:G80)</f>
        <v>0</v>
      </c>
      <c r="I80" s="24" t="n">
        <v>0</v>
      </c>
      <c r="J80" s="48" t="n">
        <v>0</v>
      </c>
      <c r="K80" s="24" t="n">
        <f aca="false">SUM(I80:J80)</f>
        <v>0</v>
      </c>
      <c r="L80" s="25"/>
      <c r="M80" s="25"/>
      <c r="N80" s="39"/>
    </row>
    <row r="81" customFormat="false" ht="14.6" hidden="false" customHeight="false" outlineLevel="0" collapsed="false">
      <c r="A81" s="60" t="s">
        <v>112</v>
      </c>
      <c r="B81" s="22" t="s">
        <v>124</v>
      </c>
      <c r="C81" s="48" t="n">
        <v>13137</v>
      </c>
      <c r="D81" s="48" t="n">
        <v>0</v>
      </c>
      <c r="E81" s="48" t="n">
        <f aca="false">SUM(C81:D81)</f>
        <v>13137</v>
      </c>
      <c r="F81" s="48" t="n">
        <v>0</v>
      </c>
      <c r="G81" s="48" t="n">
        <v>0</v>
      </c>
      <c r="H81" s="48" t="n">
        <f aca="false">SUM(F81:G81)</f>
        <v>0</v>
      </c>
      <c r="I81" s="24" t="n">
        <v>0</v>
      </c>
      <c r="J81" s="48" t="n">
        <v>0</v>
      </c>
      <c r="K81" s="24" t="n">
        <f aca="false">SUM(I81:J81)</f>
        <v>0</v>
      </c>
      <c r="L81" s="25"/>
      <c r="M81" s="25"/>
      <c r="N81" s="39"/>
    </row>
    <row r="82" customFormat="false" ht="14.6" hidden="false" customHeight="false" outlineLevel="0" collapsed="false">
      <c r="A82" s="60" t="s">
        <v>112</v>
      </c>
      <c r="B82" s="22" t="s">
        <v>125</v>
      </c>
      <c r="C82" s="48" t="n">
        <v>110000</v>
      </c>
      <c r="D82" s="48" t="n">
        <v>0</v>
      </c>
      <c r="E82" s="48" t="n">
        <f aca="false">SUM(C82:D82)</f>
        <v>110000</v>
      </c>
      <c r="F82" s="48" t="n">
        <v>0</v>
      </c>
      <c r="G82" s="48" t="n">
        <v>0</v>
      </c>
      <c r="H82" s="48" t="n">
        <f aca="false">SUM(F82:G82)</f>
        <v>0</v>
      </c>
      <c r="I82" s="24" t="n">
        <v>0</v>
      </c>
      <c r="J82" s="48" t="n">
        <v>0</v>
      </c>
      <c r="K82" s="24" t="n">
        <f aca="false">SUM(I82:J82)</f>
        <v>0</v>
      </c>
      <c r="L82" s="25"/>
      <c r="M82" s="25"/>
      <c r="N82" s="39"/>
    </row>
    <row r="83" customFormat="false" ht="14.6" hidden="false" customHeight="false" outlineLevel="0" collapsed="false">
      <c r="A83" s="60" t="s">
        <v>112</v>
      </c>
      <c r="B83" s="22" t="s">
        <v>126</v>
      </c>
      <c r="C83" s="48" t="n">
        <v>6213</v>
      </c>
      <c r="D83" s="48" t="n">
        <v>0</v>
      </c>
      <c r="E83" s="48" t="n">
        <f aca="false">SUM(C83:D83)</f>
        <v>6213</v>
      </c>
      <c r="F83" s="48" t="n">
        <v>0</v>
      </c>
      <c r="G83" s="48" t="n">
        <v>0</v>
      </c>
      <c r="H83" s="48" t="n">
        <f aca="false">SUM(F83:G83)</f>
        <v>0</v>
      </c>
      <c r="I83" s="24" t="n">
        <v>0</v>
      </c>
      <c r="J83" s="48" t="n">
        <v>0</v>
      </c>
      <c r="K83" s="24" t="n">
        <f aca="false">SUM(I83:J83)</f>
        <v>0</v>
      </c>
      <c r="L83" s="25"/>
      <c r="M83" s="25"/>
      <c r="N83" s="39"/>
    </row>
    <row r="84" customFormat="false" ht="14.6" hidden="false" customHeight="false" outlineLevel="0" collapsed="false">
      <c r="A84" s="60" t="s">
        <v>112</v>
      </c>
      <c r="B84" s="22" t="s">
        <v>127</v>
      </c>
      <c r="C84" s="48" t="n">
        <v>4858</v>
      </c>
      <c r="D84" s="48" t="n">
        <v>0</v>
      </c>
      <c r="E84" s="48" t="n">
        <f aca="false">SUM(C84:D84)</f>
        <v>4858</v>
      </c>
      <c r="F84" s="48" t="n">
        <v>0</v>
      </c>
      <c r="G84" s="48" t="n">
        <v>0</v>
      </c>
      <c r="H84" s="48" t="n">
        <f aca="false">SUM(F84:G84)</f>
        <v>0</v>
      </c>
      <c r="I84" s="24" t="n">
        <v>0</v>
      </c>
      <c r="J84" s="48" t="n">
        <v>0</v>
      </c>
      <c r="K84" s="24" t="n">
        <f aca="false">SUM(I84:J84)</f>
        <v>0</v>
      </c>
      <c r="L84" s="52"/>
      <c r="M84" s="52"/>
      <c r="N84" s="39"/>
    </row>
    <row r="85" customFormat="false" ht="14.6" hidden="false" customHeight="false" outlineLevel="0" collapsed="false">
      <c r="A85" s="27" t="s">
        <v>128</v>
      </c>
      <c r="B85" s="28" t="s">
        <v>20</v>
      </c>
      <c r="C85" s="37" t="n">
        <f aca="false">SUM(C52:C84)</f>
        <v>6998630</v>
      </c>
      <c r="D85" s="37" t="n">
        <f aca="false">SUM(D52:D84)</f>
        <v>26971</v>
      </c>
      <c r="E85" s="37" t="n">
        <f aca="false">SUM(C85:D85)</f>
        <v>7025601</v>
      </c>
      <c r="F85" s="37" t="n">
        <v>7793680</v>
      </c>
      <c r="G85" s="37" t="n">
        <f aca="false">SUM(G52:G84)</f>
        <v>18100</v>
      </c>
      <c r="H85" s="37" t="n">
        <f aca="false">SUM(F85:G85)</f>
        <v>7811780</v>
      </c>
      <c r="I85" s="37" t="n">
        <f aca="false">SUM(I52:I84)</f>
        <v>5360106</v>
      </c>
      <c r="J85" s="37" t="n">
        <f aca="false">SUM(J52:J84)</f>
        <v>0</v>
      </c>
      <c r="K85" s="29" t="n">
        <f aca="false">SUM(I85:J85)</f>
        <v>5360106</v>
      </c>
      <c r="L85" s="30"/>
      <c r="M85" s="30"/>
      <c r="N85" s="39"/>
    </row>
    <row r="86" customFormat="false" ht="14.6" hidden="false" customHeight="false" outlineLevel="0" collapsed="false">
      <c r="A86" s="60" t="s">
        <v>129</v>
      </c>
      <c r="B86" s="22" t="s">
        <v>130</v>
      </c>
      <c r="C86" s="23" t="n">
        <v>560000</v>
      </c>
      <c r="D86" s="23" t="n">
        <v>0</v>
      </c>
      <c r="E86" s="23" t="n">
        <f aca="false">SUM(C86:D86)</f>
        <v>560000</v>
      </c>
      <c r="F86" s="23" t="n">
        <v>600000</v>
      </c>
      <c r="G86" s="23" t="n">
        <v>0</v>
      </c>
      <c r="H86" s="23" t="n">
        <f aca="false">SUM(F86:G86)</f>
        <v>600000</v>
      </c>
      <c r="I86" s="23" t="n">
        <v>600000</v>
      </c>
      <c r="J86" s="24" t="n">
        <v>0</v>
      </c>
      <c r="K86" s="24" t="n">
        <f aca="false">SUM(I86:J86)</f>
        <v>600000</v>
      </c>
      <c r="L86" s="30"/>
      <c r="M86" s="30"/>
      <c r="N86" s="39"/>
    </row>
    <row r="87" customFormat="false" ht="14.6" hidden="false" customHeight="false" outlineLevel="0" collapsed="false">
      <c r="A87" s="60" t="s">
        <v>131</v>
      </c>
      <c r="B87" s="22" t="s">
        <v>132</v>
      </c>
      <c r="C87" s="23" t="n">
        <v>692324</v>
      </c>
      <c r="D87" s="23" t="n">
        <v>0</v>
      </c>
      <c r="E87" s="23" t="n">
        <f aca="false">SUM(C87:D87)</f>
        <v>692324</v>
      </c>
      <c r="F87" s="23" t="n">
        <v>692324</v>
      </c>
      <c r="G87" s="23" t="n">
        <v>0</v>
      </c>
      <c r="H87" s="23" t="n">
        <f aca="false">SUM(F87:G87)</f>
        <v>692324</v>
      </c>
      <c r="I87" s="23" t="n">
        <v>692324</v>
      </c>
      <c r="J87" s="24" t="n">
        <v>0</v>
      </c>
      <c r="K87" s="24" t="n">
        <f aca="false">SUM(I87:J87)</f>
        <v>692324</v>
      </c>
      <c r="L87" s="52"/>
      <c r="M87" s="52"/>
      <c r="N87" s="39"/>
    </row>
    <row r="88" customFormat="false" ht="14.6" hidden="false" customHeight="false" outlineLevel="0" collapsed="false">
      <c r="A88" s="27" t="s">
        <v>133</v>
      </c>
      <c r="B88" s="28" t="s">
        <v>26</v>
      </c>
      <c r="C88" s="37" t="n">
        <f aca="false">SUM(C86:C87)</f>
        <v>1252324</v>
      </c>
      <c r="D88" s="37" t="n">
        <f aca="false">SUM(D86:D87)</f>
        <v>0</v>
      </c>
      <c r="E88" s="37" t="n">
        <f aca="false">SUM(E86:E87)</f>
        <v>1252324</v>
      </c>
      <c r="F88" s="37" t="n">
        <v>1292324</v>
      </c>
      <c r="G88" s="37" t="n">
        <f aca="false">SUM(G86:G87)</f>
        <v>0</v>
      </c>
      <c r="H88" s="37" t="n">
        <f aca="false">SUM(F88:G88)</f>
        <v>1292324</v>
      </c>
      <c r="I88" s="37" t="n">
        <f aca="false">SUM(I86:I87)</f>
        <v>1292324</v>
      </c>
      <c r="J88" s="37" t="n">
        <f aca="false">SUM(J87)</f>
        <v>0</v>
      </c>
      <c r="K88" s="29" t="n">
        <f aca="false">SUM(I88:J88)</f>
        <v>1292324</v>
      </c>
      <c r="L88" s="30"/>
      <c r="M88" s="30"/>
      <c r="N88" s="36"/>
    </row>
    <row r="89" customFormat="false" ht="14.6" hidden="false" customHeight="false" outlineLevel="0" collapsed="false">
      <c r="A89" s="31" t="s">
        <v>134</v>
      </c>
      <c r="B89" s="22" t="s">
        <v>135</v>
      </c>
      <c r="C89" s="23" t="n">
        <v>700</v>
      </c>
      <c r="D89" s="23" t="n">
        <v>0</v>
      </c>
      <c r="E89" s="23" t="n">
        <f aca="false">SUM(C89:D89)</f>
        <v>700</v>
      </c>
      <c r="F89" s="23" t="n">
        <v>2000</v>
      </c>
      <c r="G89" s="23" t="n">
        <v>0</v>
      </c>
      <c r="H89" s="23" t="n">
        <f aca="false">SUM(F89:G89)</f>
        <v>2000</v>
      </c>
      <c r="I89" s="23" t="n">
        <v>2000</v>
      </c>
      <c r="J89" s="24" t="n">
        <v>0</v>
      </c>
      <c r="K89" s="24" t="n">
        <f aca="false">SUM(I89:J89)</f>
        <v>2000</v>
      </c>
      <c r="L89" s="30"/>
      <c r="M89" s="30"/>
      <c r="N89" s="39"/>
    </row>
    <row r="90" customFormat="false" ht="14.6" hidden="false" customHeight="false" outlineLevel="0" collapsed="false">
      <c r="A90" s="57" t="s">
        <v>136</v>
      </c>
      <c r="B90" s="56" t="s">
        <v>137</v>
      </c>
      <c r="C90" s="23" t="n">
        <v>864</v>
      </c>
      <c r="D90" s="23" t="n">
        <v>0</v>
      </c>
      <c r="E90" s="23" t="n">
        <f aca="false">SUM(C90:D90)</f>
        <v>864</v>
      </c>
      <c r="F90" s="23" t="n">
        <v>1264</v>
      </c>
      <c r="G90" s="23" t="n">
        <v>0</v>
      </c>
      <c r="H90" s="23" t="n">
        <f aca="false">SUM(F90:G90)</f>
        <v>1264</v>
      </c>
      <c r="I90" s="23" t="n">
        <v>1264</v>
      </c>
      <c r="J90" s="24" t="n">
        <v>0</v>
      </c>
      <c r="K90" s="24" t="n">
        <f aca="false">SUM(I90:J90)</f>
        <v>1264</v>
      </c>
      <c r="L90" s="52"/>
      <c r="M90" s="52"/>
      <c r="N90" s="39"/>
    </row>
    <row r="91" customFormat="false" ht="14.6" hidden="false" customHeight="false" outlineLevel="0" collapsed="false">
      <c r="A91" s="57" t="s">
        <v>138</v>
      </c>
      <c r="B91" s="56" t="s">
        <v>139</v>
      </c>
      <c r="C91" s="23" t="n">
        <v>113800</v>
      </c>
      <c r="D91" s="23" t="n">
        <v>0</v>
      </c>
      <c r="E91" s="23" t="n">
        <f aca="false">SUM(C91:D91)</f>
        <v>113800</v>
      </c>
      <c r="F91" s="23" t="n">
        <v>131700</v>
      </c>
      <c r="G91" s="23" t="n">
        <v>0</v>
      </c>
      <c r="H91" s="23" t="n">
        <f aca="false">SUM(F91:G91)</f>
        <v>131700</v>
      </c>
      <c r="I91" s="23" t="n">
        <v>131700</v>
      </c>
      <c r="J91" s="24" t="n">
        <v>0</v>
      </c>
      <c r="K91" s="24" t="n">
        <f aca="false">SUM(I91:J91)</f>
        <v>131700</v>
      </c>
      <c r="L91" s="52"/>
      <c r="M91" s="52"/>
      <c r="N91" s="39"/>
    </row>
    <row r="92" customFormat="false" ht="14.6" hidden="false" customHeight="false" outlineLevel="0" collapsed="false">
      <c r="A92" s="60" t="s">
        <v>140</v>
      </c>
      <c r="B92" s="22" t="s">
        <v>141</v>
      </c>
      <c r="C92" s="23" t="n">
        <v>2420</v>
      </c>
      <c r="D92" s="23" t="n">
        <v>0</v>
      </c>
      <c r="E92" s="23" t="n">
        <f aca="false">SUM(C92:D92)</f>
        <v>2420</v>
      </c>
      <c r="F92" s="23" t="n">
        <v>4470</v>
      </c>
      <c r="G92" s="23" t="n">
        <v>0</v>
      </c>
      <c r="H92" s="23" t="n">
        <f aca="false">SUM(F92:G92)</f>
        <v>4470</v>
      </c>
      <c r="I92" s="23" t="n">
        <v>4470</v>
      </c>
      <c r="J92" s="24" t="n">
        <v>0</v>
      </c>
      <c r="K92" s="24" t="n">
        <f aca="false">SUM(I92:J92)</f>
        <v>4470</v>
      </c>
      <c r="L92" s="52"/>
      <c r="M92" s="52"/>
      <c r="N92" s="39"/>
      <c r="O92" s="25"/>
      <c r="Q92" s="53"/>
    </row>
    <row r="93" customFormat="false" ht="14.6" hidden="false" customHeight="false" outlineLevel="0" collapsed="false">
      <c r="A93" s="60" t="s">
        <v>142</v>
      </c>
      <c r="B93" s="22" t="s">
        <v>143</v>
      </c>
      <c r="C93" s="23" t="n">
        <v>67465</v>
      </c>
      <c r="D93" s="23" t="n">
        <v>0</v>
      </c>
      <c r="E93" s="23" t="n">
        <f aca="false">SUM(C93:D93)</f>
        <v>67465</v>
      </c>
      <c r="F93" s="23" t="n">
        <v>81450</v>
      </c>
      <c r="G93" s="23" t="n">
        <v>0</v>
      </c>
      <c r="H93" s="23" t="n">
        <f aca="false">SUM(F93:G93)</f>
        <v>81450</v>
      </c>
      <c r="I93" s="23" t="n">
        <v>81950</v>
      </c>
      <c r="J93" s="24" t="n">
        <v>0</v>
      </c>
      <c r="K93" s="24" t="n">
        <f aca="false">SUM(I93:J93)</f>
        <v>81950</v>
      </c>
      <c r="L93" s="52"/>
      <c r="M93" s="52"/>
      <c r="N93" s="39"/>
      <c r="O93" s="25"/>
      <c r="Q93" s="53"/>
    </row>
    <row r="94" customFormat="false" ht="14.6" hidden="false" customHeight="false" outlineLevel="0" collapsed="false">
      <c r="A94" s="60" t="s">
        <v>144</v>
      </c>
      <c r="B94" s="22" t="s">
        <v>145</v>
      </c>
      <c r="C94" s="23" t="n">
        <v>400</v>
      </c>
      <c r="D94" s="23" t="n">
        <v>0</v>
      </c>
      <c r="E94" s="23" t="n">
        <f aca="false">SUM(C94:D94)</f>
        <v>400</v>
      </c>
      <c r="F94" s="23" t="n">
        <v>400</v>
      </c>
      <c r="G94" s="23" t="n">
        <v>0</v>
      </c>
      <c r="H94" s="23" t="n">
        <f aca="false">SUM(F94:G94)</f>
        <v>400</v>
      </c>
      <c r="I94" s="23" t="n">
        <v>400</v>
      </c>
      <c r="J94" s="24" t="n">
        <v>0</v>
      </c>
      <c r="K94" s="24" t="n">
        <f aca="false">SUM(I94:J94)</f>
        <v>400</v>
      </c>
      <c r="L94" s="52"/>
      <c r="M94" s="52"/>
      <c r="N94" s="39"/>
      <c r="Q94" s="53"/>
    </row>
    <row r="95" customFormat="false" ht="14.6" hidden="false" customHeight="false" outlineLevel="0" collapsed="false">
      <c r="A95" s="60" t="s">
        <v>146</v>
      </c>
      <c r="B95" s="22" t="s">
        <v>147</v>
      </c>
      <c r="C95" s="23" t="n">
        <v>30000</v>
      </c>
      <c r="D95" s="23" t="n">
        <v>0</v>
      </c>
      <c r="E95" s="23" t="n">
        <f aca="false">SUM(C95:D95)</f>
        <v>30000</v>
      </c>
      <c r="F95" s="23" t="n">
        <v>30000</v>
      </c>
      <c r="G95" s="23" t="n">
        <v>0</v>
      </c>
      <c r="H95" s="23" t="n">
        <f aca="false">SUM(F95:G95)</f>
        <v>30000</v>
      </c>
      <c r="I95" s="23" t="n">
        <v>30000</v>
      </c>
      <c r="J95" s="24" t="n">
        <v>0</v>
      </c>
      <c r="K95" s="24" t="n">
        <f aca="false">SUM(I95:J95)</f>
        <v>30000</v>
      </c>
      <c r="L95" s="30"/>
      <c r="M95" s="30"/>
      <c r="N95" s="39"/>
      <c r="Q95" s="53"/>
    </row>
    <row r="96" customFormat="false" ht="14.6" hidden="false" customHeight="false" outlineLevel="0" collapsed="false">
      <c r="A96" s="60" t="s">
        <v>148</v>
      </c>
      <c r="B96" s="22" t="s">
        <v>149</v>
      </c>
      <c r="C96" s="23" t="n">
        <v>5500</v>
      </c>
      <c r="D96" s="23" t="n">
        <v>0</v>
      </c>
      <c r="E96" s="23" t="n">
        <f aca="false">SUM(C96:D96)</f>
        <v>5500</v>
      </c>
      <c r="F96" s="23" t="n">
        <v>7800</v>
      </c>
      <c r="G96" s="23" t="n">
        <v>0</v>
      </c>
      <c r="H96" s="23" t="n">
        <f aca="false">SUM(F96:G96)</f>
        <v>7800</v>
      </c>
      <c r="I96" s="23" t="n">
        <v>7800</v>
      </c>
      <c r="J96" s="24" t="n">
        <v>0</v>
      </c>
      <c r="K96" s="24" t="n">
        <f aca="false">SUM(I96:J96)</f>
        <v>7800</v>
      </c>
      <c r="L96" s="52"/>
      <c r="M96" s="52"/>
      <c r="N96" s="39"/>
      <c r="Q96" s="53"/>
    </row>
    <row r="97" customFormat="false" ht="14.6" hidden="false" customHeight="false" outlineLevel="0" collapsed="false">
      <c r="A97" s="60" t="s">
        <v>150</v>
      </c>
      <c r="B97" s="22" t="s">
        <v>151</v>
      </c>
      <c r="C97" s="23" t="n">
        <v>296038</v>
      </c>
      <c r="D97" s="23" t="n">
        <v>7000</v>
      </c>
      <c r="E97" s="23" t="n">
        <f aca="false">SUM(C97:D97)</f>
        <v>303038</v>
      </c>
      <c r="F97" s="23" t="n">
        <v>286038</v>
      </c>
      <c r="G97" s="23" t="n">
        <v>0</v>
      </c>
      <c r="H97" s="23" t="n">
        <f aca="false">SUM(F97:G97)</f>
        <v>286038</v>
      </c>
      <c r="I97" s="23" t="n">
        <v>286038</v>
      </c>
      <c r="J97" s="24" t="n">
        <v>0</v>
      </c>
      <c r="K97" s="24" t="n">
        <f aca="false">SUM(I97:J97)</f>
        <v>286038</v>
      </c>
      <c r="L97" s="52"/>
      <c r="M97" s="52"/>
      <c r="N97" s="39"/>
      <c r="Q97" s="53"/>
    </row>
    <row r="98" customFormat="false" ht="14.6" hidden="false" customHeight="false" outlineLevel="0" collapsed="false">
      <c r="A98" s="60" t="s">
        <v>152</v>
      </c>
      <c r="B98" s="22" t="s">
        <v>153</v>
      </c>
      <c r="C98" s="23" t="n">
        <v>4900</v>
      </c>
      <c r="D98" s="23" t="n">
        <v>0</v>
      </c>
      <c r="E98" s="23" t="n">
        <f aca="false">SUM(C98:D98)</f>
        <v>4900</v>
      </c>
      <c r="F98" s="23" t="n">
        <v>10500</v>
      </c>
      <c r="G98" s="23" t="n">
        <v>0</v>
      </c>
      <c r="H98" s="23" t="n">
        <f aca="false">SUM(F98:G98)</f>
        <v>10500</v>
      </c>
      <c r="I98" s="23" t="n">
        <v>10500</v>
      </c>
      <c r="J98" s="24" t="n">
        <v>0</v>
      </c>
      <c r="K98" s="24" t="n">
        <f aca="false">SUM(I98:J98)</f>
        <v>10500</v>
      </c>
      <c r="L98" s="52"/>
      <c r="M98" s="52"/>
      <c r="N98" s="39"/>
      <c r="Q98" s="53"/>
    </row>
    <row r="99" customFormat="false" ht="14.6" hidden="false" customHeight="false" outlineLevel="0" collapsed="false">
      <c r="A99" s="60" t="s">
        <v>154</v>
      </c>
      <c r="B99" s="22" t="s">
        <v>155</v>
      </c>
      <c r="C99" s="23" t="n">
        <v>23320</v>
      </c>
      <c r="D99" s="23" t="n">
        <v>0</v>
      </c>
      <c r="E99" s="23" t="n">
        <f aca="false">SUM(C99:D99)</f>
        <v>23320</v>
      </c>
      <c r="F99" s="23" t="n">
        <v>41000</v>
      </c>
      <c r="G99" s="23" t="n">
        <v>0</v>
      </c>
      <c r="H99" s="23" t="n">
        <f aca="false">SUM(F99:G99)</f>
        <v>41000</v>
      </c>
      <c r="I99" s="23" t="n">
        <v>41000</v>
      </c>
      <c r="J99" s="24" t="n">
        <v>0</v>
      </c>
      <c r="K99" s="24" t="n">
        <f aca="false">SUM(I99:J99)</f>
        <v>41000</v>
      </c>
      <c r="L99" s="25"/>
      <c r="M99" s="25"/>
      <c r="N99" s="39"/>
      <c r="Q99" s="53"/>
    </row>
    <row r="100" customFormat="false" ht="14.6" hidden="false" customHeight="false" outlineLevel="0" collapsed="false">
      <c r="A100" s="60" t="s">
        <v>156</v>
      </c>
      <c r="B100" s="22" t="s">
        <v>157</v>
      </c>
      <c r="C100" s="23" t="n">
        <v>30800</v>
      </c>
      <c r="D100" s="23" t="n">
        <v>0</v>
      </c>
      <c r="E100" s="23" t="n">
        <f aca="false">SUM(C100:D100)</f>
        <v>30800</v>
      </c>
      <c r="F100" s="23" t="n">
        <v>33300</v>
      </c>
      <c r="G100" s="23" t="n">
        <v>0</v>
      </c>
      <c r="H100" s="23" t="n">
        <f aca="false">SUM(F100:G100)</f>
        <v>33300</v>
      </c>
      <c r="I100" s="23" t="n">
        <v>33300</v>
      </c>
      <c r="J100" s="24" t="n">
        <v>0</v>
      </c>
      <c r="K100" s="24" t="n">
        <f aca="false">SUM(I100:J100)</f>
        <v>33300</v>
      </c>
      <c r="L100" s="52"/>
      <c r="M100" s="52"/>
      <c r="N100" s="39"/>
      <c r="Q100" s="53"/>
    </row>
    <row r="101" customFormat="false" ht="14.6" hidden="false" customHeight="false" outlineLevel="0" collapsed="false">
      <c r="A101" s="60" t="s">
        <v>158</v>
      </c>
      <c r="B101" s="22" t="s">
        <v>159</v>
      </c>
      <c r="C101" s="23" t="n">
        <v>2684</v>
      </c>
      <c r="D101" s="23" t="n">
        <v>0</v>
      </c>
      <c r="E101" s="23" t="n">
        <f aca="false">SUM(C101:D101)</f>
        <v>2684</v>
      </c>
      <c r="F101" s="23"/>
      <c r="G101" s="23"/>
      <c r="H101" s="23"/>
      <c r="I101" s="23"/>
      <c r="J101" s="24"/>
      <c r="K101" s="24"/>
      <c r="L101" s="52"/>
      <c r="M101" s="52"/>
      <c r="N101" s="39"/>
      <c r="Q101" s="53"/>
    </row>
    <row r="102" customFormat="false" ht="14.6" hidden="false" customHeight="false" outlineLevel="0" collapsed="false">
      <c r="A102" s="60" t="s">
        <v>160</v>
      </c>
      <c r="B102" s="22" t="s">
        <v>161</v>
      </c>
      <c r="C102" s="23" t="n">
        <v>265934</v>
      </c>
      <c r="D102" s="23" t="n">
        <v>0</v>
      </c>
      <c r="E102" s="23" t="n">
        <f aca="false">SUM(C102:D102)</f>
        <v>265934</v>
      </c>
      <c r="F102" s="23" t="n">
        <v>333553</v>
      </c>
      <c r="G102" s="23" t="n">
        <v>0</v>
      </c>
      <c r="H102" s="23" t="n">
        <f aca="false">SUM(F102:G102)</f>
        <v>333553</v>
      </c>
      <c r="I102" s="23" t="n">
        <v>336224</v>
      </c>
      <c r="J102" s="24" t="n">
        <v>0</v>
      </c>
      <c r="K102" s="24" t="n">
        <f aca="false">SUM(I102:J102)</f>
        <v>336224</v>
      </c>
      <c r="L102" s="52"/>
      <c r="M102" s="52"/>
      <c r="N102" s="39"/>
      <c r="O102" s="25"/>
      <c r="Q102" s="53"/>
    </row>
    <row r="103" customFormat="false" ht="14.6" hidden="false" customHeight="false" outlineLevel="0" collapsed="false">
      <c r="A103" s="60" t="s">
        <v>162</v>
      </c>
      <c r="B103" s="22" t="s">
        <v>163</v>
      </c>
      <c r="C103" s="23" t="n">
        <v>3500</v>
      </c>
      <c r="D103" s="23" t="n">
        <v>0</v>
      </c>
      <c r="E103" s="23" t="n">
        <f aca="false">SUM(C103:D103)</f>
        <v>3500</v>
      </c>
      <c r="F103" s="23" t="n">
        <v>3500</v>
      </c>
      <c r="G103" s="23" t="n">
        <v>0</v>
      </c>
      <c r="H103" s="23" t="n">
        <f aca="false">SUM(F103:G103)</f>
        <v>3500</v>
      </c>
      <c r="I103" s="23" t="n">
        <v>3500</v>
      </c>
      <c r="J103" s="24" t="n">
        <v>0</v>
      </c>
      <c r="K103" s="24" t="n">
        <f aca="false">SUM(I103:J103)</f>
        <v>3500</v>
      </c>
      <c r="L103" s="52"/>
      <c r="M103" s="52"/>
      <c r="N103" s="39"/>
    </row>
    <row r="104" customFormat="false" ht="14.6" hidden="false" customHeight="false" outlineLevel="0" collapsed="false">
      <c r="A104" s="60" t="s">
        <v>164</v>
      </c>
      <c r="B104" s="22" t="s">
        <v>165</v>
      </c>
      <c r="C104" s="23" t="n">
        <v>3675</v>
      </c>
      <c r="D104" s="23" t="n">
        <v>33900</v>
      </c>
      <c r="E104" s="23" t="n">
        <f aca="false">SUM(C104:D104)</f>
        <v>37575</v>
      </c>
      <c r="F104" s="23" t="n">
        <v>18000</v>
      </c>
      <c r="G104" s="23" t="n">
        <v>0</v>
      </c>
      <c r="H104" s="23" t="n">
        <f aca="false">SUM(F104:G104)</f>
        <v>18000</v>
      </c>
      <c r="I104" s="23" t="n">
        <v>18000</v>
      </c>
      <c r="J104" s="24" t="n">
        <v>0</v>
      </c>
      <c r="K104" s="24" t="n">
        <f aca="false">SUM(I104:J104)</f>
        <v>18000</v>
      </c>
      <c r="L104" s="25"/>
      <c r="M104" s="25"/>
      <c r="N104" s="39"/>
      <c r="O104" s="25"/>
    </row>
    <row r="105" customFormat="false" ht="14.6" hidden="false" customHeight="false" outlineLevel="0" collapsed="false">
      <c r="A105" s="27" t="s">
        <v>166</v>
      </c>
      <c r="B105" s="28" t="s">
        <v>20</v>
      </c>
      <c r="C105" s="37" t="n">
        <f aca="false">SUM(C89:C104)</f>
        <v>852000</v>
      </c>
      <c r="D105" s="37" t="n">
        <f aca="false">SUM(D89:D104)</f>
        <v>40900</v>
      </c>
      <c r="E105" s="37" t="n">
        <f aca="false">SUM(C105:D105)</f>
        <v>892900</v>
      </c>
      <c r="F105" s="37" t="n">
        <v>984975</v>
      </c>
      <c r="G105" s="37" t="n">
        <f aca="false">SUM(G89:G104)</f>
        <v>0</v>
      </c>
      <c r="H105" s="37" t="n">
        <f aca="false">SUM(F105:G105)</f>
        <v>984975</v>
      </c>
      <c r="I105" s="37" t="n">
        <f aca="false">SUM(I89:I104)</f>
        <v>988146</v>
      </c>
      <c r="J105" s="37" t="n">
        <f aca="false">SUM(J89:J104)</f>
        <v>0</v>
      </c>
      <c r="K105" s="29" t="n">
        <f aca="false">SUM(I105:J105)</f>
        <v>988146</v>
      </c>
      <c r="L105" s="49"/>
      <c r="M105" s="49"/>
      <c r="N105" s="39"/>
    </row>
    <row r="106" customFormat="false" ht="14.6" hidden="false" customHeight="false" outlineLevel="0" collapsed="false">
      <c r="A106" s="27"/>
      <c r="B106" s="28" t="s">
        <v>167</v>
      </c>
      <c r="C106" s="37" t="n">
        <f aca="false">C105+C88+C85+C51+C47+C43+C40+C33+C28+C24+C21+C18+C15+C12</f>
        <v>40640771</v>
      </c>
      <c r="D106" s="37" t="n">
        <f aca="false">D12+D15+D18+D21+D24+D28+D33+D40+D43+D47+D51+D85+D88+D105</f>
        <v>147871</v>
      </c>
      <c r="E106" s="37" t="n">
        <f aca="false">SUM(C106:D106)</f>
        <v>40788642</v>
      </c>
      <c r="F106" s="37" t="n">
        <v>41380696</v>
      </c>
      <c r="G106" s="37" t="n">
        <f aca="false">G105+G88+G85+G51+G47+G43+G40+G33+G28+G24+G21+G18+G15+G12</f>
        <v>18100</v>
      </c>
      <c r="H106" s="37" t="n">
        <f aca="false">SUM(F106:G106)</f>
        <v>41398796</v>
      </c>
      <c r="I106" s="37" t="n">
        <f aca="false">(I105+I88+I85+I51+I47+I43+I40+I33+I28+I24+I21+I18+I15+I12)</f>
        <v>39211293</v>
      </c>
      <c r="J106" s="37" t="n">
        <f aca="false">(J105+J88+J85+J51+J47+J43+J40+J33+J28+J24+J21+J18+J15+J12)</f>
        <v>0</v>
      </c>
      <c r="K106" s="29" t="n">
        <f aca="false">SUM(I106:J106)</f>
        <v>39211293</v>
      </c>
      <c r="L106" s="49"/>
      <c r="M106" s="49"/>
      <c r="N106" s="39"/>
      <c r="O106" s="65"/>
    </row>
    <row r="107" customFormat="false" ht="14.6" hidden="false" customHeight="false" outlineLevel="0" collapsed="false">
      <c r="A107" s="66" t="s">
        <v>168</v>
      </c>
      <c r="B107" s="22" t="s">
        <v>169</v>
      </c>
      <c r="C107" s="24" t="n">
        <v>1374960</v>
      </c>
      <c r="D107" s="24" t="n">
        <v>0</v>
      </c>
      <c r="E107" s="24" t="n">
        <f aca="false">SUM(C107:D107)</f>
        <v>1374960</v>
      </c>
      <c r="F107" s="23" t="n">
        <v>4078177</v>
      </c>
      <c r="G107" s="23" t="n">
        <v>0</v>
      </c>
      <c r="H107" s="23" t="n">
        <f aca="false">SUM(F107:G107)</f>
        <v>4078177</v>
      </c>
      <c r="I107" s="23" t="n">
        <v>0</v>
      </c>
      <c r="J107" s="24" t="n">
        <v>0</v>
      </c>
      <c r="K107" s="24" t="n">
        <f aca="false">SUM(I107:J107)</f>
        <v>0</v>
      </c>
      <c r="L107" s="49"/>
      <c r="M107" s="49"/>
      <c r="N107" s="39"/>
    </row>
    <row r="108" customFormat="false" ht="14.6" hidden="false" customHeight="false" outlineLevel="0" collapsed="false">
      <c r="A108" s="66"/>
      <c r="B108" s="22" t="s">
        <v>170</v>
      </c>
      <c r="C108" s="23" t="n">
        <v>716799</v>
      </c>
      <c r="D108" s="23" t="n">
        <v>0</v>
      </c>
      <c r="E108" s="23" t="n">
        <f aca="false">SUM(C108:D108)</f>
        <v>716799</v>
      </c>
      <c r="F108" s="23" t="n">
        <v>526887</v>
      </c>
      <c r="G108" s="23" t="n">
        <v>0</v>
      </c>
      <c r="H108" s="23" t="n">
        <f aca="false">SUM(F108:G108)</f>
        <v>526887</v>
      </c>
      <c r="I108" s="23" t="n">
        <v>0</v>
      </c>
      <c r="J108" s="24" t="n">
        <v>0</v>
      </c>
      <c r="K108" s="24" t="n">
        <f aca="false">SUM(I108:J108)</f>
        <v>0</v>
      </c>
      <c r="L108" s="49"/>
      <c r="M108" s="49"/>
      <c r="N108" s="39"/>
    </row>
    <row r="109" customFormat="false" ht="14.6" hidden="false" customHeight="false" outlineLevel="0" collapsed="false">
      <c r="A109" s="66"/>
      <c r="B109" s="22" t="s">
        <v>171</v>
      </c>
      <c r="C109" s="23" t="n">
        <v>299767</v>
      </c>
      <c r="D109" s="23" t="n">
        <v>0</v>
      </c>
      <c r="E109" s="23" t="n">
        <f aca="false">SUM(C109:D109)</f>
        <v>299767</v>
      </c>
      <c r="F109" s="23" t="n">
        <v>0</v>
      </c>
      <c r="G109" s="23" t="n">
        <v>0</v>
      </c>
      <c r="H109" s="23" t="n">
        <f aca="false">SUM(F109:G109)</f>
        <v>0</v>
      </c>
      <c r="I109" s="23" t="n">
        <v>0</v>
      </c>
      <c r="J109" s="24" t="n">
        <v>0</v>
      </c>
      <c r="K109" s="24" t="n">
        <f aca="false">SUM(I109:J109)</f>
        <v>0</v>
      </c>
      <c r="L109" s="49"/>
      <c r="M109" s="49"/>
      <c r="N109" s="39"/>
    </row>
    <row r="110" customFormat="false" ht="14.6" hidden="false" customHeight="false" outlineLevel="0" collapsed="false">
      <c r="A110" s="66"/>
      <c r="B110" s="22" t="s">
        <v>172</v>
      </c>
      <c r="C110" s="23" t="n">
        <v>237582</v>
      </c>
      <c r="D110" s="23" t="n">
        <v>0</v>
      </c>
      <c r="E110" s="23" t="n">
        <f aca="false">SUM(C110:D110)</f>
        <v>237582</v>
      </c>
      <c r="F110" s="23" t="n">
        <v>950326</v>
      </c>
      <c r="G110" s="23" t="n">
        <v>0</v>
      </c>
      <c r="H110" s="23" t="n">
        <f aca="false">SUM(F110:G110)</f>
        <v>950326</v>
      </c>
      <c r="I110" s="23" t="n">
        <v>0</v>
      </c>
      <c r="J110" s="24" t="n">
        <v>0</v>
      </c>
      <c r="K110" s="24" t="n">
        <f aca="false">SUM(I110:J110)</f>
        <v>0</v>
      </c>
      <c r="L110" s="49"/>
      <c r="M110" s="49"/>
      <c r="N110" s="39"/>
    </row>
    <row r="111" customFormat="false" ht="14.6" hidden="false" customHeight="false" outlineLevel="0" collapsed="false">
      <c r="A111" s="66"/>
      <c r="B111" s="22" t="s">
        <v>173</v>
      </c>
      <c r="C111" s="23" t="n">
        <v>75000</v>
      </c>
      <c r="D111" s="23" t="n">
        <v>0</v>
      </c>
      <c r="E111" s="23" t="n">
        <f aca="false">SUM(C111:D111)</f>
        <v>75000</v>
      </c>
      <c r="F111" s="23" t="n">
        <v>4692902</v>
      </c>
      <c r="G111" s="23" t="n">
        <v>0</v>
      </c>
      <c r="H111" s="23" t="n">
        <f aca="false">SUM(F111:G111)</f>
        <v>4692902</v>
      </c>
      <c r="I111" s="23" t="n">
        <v>1695902</v>
      </c>
      <c r="J111" s="24" t="n">
        <v>0</v>
      </c>
      <c r="K111" s="24" t="n">
        <f aca="false">SUM(I111:J111)</f>
        <v>1695902</v>
      </c>
      <c r="L111" s="49"/>
      <c r="M111" s="49"/>
      <c r="N111" s="39"/>
    </row>
    <row r="112" customFormat="false" ht="14.6" hidden="false" customHeight="false" outlineLevel="0" collapsed="false">
      <c r="A112" s="66"/>
      <c r="B112" s="22" t="s">
        <v>174</v>
      </c>
      <c r="C112" s="23" t="n">
        <v>217173</v>
      </c>
      <c r="D112" s="23" t="n">
        <v>0</v>
      </c>
      <c r="E112" s="23" t="n">
        <f aca="false">SUM(C112:D112)</f>
        <v>217173</v>
      </c>
      <c r="F112" s="23" t="n">
        <v>506736</v>
      </c>
      <c r="G112" s="23" t="n">
        <v>0</v>
      </c>
      <c r="H112" s="23" t="n">
        <f aca="false">SUM(F112:G112)</f>
        <v>506736</v>
      </c>
      <c r="I112" s="23" t="n">
        <v>0</v>
      </c>
      <c r="J112" s="24" t="n">
        <v>0</v>
      </c>
      <c r="K112" s="24" t="n">
        <f aca="false">SUM(I112:J112)</f>
        <v>0</v>
      </c>
      <c r="L112" s="49"/>
      <c r="M112" s="49"/>
      <c r="N112" s="39"/>
    </row>
    <row r="113" customFormat="false" ht="14.6" hidden="false" customHeight="false" outlineLevel="0" collapsed="false">
      <c r="A113" s="66"/>
      <c r="B113" s="22" t="s">
        <v>175</v>
      </c>
      <c r="C113" s="23" t="n">
        <v>163112</v>
      </c>
      <c r="D113" s="23" t="n">
        <v>0</v>
      </c>
      <c r="E113" s="23" t="n">
        <f aca="false">SUM(C113:D113)</f>
        <v>163112</v>
      </c>
      <c r="F113" s="23" t="n">
        <v>380594</v>
      </c>
      <c r="G113" s="23" t="n">
        <v>0</v>
      </c>
      <c r="H113" s="23" t="n">
        <f aca="false">SUM(F113:G113)</f>
        <v>380594</v>
      </c>
      <c r="I113" s="23" t="n">
        <v>0</v>
      </c>
      <c r="J113" s="24" t="n">
        <v>0</v>
      </c>
      <c r="K113" s="24" t="n">
        <f aca="false">SUM(I113:J113)</f>
        <v>0</v>
      </c>
      <c r="L113" s="49"/>
      <c r="M113" s="49"/>
      <c r="N113" s="39"/>
    </row>
    <row r="114" customFormat="false" ht="14.6" hidden="false" customHeight="false" outlineLevel="0" collapsed="false">
      <c r="A114" s="66"/>
      <c r="B114" s="67" t="s">
        <v>176</v>
      </c>
      <c r="C114" s="23" t="n">
        <v>92868</v>
      </c>
      <c r="D114" s="23" t="n">
        <v>0</v>
      </c>
      <c r="E114" s="23" t="n">
        <f aca="false">SUM(C114:D114)</f>
        <v>92868</v>
      </c>
      <c r="F114" s="23" t="n">
        <v>216692</v>
      </c>
      <c r="G114" s="23" t="n">
        <v>0</v>
      </c>
      <c r="H114" s="23" t="n">
        <f aca="false">SUM(F114:G114)</f>
        <v>216692</v>
      </c>
      <c r="I114" s="23" t="n">
        <v>0</v>
      </c>
      <c r="J114" s="24" t="n">
        <v>0</v>
      </c>
      <c r="K114" s="24" t="n">
        <f aca="false">SUM(I114:J114)</f>
        <v>0</v>
      </c>
      <c r="L114" s="49"/>
      <c r="M114" s="49"/>
      <c r="N114" s="39"/>
    </row>
    <row r="115" customFormat="false" ht="14.6" hidden="false" customHeight="false" outlineLevel="0" collapsed="false">
      <c r="A115" s="66"/>
      <c r="B115" s="68" t="s">
        <v>177</v>
      </c>
      <c r="C115" s="69" t="n">
        <v>3177261</v>
      </c>
      <c r="D115" s="69" t="n">
        <f aca="false">SUM(D107:D114)</f>
        <v>0</v>
      </c>
      <c r="E115" s="69" t="n">
        <f aca="false">SUM(C115:D115)</f>
        <v>3177261</v>
      </c>
      <c r="F115" s="69" t="n">
        <v>11352314</v>
      </c>
      <c r="G115" s="69" t="n">
        <f aca="false">SUM(G107:G114)</f>
        <v>0</v>
      </c>
      <c r="H115" s="69" t="n">
        <f aca="false">SUM(F115:G115)</f>
        <v>11352314</v>
      </c>
      <c r="I115" s="69" t="n">
        <f aca="false">SUM(I107:I114)</f>
        <v>1695902</v>
      </c>
      <c r="J115" s="70" t="n">
        <f aca="false">SUM(J107:J107)</f>
        <v>0</v>
      </c>
      <c r="K115" s="70" t="n">
        <f aca="false">SUM(I115:J115)</f>
        <v>1695902</v>
      </c>
      <c r="L115" s="49"/>
      <c r="M115" s="49"/>
      <c r="N115" s="39"/>
    </row>
    <row r="116" customFormat="false" ht="14.6" hidden="false" customHeight="false" outlineLevel="0" collapsed="false">
      <c r="A116" s="66"/>
      <c r="B116" s="68" t="s">
        <v>178</v>
      </c>
      <c r="C116" s="69" t="n">
        <v>32839</v>
      </c>
      <c r="D116" s="69" t="n">
        <v>0</v>
      </c>
      <c r="E116" s="69" t="n">
        <f aca="false">SUM(C116:D116)</f>
        <v>32839</v>
      </c>
      <c r="F116" s="69" t="n">
        <v>0</v>
      </c>
      <c r="G116" s="69" t="n">
        <v>0</v>
      </c>
      <c r="H116" s="69" t="n">
        <f aca="false">SUM(F116:G116)</f>
        <v>0</v>
      </c>
      <c r="I116" s="69" t="n">
        <v>0</v>
      </c>
      <c r="J116" s="70" t="n">
        <v>0</v>
      </c>
      <c r="K116" s="70" t="n">
        <f aca="false">SUM(I116:J116)</f>
        <v>0</v>
      </c>
      <c r="L116" s="49"/>
      <c r="M116" s="49"/>
      <c r="N116" s="39"/>
    </row>
    <row r="117" customFormat="false" ht="14.6" hidden="false" customHeight="false" outlineLevel="0" collapsed="false">
      <c r="A117" s="66"/>
      <c r="B117" s="68" t="s">
        <v>179</v>
      </c>
      <c r="C117" s="69" t="n">
        <v>6205</v>
      </c>
      <c r="D117" s="69" t="n">
        <v>0</v>
      </c>
      <c r="E117" s="69" t="n">
        <f aca="false">SUM(C117:D117)</f>
        <v>6205</v>
      </c>
      <c r="F117" s="69" t="n">
        <v>0</v>
      </c>
      <c r="G117" s="69" t="n">
        <v>0</v>
      </c>
      <c r="H117" s="69" t="n">
        <f aca="false">SUM(F117:G117)</f>
        <v>0</v>
      </c>
      <c r="I117" s="69" t="n">
        <v>0</v>
      </c>
      <c r="J117" s="70" t="n">
        <v>0</v>
      </c>
      <c r="K117" s="24" t="n">
        <f aca="false">SUM(I117:J117)</f>
        <v>0</v>
      </c>
      <c r="L117" s="49"/>
      <c r="M117" s="49"/>
      <c r="N117" s="39"/>
    </row>
    <row r="118" customFormat="false" ht="14.6" hidden="false" customHeight="false" outlineLevel="0" collapsed="false">
      <c r="A118" s="71"/>
      <c r="B118" s="68" t="s">
        <v>180</v>
      </c>
      <c r="C118" s="69" t="n">
        <v>3605848</v>
      </c>
      <c r="D118" s="69" t="n">
        <v>0</v>
      </c>
      <c r="E118" s="69" t="n">
        <f aca="false">SUM(C118:D118)</f>
        <v>3605848</v>
      </c>
      <c r="F118" s="69" t="n">
        <v>0</v>
      </c>
      <c r="G118" s="69" t="n">
        <v>0</v>
      </c>
      <c r="H118" s="69" t="n">
        <f aca="false">SUM(F118:G118)</f>
        <v>0</v>
      </c>
      <c r="I118" s="69" t="n">
        <v>0</v>
      </c>
      <c r="J118" s="70" t="n">
        <v>0</v>
      </c>
      <c r="K118" s="24" t="n">
        <f aca="false">SUM(I118:J118)</f>
        <v>0</v>
      </c>
      <c r="L118" s="49"/>
      <c r="M118" s="49"/>
      <c r="N118" s="39"/>
    </row>
    <row r="119" customFormat="false" ht="14.6" hidden="false" customHeight="false" outlineLevel="0" collapsed="false">
      <c r="A119" s="28"/>
      <c r="B119" s="72" t="s">
        <v>181</v>
      </c>
      <c r="C119" s="73" t="n">
        <f aca="false">C118+C117+C116+C115+C106</f>
        <v>47462924</v>
      </c>
      <c r="D119" s="73" t="n">
        <f aca="false">(D118+D117+D116+D115+D106)</f>
        <v>147871</v>
      </c>
      <c r="E119" s="73" t="n">
        <f aca="false">E118+E117+E116+E115+E106</f>
        <v>47610795</v>
      </c>
      <c r="F119" s="73" t="n">
        <v>52733010</v>
      </c>
      <c r="G119" s="73" t="n">
        <f aca="false">(G118+G117+G116+G115+G106)</f>
        <v>18100</v>
      </c>
      <c r="H119" s="73" t="n">
        <f aca="false">H118+H117+H116+H115+H106</f>
        <v>52751110</v>
      </c>
      <c r="I119" s="73" t="n">
        <f aca="false">(I118+I117+I115+I106)</f>
        <v>40907195</v>
      </c>
      <c r="J119" s="73" t="n">
        <f aca="false">(J118+J117+J116+J115+J106)</f>
        <v>0</v>
      </c>
      <c r="K119" s="29" t="n">
        <f aca="false">SUM(I119:J119)</f>
        <v>40907195</v>
      </c>
      <c r="L119" s="49"/>
      <c r="M119" s="49"/>
      <c r="N119" s="39"/>
    </row>
    <row r="120" customFormat="false" ht="14.6" hidden="false" customHeight="false" outlineLevel="0" collapsed="false">
      <c r="A120" s="74"/>
      <c r="B120" s="75"/>
      <c r="C120" s="76"/>
      <c r="D120" s="76"/>
      <c r="E120" s="76"/>
      <c r="F120" s="76"/>
      <c r="G120" s="76"/>
      <c r="H120" s="76"/>
      <c r="I120" s="77"/>
      <c r="J120" s="78"/>
      <c r="K120" s="79"/>
      <c r="L120" s="49"/>
      <c r="M120" s="49"/>
    </row>
    <row r="121" customFormat="false" ht="15.45" hidden="false" customHeight="false" outlineLevel="0" collapsed="false">
      <c r="A121" s="74"/>
      <c r="B121" s="80" t="s">
        <v>182</v>
      </c>
      <c r="C121" s="81"/>
      <c r="D121" s="81"/>
      <c r="E121" s="81"/>
      <c r="F121" s="82"/>
      <c r="G121" s="82"/>
      <c r="H121" s="82"/>
      <c r="I121" s="82"/>
      <c r="J121" s="78"/>
      <c r="K121" s="79"/>
      <c r="L121" s="49"/>
      <c r="M121" s="49"/>
    </row>
    <row r="122" customFormat="false" ht="15.45" hidden="false" customHeight="false" outlineLevel="0" collapsed="false">
      <c r="A122" s="74"/>
      <c r="B122" s="80"/>
      <c r="C122" s="81"/>
      <c r="D122" s="81"/>
      <c r="E122" s="81"/>
      <c r="F122" s="82"/>
      <c r="G122" s="82"/>
      <c r="H122" s="82"/>
      <c r="I122" s="82"/>
      <c r="J122" s="78"/>
      <c r="K122" s="79"/>
      <c r="L122" s="49"/>
      <c r="M122" s="49"/>
    </row>
    <row r="123" customFormat="false" ht="15.45" hidden="false" customHeight="false" outlineLevel="0" collapsed="false">
      <c r="A123" s="74"/>
      <c r="B123" s="80"/>
      <c r="C123" s="81"/>
      <c r="D123" s="81"/>
      <c r="E123" s="81"/>
      <c r="F123" s="82"/>
      <c r="G123" s="82"/>
      <c r="H123" s="82"/>
      <c r="I123" s="82"/>
      <c r="J123" s="78"/>
      <c r="K123" s="79"/>
      <c r="L123" s="49"/>
      <c r="M123" s="49"/>
    </row>
    <row r="124" customFormat="false" ht="15.45" hidden="false" customHeight="false" outlineLevel="0" collapsed="false">
      <c r="A124" s="74"/>
      <c r="B124" s="80"/>
      <c r="C124" s="81"/>
      <c r="D124" s="81"/>
      <c r="E124" s="81"/>
      <c r="F124" s="82"/>
      <c r="G124" s="82"/>
      <c r="H124" s="82"/>
      <c r="I124" s="82"/>
      <c r="J124" s="78"/>
      <c r="K124" s="79"/>
      <c r="L124" s="49"/>
      <c r="M124" s="49"/>
    </row>
    <row r="125" customFormat="false" ht="15.45" hidden="false" customHeight="false" outlineLevel="0" collapsed="false">
      <c r="A125" s="74"/>
      <c r="B125" s="80"/>
      <c r="C125" s="81"/>
      <c r="D125" s="81"/>
      <c r="E125" s="81"/>
      <c r="F125" s="82"/>
      <c r="G125" s="82"/>
      <c r="H125" s="82"/>
      <c r="I125" s="82"/>
      <c r="J125" s="78"/>
      <c r="K125" s="79"/>
      <c r="L125" s="49"/>
      <c r="M125" s="49"/>
    </row>
    <row r="126" customFormat="false" ht="15.45" hidden="false" customHeight="false" outlineLevel="0" collapsed="false">
      <c r="A126" s="74"/>
      <c r="B126" s="80"/>
      <c r="C126" s="81"/>
      <c r="D126" s="81"/>
      <c r="E126" s="81"/>
      <c r="F126" s="82"/>
      <c r="G126" s="82"/>
      <c r="H126" s="82"/>
      <c r="I126" s="82"/>
      <c r="J126" s="78"/>
      <c r="K126" s="79"/>
      <c r="L126" s="49"/>
      <c r="M126" s="49"/>
    </row>
    <row r="127" customFormat="false" ht="14.6" hidden="false" customHeight="false" outlineLevel="0" collapsed="false">
      <c r="A127" s="74"/>
      <c r="B127" s="83"/>
      <c r="C127" s="81"/>
      <c r="D127" s="81"/>
      <c r="E127" s="81"/>
      <c r="F127" s="82"/>
      <c r="G127" s="82"/>
      <c r="H127" s="82"/>
      <c r="I127" s="82"/>
      <c r="J127" s="78"/>
      <c r="K127" s="79"/>
      <c r="L127" s="49"/>
      <c r="M127" s="49"/>
    </row>
    <row r="128" customFormat="false" ht="15.45" hidden="false" customHeight="false" outlineLevel="0" collapsed="false">
      <c r="A128" s="1" t="s">
        <v>183</v>
      </c>
      <c r="B128" s="83"/>
      <c r="C128" s="81"/>
      <c r="D128" s="81"/>
      <c r="E128" s="81"/>
      <c r="F128" s="82"/>
      <c r="G128" s="82"/>
      <c r="H128" s="82"/>
      <c r="I128" s="82"/>
      <c r="J128" s="78"/>
      <c r="K128" s="79"/>
      <c r="L128" s="49"/>
      <c r="M128" s="49"/>
    </row>
    <row r="129" customFormat="false" ht="15.45" hidden="false" customHeight="false" outlineLevel="0" collapsed="false">
      <c r="A129" s="2" t="s">
        <v>1</v>
      </c>
      <c r="B129" s="83"/>
      <c r="C129" s="81"/>
      <c r="D129" s="81"/>
      <c r="E129" s="81"/>
      <c r="F129" s="82"/>
      <c r="G129" s="82"/>
      <c r="H129" s="82"/>
      <c r="I129" s="82"/>
      <c r="J129" s="78"/>
      <c r="K129" s="79"/>
      <c r="L129" s="49"/>
      <c r="M129" s="49"/>
    </row>
    <row r="130" customFormat="false" ht="15.45" hidden="false" customHeight="false" outlineLevel="0" collapsed="false">
      <c r="A130" s="2" t="s">
        <v>2</v>
      </c>
      <c r="B130" s="83"/>
      <c r="C130" s="81"/>
      <c r="D130" s="81"/>
      <c r="E130" s="81"/>
      <c r="F130" s="82"/>
      <c r="G130" s="82"/>
      <c r="H130" s="82"/>
      <c r="I130" s="82"/>
      <c r="J130" s="78"/>
      <c r="K130" s="79"/>
      <c r="L130" s="49"/>
      <c r="M130" s="49"/>
    </row>
    <row r="131" customFormat="false" ht="14.6" hidden="false" customHeight="false" outlineLevel="0" collapsed="false">
      <c r="A131" s="3"/>
      <c r="B131" s="83"/>
      <c r="C131" s="81"/>
      <c r="D131" s="81"/>
      <c r="E131" s="81"/>
      <c r="F131" s="82"/>
      <c r="G131" s="82"/>
      <c r="H131" s="82"/>
      <c r="I131" s="82"/>
      <c r="J131" s="78"/>
      <c r="K131" s="79"/>
      <c r="L131" s="49"/>
      <c r="M131" s="49"/>
    </row>
    <row r="132" customFormat="false" ht="14.6" hidden="false" customHeight="false" outlineLevel="0" collapsed="false">
      <c r="A132" s="5" t="s">
        <v>183</v>
      </c>
      <c r="B132" s="83"/>
      <c r="C132" s="81"/>
      <c r="D132" s="81"/>
      <c r="E132" s="81"/>
      <c r="F132" s="82"/>
      <c r="G132" s="82"/>
      <c r="H132" s="82"/>
      <c r="I132" s="84"/>
      <c r="J132" s="84"/>
      <c r="K132" s="85"/>
      <c r="L132" s="49"/>
      <c r="M132" s="49"/>
    </row>
    <row r="133" customFormat="false" ht="14.6" hidden="false" customHeight="false" outlineLevel="0" collapsed="false">
      <c r="A133" s="6" t="s">
        <v>3</v>
      </c>
      <c r="B133" s="83"/>
      <c r="C133" s="81"/>
      <c r="D133" s="81"/>
      <c r="E133" s="81"/>
      <c r="F133" s="82"/>
      <c r="G133" s="82"/>
      <c r="H133" s="82"/>
      <c r="I133" s="86"/>
      <c r="J133" s="87"/>
      <c r="K133" s="86"/>
      <c r="L133" s="49"/>
      <c r="M133" s="49"/>
    </row>
    <row r="134" customFormat="false" ht="14.6" hidden="false" customHeight="false" outlineLevel="0" collapsed="false">
      <c r="A134" s="6" t="s">
        <v>4</v>
      </c>
      <c r="B134" s="83"/>
      <c r="C134" s="81"/>
      <c r="D134" s="81"/>
      <c r="E134" s="81"/>
      <c r="F134" s="82"/>
      <c r="G134" s="82"/>
      <c r="H134" s="82"/>
      <c r="I134" s="86"/>
      <c r="J134" s="88"/>
      <c r="K134" s="88"/>
      <c r="L134" s="49"/>
      <c r="M134" s="49"/>
    </row>
    <row r="135" customFormat="false" ht="14.6" hidden="false" customHeight="false" outlineLevel="0" collapsed="false">
      <c r="A135" s="74"/>
      <c r="B135" s="83"/>
      <c r="C135" s="81"/>
      <c r="D135" s="81"/>
      <c r="E135" s="81"/>
      <c r="F135" s="82"/>
      <c r="G135" s="82"/>
      <c r="H135" s="82"/>
      <c r="I135" s="89"/>
      <c r="J135" s="89"/>
      <c r="K135" s="90"/>
      <c r="L135" s="49"/>
      <c r="M135" s="49"/>
    </row>
    <row r="136" customFormat="false" ht="15.45" hidden="false" customHeight="false" outlineLevel="0" collapsed="false">
      <c r="A136" s="10"/>
      <c r="B136" s="11" t="s">
        <v>184</v>
      </c>
      <c r="C136" s="11"/>
      <c r="D136" s="11"/>
      <c r="E136" s="11"/>
      <c r="F136" s="12"/>
      <c r="G136" s="12"/>
      <c r="H136" s="12"/>
      <c r="I136" s="81"/>
      <c r="J136" s="81"/>
      <c r="K136" s="84"/>
    </row>
    <row r="137" customFormat="false" ht="14.6" hidden="false" customHeight="false" outlineLevel="0" collapsed="false">
      <c r="A137" s="91" t="s">
        <v>6</v>
      </c>
      <c r="B137" s="92" t="s">
        <v>7</v>
      </c>
      <c r="C137" s="18" t="s">
        <v>8</v>
      </c>
      <c r="D137" s="18" t="s">
        <v>9</v>
      </c>
      <c r="E137" s="18" t="s">
        <v>10</v>
      </c>
      <c r="F137" s="18" t="s">
        <v>11</v>
      </c>
      <c r="G137" s="18" t="s">
        <v>9</v>
      </c>
      <c r="H137" s="18" t="s">
        <v>185</v>
      </c>
      <c r="I137" s="18" t="s">
        <v>14</v>
      </c>
      <c r="J137" s="18" t="s">
        <v>9</v>
      </c>
      <c r="K137" s="19" t="s">
        <v>14</v>
      </c>
    </row>
    <row r="138" customFormat="false" ht="14.6" hidden="false" customHeight="false" outlineLevel="0" collapsed="false">
      <c r="A138" s="21" t="s">
        <v>186</v>
      </c>
      <c r="B138" s="67" t="s">
        <v>187</v>
      </c>
      <c r="C138" s="23" t="n">
        <v>1116912</v>
      </c>
      <c r="D138" s="23" t="n">
        <v>0</v>
      </c>
      <c r="E138" s="23" t="n">
        <f aca="false">SUM(C138:D138)</f>
        <v>1116912</v>
      </c>
      <c r="F138" s="23" t="n">
        <v>1182012</v>
      </c>
      <c r="G138" s="23" t="n">
        <v>0</v>
      </c>
      <c r="H138" s="23" t="n">
        <f aca="false">SUM(F138:G138)</f>
        <v>1182012</v>
      </c>
      <c r="I138" s="23" t="n">
        <v>1182012</v>
      </c>
      <c r="J138" s="23" t="n">
        <v>0</v>
      </c>
      <c r="K138" s="23" t="n">
        <f aca="false">SUM(I138:J138)</f>
        <v>1182012</v>
      </c>
    </row>
    <row r="139" customFormat="false" ht="14.6" hidden="false" customHeight="false" outlineLevel="0" collapsed="false">
      <c r="A139" s="21" t="s">
        <v>186</v>
      </c>
      <c r="B139" s="67" t="s">
        <v>188</v>
      </c>
      <c r="C139" s="23" t="n">
        <v>257857</v>
      </c>
      <c r="D139" s="23" t="n">
        <v>0</v>
      </c>
      <c r="E139" s="23" t="n">
        <f aca="false">SUM(C139:D139)</f>
        <v>257857</v>
      </c>
      <c r="F139" s="23" t="n">
        <v>170005</v>
      </c>
      <c r="G139" s="23" t="n">
        <v>0</v>
      </c>
      <c r="H139" s="23" t="n">
        <f aca="false">SUM(F139:G139)</f>
        <v>170005</v>
      </c>
      <c r="I139" s="23" t="n">
        <v>169305</v>
      </c>
      <c r="J139" s="23" t="n">
        <v>0</v>
      </c>
      <c r="K139" s="23" t="n">
        <f aca="false">SUM(I139:J139)</f>
        <v>169305</v>
      </c>
    </row>
    <row r="140" customFormat="false" ht="14.6" hidden="false" customHeight="false" outlineLevel="0" collapsed="false">
      <c r="A140" s="21" t="s">
        <v>186</v>
      </c>
      <c r="B140" s="67" t="s">
        <v>189</v>
      </c>
      <c r="C140" s="23" t="n">
        <v>507523</v>
      </c>
      <c r="D140" s="24" t="n">
        <v>0</v>
      </c>
      <c r="E140" s="23" t="n">
        <f aca="false">SUM(C140:D140)</f>
        <v>507523</v>
      </c>
      <c r="F140" s="23" t="n">
        <v>483439</v>
      </c>
      <c r="G140" s="23" t="n">
        <v>0</v>
      </c>
      <c r="H140" s="23" t="n">
        <f aca="false">SUM(F140:G140)</f>
        <v>483439</v>
      </c>
      <c r="I140" s="23" t="n">
        <v>482748</v>
      </c>
      <c r="J140" s="23" t="n">
        <v>0</v>
      </c>
      <c r="K140" s="23" t="n">
        <f aca="false">SUM(I140:J140)</f>
        <v>482748</v>
      </c>
    </row>
    <row r="141" customFormat="false" ht="14.6" hidden="false" customHeight="false" outlineLevel="0" collapsed="false">
      <c r="A141" s="21" t="s">
        <v>186</v>
      </c>
      <c r="B141" s="67" t="s">
        <v>190</v>
      </c>
      <c r="C141" s="23" t="n">
        <v>368371</v>
      </c>
      <c r="D141" s="23" t="n">
        <v>0</v>
      </c>
      <c r="E141" s="23" t="n">
        <f aca="false">SUM(C141:D141)</f>
        <v>368371</v>
      </c>
      <c r="F141" s="23" t="n">
        <v>378671</v>
      </c>
      <c r="G141" s="23" t="n">
        <v>0</v>
      </c>
      <c r="H141" s="23" t="n">
        <f aca="false">SUM(F141:G141)</f>
        <v>378671</v>
      </c>
      <c r="I141" s="23" t="n">
        <v>378671</v>
      </c>
      <c r="J141" s="23" t="n">
        <v>0</v>
      </c>
      <c r="K141" s="23" t="n">
        <f aca="false">SUM(I141:J141)</f>
        <v>378671</v>
      </c>
    </row>
    <row r="142" customFormat="false" ht="14.6" hidden="false" customHeight="false" outlineLevel="0" collapsed="false">
      <c r="A142" s="21" t="s">
        <v>191</v>
      </c>
      <c r="B142" s="67" t="s">
        <v>192</v>
      </c>
      <c r="C142" s="23" t="n">
        <v>59402</v>
      </c>
      <c r="D142" s="23" t="n">
        <v>0</v>
      </c>
      <c r="E142" s="23" t="n">
        <f aca="false">SUM(C142:D142)</f>
        <v>59402</v>
      </c>
      <c r="F142" s="23" t="n">
        <v>73971</v>
      </c>
      <c r="G142" s="23" t="n">
        <v>0</v>
      </c>
      <c r="H142" s="23" t="n">
        <f aca="false">SUM(F142:G142)</f>
        <v>73971</v>
      </c>
      <c r="I142" s="23" t="n">
        <v>76071</v>
      </c>
      <c r="J142" s="23" t="n">
        <v>0</v>
      </c>
      <c r="K142" s="23" t="n">
        <f aca="false">SUM(I142:J142)</f>
        <v>76071</v>
      </c>
    </row>
    <row r="143" customFormat="false" ht="14.6" hidden="false" customHeight="false" outlineLevel="0" collapsed="false">
      <c r="A143" s="21" t="s">
        <v>186</v>
      </c>
      <c r="B143" s="67" t="s">
        <v>193</v>
      </c>
      <c r="C143" s="23" t="n">
        <v>3883</v>
      </c>
      <c r="D143" s="23" t="n">
        <v>0</v>
      </c>
      <c r="E143" s="23" t="n">
        <f aca="false">SUM(C143:D143)</f>
        <v>3883</v>
      </c>
      <c r="F143" s="23" t="n">
        <v>60000</v>
      </c>
      <c r="G143" s="23" t="n">
        <v>0</v>
      </c>
      <c r="H143" s="23" t="n">
        <f aca="false">SUM(F143:G143)</f>
        <v>60000</v>
      </c>
      <c r="I143" s="23" t="n">
        <v>0</v>
      </c>
      <c r="J143" s="23" t="n">
        <v>0</v>
      </c>
      <c r="K143" s="23" t="n">
        <f aca="false">SUM(I143:J143)</f>
        <v>0</v>
      </c>
    </row>
    <row r="144" customFormat="false" ht="14.6" hidden="false" customHeight="false" outlineLevel="0" collapsed="false">
      <c r="A144" s="21" t="s">
        <v>194</v>
      </c>
      <c r="B144" s="67" t="s">
        <v>195</v>
      </c>
      <c r="C144" s="23" t="n">
        <v>16800</v>
      </c>
      <c r="D144" s="23" t="n">
        <v>0</v>
      </c>
      <c r="E144" s="23" t="n">
        <f aca="false">SUM(C144:D144)</f>
        <v>16800</v>
      </c>
      <c r="F144" s="23" t="n">
        <v>16800</v>
      </c>
      <c r="G144" s="23" t="n">
        <v>0</v>
      </c>
      <c r="H144" s="23" t="n">
        <f aca="false">SUM(F144:G144)</f>
        <v>16800</v>
      </c>
      <c r="I144" s="23" t="n">
        <v>16800</v>
      </c>
      <c r="J144" s="23" t="n">
        <v>0</v>
      </c>
      <c r="K144" s="23" t="n">
        <f aca="false">SUM(I144:J144)</f>
        <v>16800</v>
      </c>
    </row>
    <row r="145" customFormat="false" ht="14.6" hidden="false" customHeight="false" outlineLevel="0" collapsed="false">
      <c r="A145" s="21" t="s">
        <v>194</v>
      </c>
      <c r="B145" s="67" t="s">
        <v>196</v>
      </c>
      <c r="C145" s="24" t="n">
        <v>40000</v>
      </c>
      <c r="D145" s="24" t="n">
        <v>-40000</v>
      </c>
      <c r="E145" s="24" t="n">
        <f aca="false">SUM(C145:D145)</f>
        <v>0</v>
      </c>
      <c r="F145" s="23" t="n">
        <v>0</v>
      </c>
      <c r="G145" s="23" t="n">
        <v>0</v>
      </c>
      <c r="H145" s="23" t="n">
        <f aca="false">SUM(F145:G145)</f>
        <v>0</v>
      </c>
      <c r="I145" s="23" t="n">
        <v>0</v>
      </c>
      <c r="J145" s="23" t="n">
        <v>0</v>
      </c>
      <c r="K145" s="23" t="n">
        <f aca="false">SUM(I145:J145)</f>
        <v>0</v>
      </c>
    </row>
    <row r="146" customFormat="false" ht="14.6" hidden="false" customHeight="false" outlineLevel="0" collapsed="false">
      <c r="A146" s="21" t="s">
        <v>197</v>
      </c>
      <c r="B146" s="22" t="s">
        <v>198</v>
      </c>
      <c r="C146" s="23" t="n">
        <v>970000</v>
      </c>
      <c r="D146" s="23" t="n">
        <v>0</v>
      </c>
      <c r="E146" s="23" t="n">
        <f aca="false">SUM(C146:D146)</f>
        <v>970000</v>
      </c>
      <c r="F146" s="23" t="n">
        <v>960000</v>
      </c>
      <c r="G146" s="23" t="n">
        <v>0</v>
      </c>
      <c r="H146" s="23" t="n">
        <f aca="false">SUM(F146:G146)</f>
        <v>960000</v>
      </c>
      <c r="I146" s="23" t="n">
        <v>960000</v>
      </c>
      <c r="J146" s="23" t="n">
        <v>0</v>
      </c>
      <c r="K146" s="23" t="n">
        <f aca="false">SUM(I146:J146)</f>
        <v>960000</v>
      </c>
    </row>
    <row r="147" customFormat="false" ht="14.6" hidden="false" customHeight="false" outlineLevel="0" collapsed="false">
      <c r="A147" s="21" t="s">
        <v>199</v>
      </c>
      <c r="B147" s="22" t="s">
        <v>200</v>
      </c>
      <c r="C147" s="24" t="n">
        <v>0</v>
      </c>
      <c r="D147" s="24" t="n">
        <v>18100</v>
      </c>
      <c r="E147" s="24" t="n">
        <f aca="false">SUM(C147:D147)</f>
        <v>18100</v>
      </c>
      <c r="F147" s="23" t="n">
        <v>0</v>
      </c>
      <c r="G147" s="23" t="n">
        <v>18100</v>
      </c>
      <c r="H147" s="23" t="n">
        <f aca="false">SUM(F147:G147)</f>
        <v>18100</v>
      </c>
      <c r="I147" s="23" t="n">
        <v>0</v>
      </c>
      <c r="J147" s="23" t="n">
        <v>0</v>
      </c>
      <c r="K147" s="23" t="n">
        <f aca="false">SUM(I147:J147)</f>
        <v>0</v>
      </c>
    </row>
    <row r="148" customFormat="false" ht="14.6" hidden="false" customHeight="false" outlineLevel="0" collapsed="false">
      <c r="A148" s="21" t="s">
        <v>197</v>
      </c>
      <c r="B148" s="67" t="s">
        <v>201</v>
      </c>
      <c r="C148" s="23" t="n">
        <v>5135549</v>
      </c>
      <c r="D148" s="23" t="n">
        <v>0</v>
      </c>
      <c r="E148" s="23" t="n">
        <f aca="false">SUM(C148:D148)</f>
        <v>5135549</v>
      </c>
      <c r="F148" s="23" t="n">
        <v>5106611</v>
      </c>
      <c r="G148" s="23" t="n">
        <v>0</v>
      </c>
      <c r="H148" s="23" t="n">
        <f aca="false">SUM(F148:G148)</f>
        <v>5106611</v>
      </c>
      <c r="I148" s="23" t="n">
        <v>5147209</v>
      </c>
      <c r="J148" s="23" t="n">
        <v>0</v>
      </c>
      <c r="K148" s="23" t="n">
        <f aca="false">SUM(I148:J148)</f>
        <v>5147209</v>
      </c>
      <c r="L148" s="93"/>
      <c r="M148" s="93"/>
    </row>
    <row r="149" customFormat="false" ht="14.6" hidden="false" customHeight="false" outlineLevel="0" collapsed="false">
      <c r="A149" s="54" t="s">
        <v>202</v>
      </c>
      <c r="B149" s="28" t="s">
        <v>203</v>
      </c>
      <c r="C149" s="94" t="n">
        <f aca="false">SUM(C138:C148)</f>
        <v>8476297</v>
      </c>
      <c r="D149" s="94" t="n">
        <f aca="false">SUM(D138:D148)</f>
        <v>-21900</v>
      </c>
      <c r="E149" s="94" t="n">
        <f aca="false">SUM(C149:D149)</f>
        <v>8454397</v>
      </c>
      <c r="F149" s="94" t="n">
        <v>8431509</v>
      </c>
      <c r="G149" s="94" t="n">
        <f aca="false">SUM(G138:G148)</f>
        <v>18100</v>
      </c>
      <c r="H149" s="94" t="n">
        <f aca="false">SUM(F149:G149)</f>
        <v>8449609</v>
      </c>
      <c r="I149" s="29" t="n">
        <v>8412816</v>
      </c>
      <c r="J149" s="94" t="n">
        <f aca="false">SUM(J138:J148)</f>
        <v>0</v>
      </c>
      <c r="K149" s="29" t="n">
        <f aca="false">SUM(I149:J149)</f>
        <v>8412816</v>
      </c>
      <c r="L149" s="16"/>
      <c r="M149" s="16"/>
    </row>
    <row r="150" customFormat="false" ht="14.6" hidden="false" customHeight="false" outlineLevel="0" collapsed="false">
      <c r="A150" s="50" t="s">
        <v>204</v>
      </c>
      <c r="B150" s="22" t="s">
        <v>205</v>
      </c>
      <c r="C150" s="23" t="n">
        <v>1555307</v>
      </c>
      <c r="D150" s="23" t="n">
        <v>0</v>
      </c>
      <c r="E150" s="23" t="n">
        <f aca="false">SUM(C150:D150)</f>
        <v>1555307</v>
      </c>
      <c r="F150" s="23" t="n">
        <v>1555939</v>
      </c>
      <c r="G150" s="23" t="n">
        <v>0</v>
      </c>
      <c r="H150" s="23" t="n">
        <f aca="false">SUM(F150:G150)</f>
        <v>1555939</v>
      </c>
      <c r="I150" s="23" t="n">
        <v>1555939</v>
      </c>
      <c r="J150" s="24" t="n">
        <v>0</v>
      </c>
      <c r="K150" s="23" t="n">
        <f aca="false">SUM(I150:J150)</f>
        <v>1555939</v>
      </c>
      <c r="L150" s="16"/>
      <c r="M150" s="16"/>
    </row>
    <row r="151" customFormat="false" ht="14.6" hidden="false" customHeight="false" outlineLevel="0" collapsed="false">
      <c r="A151" s="54" t="s">
        <v>206</v>
      </c>
      <c r="B151" s="28" t="s">
        <v>207</v>
      </c>
      <c r="C151" s="94" t="n">
        <f aca="false">SUM(C150)</f>
        <v>1555307</v>
      </c>
      <c r="D151" s="94" t="n">
        <f aca="false">SUM(D150)</f>
        <v>0</v>
      </c>
      <c r="E151" s="94" t="n">
        <f aca="false">SUM(C151:D151)</f>
        <v>1555307</v>
      </c>
      <c r="F151" s="94" t="n">
        <v>1555939</v>
      </c>
      <c r="G151" s="94" t="n">
        <f aca="false">SUM(G150)</f>
        <v>0</v>
      </c>
      <c r="H151" s="94" t="n">
        <f aca="false">SUM(F151:G151)</f>
        <v>1555939</v>
      </c>
      <c r="I151" s="29" t="n">
        <v>1555939</v>
      </c>
      <c r="J151" s="94" t="n">
        <f aca="false">SUM(J150)</f>
        <v>0</v>
      </c>
      <c r="K151" s="29" t="n">
        <f aca="false">SUM(I151:J151)</f>
        <v>1555939</v>
      </c>
      <c r="L151" s="16"/>
      <c r="M151" s="16"/>
    </row>
    <row r="152" customFormat="false" ht="14.6" hidden="false" customHeight="false" outlineLevel="0" collapsed="false">
      <c r="A152" s="50" t="s">
        <v>208</v>
      </c>
      <c r="B152" s="22" t="s">
        <v>209</v>
      </c>
      <c r="C152" s="24" t="n">
        <v>1260693</v>
      </c>
      <c r="D152" s="24" t="n">
        <v>-14930</v>
      </c>
      <c r="E152" s="24" t="n">
        <f aca="false">SUM(C152:D152)</f>
        <v>1245763</v>
      </c>
      <c r="F152" s="24" t="n">
        <v>863588</v>
      </c>
      <c r="G152" s="24" t="n">
        <v>0</v>
      </c>
      <c r="H152" s="24" t="n">
        <f aca="false">SUM(F152:G152)</f>
        <v>863588</v>
      </c>
      <c r="I152" s="23" t="n">
        <v>1100000</v>
      </c>
      <c r="J152" s="24" t="n">
        <v>0</v>
      </c>
      <c r="K152" s="23" t="n">
        <f aca="false">SUM(I152:J152)</f>
        <v>1100000</v>
      </c>
    </row>
    <row r="153" customFormat="false" ht="14.6" hidden="false" customHeight="false" outlineLevel="0" collapsed="false">
      <c r="A153" s="50" t="s">
        <v>210</v>
      </c>
      <c r="B153" s="22" t="s">
        <v>211</v>
      </c>
      <c r="C153" s="24" t="n">
        <v>1708855</v>
      </c>
      <c r="D153" s="24" t="n">
        <v>0</v>
      </c>
      <c r="E153" s="24" t="n">
        <f aca="false">SUM(C153:D153)</f>
        <v>1708855</v>
      </c>
      <c r="F153" s="24" t="n">
        <v>6788079</v>
      </c>
      <c r="G153" s="24" t="n">
        <v>0</v>
      </c>
      <c r="H153" s="24" t="n">
        <f aca="false">SUM(F153:G153)</f>
        <v>6788079</v>
      </c>
      <c r="I153" s="23" t="n">
        <v>2704990</v>
      </c>
      <c r="J153" s="24" t="n">
        <v>0</v>
      </c>
      <c r="K153" s="23" t="n">
        <f aca="false">SUM(I153:J153)</f>
        <v>2704990</v>
      </c>
    </row>
    <row r="154" customFormat="false" ht="14.6" hidden="false" customHeight="false" outlineLevel="0" collapsed="false">
      <c r="A154" s="50" t="s">
        <v>212</v>
      </c>
      <c r="B154" s="22" t="s">
        <v>213</v>
      </c>
      <c r="C154" s="24" t="n">
        <v>16281</v>
      </c>
      <c r="D154" s="24" t="n">
        <v>0</v>
      </c>
      <c r="E154" s="24" t="n">
        <f aca="false">SUM(C154:D154)</f>
        <v>16281</v>
      </c>
      <c r="F154" s="24" t="n">
        <v>0</v>
      </c>
      <c r="G154" s="24" t="n">
        <v>0</v>
      </c>
      <c r="H154" s="24" t="n">
        <f aca="false">SUM(F154:G154)</f>
        <v>0</v>
      </c>
      <c r="I154" s="24" t="n">
        <v>0</v>
      </c>
      <c r="J154" s="24" t="n">
        <v>0</v>
      </c>
      <c r="K154" s="24" t="n">
        <f aca="false">SUM(I154:J154)</f>
        <v>0</v>
      </c>
    </row>
    <row r="155" customFormat="false" ht="14.6" hidden="false" customHeight="false" outlineLevel="0" collapsed="false">
      <c r="A155" s="50" t="s">
        <v>212</v>
      </c>
      <c r="B155" s="22" t="s">
        <v>214</v>
      </c>
      <c r="C155" s="24" t="n">
        <v>68947</v>
      </c>
      <c r="D155" s="24" t="n">
        <v>0</v>
      </c>
      <c r="E155" s="24" t="n">
        <f aca="false">SUM(C155:D155)</f>
        <v>68947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</row>
    <row r="156" customFormat="false" ht="14.6" hidden="false" customHeight="false" outlineLevel="0" collapsed="false">
      <c r="A156" s="50" t="s">
        <v>212</v>
      </c>
      <c r="B156" s="22" t="s">
        <v>215</v>
      </c>
      <c r="C156" s="24" t="n">
        <v>65972</v>
      </c>
      <c r="D156" s="24" t="n">
        <v>0</v>
      </c>
      <c r="E156" s="24" t="n">
        <f aca="false">SUM(C156:D156)</f>
        <v>65972</v>
      </c>
      <c r="F156" s="24" t="n">
        <v>131945</v>
      </c>
      <c r="G156" s="24" t="n">
        <v>0</v>
      </c>
      <c r="H156" s="24" t="n">
        <f aca="false">SUM(F156:G156)</f>
        <v>131945</v>
      </c>
      <c r="I156" s="24" t="n">
        <v>181100</v>
      </c>
      <c r="J156" s="24" t="n">
        <v>0</v>
      </c>
      <c r="K156" s="24" t="n">
        <f aca="false">SUM(I156:J156)</f>
        <v>181100</v>
      </c>
    </row>
    <row r="157" customFormat="false" ht="14.6" hidden="false" customHeight="false" outlineLevel="0" collapsed="false">
      <c r="A157" s="50" t="s">
        <v>208</v>
      </c>
      <c r="B157" s="22" t="s">
        <v>216</v>
      </c>
      <c r="C157" s="24" t="n">
        <v>50934</v>
      </c>
      <c r="D157" s="24" t="n">
        <v>0</v>
      </c>
      <c r="E157" s="24" t="n">
        <f aca="false">SUM(C157:D157)</f>
        <v>50934</v>
      </c>
      <c r="F157" s="24" t="n">
        <v>44729</v>
      </c>
      <c r="G157" s="24" t="n">
        <v>0</v>
      </c>
      <c r="H157" s="24" t="n">
        <f aca="false">SUM(F157:G157)</f>
        <v>44729</v>
      </c>
      <c r="I157" s="23" t="n">
        <v>44729</v>
      </c>
      <c r="J157" s="24" t="n">
        <v>0</v>
      </c>
      <c r="K157" s="23" t="n">
        <f aca="false">SUM(I157:J157)</f>
        <v>44729</v>
      </c>
    </row>
    <row r="158" customFormat="false" ht="14.6" hidden="false" customHeight="false" outlineLevel="0" collapsed="false">
      <c r="A158" s="50" t="s">
        <v>208</v>
      </c>
      <c r="B158" s="22" t="s">
        <v>217</v>
      </c>
      <c r="C158" s="24" t="n">
        <v>997645</v>
      </c>
      <c r="D158" s="24" t="n">
        <v>0</v>
      </c>
      <c r="E158" s="24" t="n">
        <f aca="false">SUM(C158:D158)</f>
        <v>997645</v>
      </c>
      <c r="F158" s="24" t="n">
        <v>665884</v>
      </c>
      <c r="G158" s="24" t="n">
        <v>0</v>
      </c>
      <c r="H158" s="24" t="n">
        <f aca="false">SUM(F158:G158)</f>
        <v>665884</v>
      </c>
      <c r="I158" s="23" t="n">
        <v>0</v>
      </c>
      <c r="J158" s="24" t="n">
        <v>0</v>
      </c>
      <c r="K158" s="23" t="n">
        <v>0</v>
      </c>
    </row>
    <row r="159" customFormat="false" ht="14.6" hidden="false" customHeight="false" outlineLevel="0" collapsed="false">
      <c r="A159" s="50" t="s">
        <v>208</v>
      </c>
      <c r="B159" s="22" t="s">
        <v>218</v>
      </c>
      <c r="C159" s="24" t="n">
        <v>834764</v>
      </c>
      <c r="D159" s="24" t="n">
        <v>0</v>
      </c>
      <c r="E159" s="24" t="n">
        <f aca="false">SUM(C159:D159)</f>
        <v>834764</v>
      </c>
      <c r="F159" s="24" t="n">
        <v>1643320</v>
      </c>
      <c r="G159" s="24" t="n">
        <v>0</v>
      </c>
      <c r="H159" s="24" t="n">
        <f aca="false">SUM(F159:G159)</f>
        <v>1643320</v>
      </c>
      <c r="I159" s="23" t="n">
        <v>420000</v>
      </c>
      <c r="J159" s="24" t="n">
        <v>0</v>
      </c>
      <c r="K159" s="23" t="n">
        <f aca="false">SUM(I159:J159)</f>
        <v>420000</v>
      </c>
    </row>
    <row r="160" customFormat="false" ht="14.6" hidden="false" customHeight="false" outlineLevel="0" collapsed="false">
      <c r="A160" s="54" t="s">
        <v>219</v>
      </c>
      <c r="B160" s="28" t="s">
        <v>220</v>
      </c>
      <c r="C160" s="94" t="n">
        <f aca="false">SUM(C152:C159)</f>
        <v>5004091</v>
      </c>
      <c r="D160" s="94" t="n">
        <f aca="false">SUM(D152:D159)</f>
        <v>-14930</v>
      </c>
      <c r="E160" s="94" t="n">
        <f aca="false">SUM(C160:D160)</f>
        <v>4989161</v>
      </c>
      <c r="F160" s="94" t="n">
        <v>10137545</v>
      </c>
      <c r="G160" s="94" t="n">
        <f aca="false">SUM(G152:G159)</f>
        <v>0</v>
      </c>
      <c r="H160" s="94" t="n">
        <f aca="false">SUM(F160:G160)</f>
        <v>10137545</v>
      </c>
      <c r="I160" s="29" t="n">
        <v>4450819</v>
      </c>
      <c r="J160" s="94" t="n">
        <f aca="false">SUM(J152:J159)</f>
        <v>0</v>
      </c>
      <c r="K160" s="29" t="n">
        <f aca="false">SUM(I160:J160)</f>
        <v>4450819</v>
      </c>
    </row>
    <row r="161" customFormat="false" ht="14.6" hidden="false" customHeight="false" outlineLevel="0" collapsed="false">
      <c r="A161" s="50" t="s">
        <v>221</v>
      </c>
      <c r="B161" s="22" t="s">
        <v>222</v>
      </c>
      <c r="C161" s="95" t="n">
        <v>202305</v>
      </c>
      <c r="D161" s="95" t="n">
        <v>500</v>
      </c>
      <c r="E161" s="95" t="n">
        <f aca="false">SUM(C161:D161)</f>
        <v>202805</v>
      </c>
      <c r="F161" s="95" t="n">
        <v>149166</v>
      </c>
      <c r="G161" s="95" t="n">
        <v>0</v>
      </c>
      <c r="H161" s="95" t="n">
        <f aca="false">SUM(F161:G161)</f>
        <v>149166</v>
      </c>
      <c r="I161" s="24" t="n">
        <v>149166</v>
      </c>
      <c r="J161" s="95" t="n">
        <v>0</v>
      </c>
      <c r="K161" s="24" t="n">
        <f aca="false">SUM(I161:J161)</f>
        <v>149166</v>
      </c>
    </row>
    <row r="162" customFormat="false" ht="14.6" hidden="false" customHeight="false" outlineLevel="0" collapsed="false">
      <c r="A162" s="54" t="s">
        <v>223</v>
      </c>
      <c r="B162" s="28" t="s">
        <v>224</v>
      </c>
      <c r="C162" s="94" t="n">
        <v>202305</v>
      </c>
      <c r="D162" s="94" t="n">
        <f aca="false">SUM(D161)</f>
        <v>500</v>
      </c>
      <c r="E162" s="94" t="n">
        <f aca="false">SUM(C162:D162)</f>
        <v>202805</v>
      </c>
      <c r="F162" s="94" t="n">
        <v>149166</v>
      </c>
      <c r="G162" s="94" t="n">
        <f aca="false">SUM(G161)</f>
        <v>0</v>
      </c>
      <c r="H162" s="94" t="n">
        <f aca="false">SUM(F162:G162)</f>
        <v>149166</v>
      </c>
      <c r="I162" s="94" t="n">
        <v>149166</v>
      </c>
      <c r="J162" s="94" t="n">
        <f aca="false">SUM(J161)</f>
        <v>0</v>
      </c>
      <c r="K162" s="94" t="n">
        <f aca="false">SUM(K161)</f>
        <v>149166</v>
      </c>
    </row>
    <row r="163" customFormat="false" ht="14.6" hidden="false" customHeight="false" outlineLevel="0" collapsed="false">
      <c r="A163" s="50" t="s">
        <v>225</v>
      </c>
      <c r="B163" s="22" t="s">
        <v>226</v>
      </c>
      <c r="C163" s="24" t="n">
        <v>1078716</v>
      </c>
      <c r="D163" s="24" t="n">
        <v>105500</v>
      </c>
      <c r="E163" s="24" t="n">
        <f aca="false">SUM(C163:D163)</f>
        <v>1184216</v>
      </c>
      <c r="F163" s="24" t="n">
        <v>1157500</v>
      </c>
      <c r="G163" s="23" t="n">
        <v>0</v>
      </c>
      <c r="H163" s="23" t="n">
        <f aca="false">SUM(F163:G163)</f>
        <v>1157500</v>
      </c>
      <c r="I163" s="23" t="n">
        <v>1157500</v>
      </c>
      <c r="J163" s="24" t="n">
        <v>0</v>
      </c>
      <c r="K163" s="23" t="n">
        <f aca="false">SUM(I163:J163)</f>
        <v>1157500</v>
      </c>
    </row>
    <row r="164" customFormat="false" ht="14.6" hidden="false" customHeight="false" outlineLevel="0" collapsed="false">
      <c r="A164" s="50" t="s">
        <v>225</v>
      </c>
      <c r="B164" s="22" t="s">
        <v>227</v>
      </c>
      <c r="C164" s="24" t="n">
        <v>1564203</v>
      </c>
      <c r="D164" s="24" t="n">
        <v>45400</v>
      </c>
      <c r="E164" s="24" t="n">
        <f aca="false">SUM(C164:D164)</f>
        <v>1609603</v>
      </c>
      <c r="F164" s="24" t="n">
        <v>975937</v>
      </c>
      <c r="G164" s="23" t="n">
        <v>0</v>
      </c>
      <c r="H164" s="23" t="n">
        <f aca="false">SUM(F164:G164)</f>
        <v>975937</v>
      </c>
      <c r="I164" s="23" t="n">
        <v>975937</v>
      </c>
      <c r="J164" s="24" t="n">
        <v>0</v>
      </c>
      <c r="K164" s="23" t="n">
        <f aca="false">SUM(I164:J164)</f>
        <v>975937</v>
      </c>
    </row>
    <row r="165" customFormat="false" ht="14.6" hidden="false" customHeight="false" outlineLevel="0" collapsed="false">
      <c r="A165" s="50" t="s">
        <v>228</v>
      </c>
      <c r="B165" s="22" t="s">
        <v>229</v>
      </c>
      <c r="C165" s="24" t="n">
        <v>346703</v>
      </c>
      <c r="D165" s="24" t="n">
        <v>12000</v>
      </c>
      <c r="E165" s="24" t="n">
        <f aca="false">SUM(C165:D165)</f>
        <v>358703</v>
      </c>
      <c r="F165" s="24" t="n">
        <v>370500</v>
      </c>
      <c r="G165" s="23" t="n">
        <v>0</v>
      </c>
      <c r="H165" s="23" t="n">
        <f aca="false">SUM(F165:G165)</f>
        <v>370500</v>
      </c>
      <c r="I165" s="23" t="n">
        <v>350500</v>
      </c>
      <c r="J165" s="24" t="n">
        <v>0</v>
      </c>
      <c r="K165" s="23" t="n">
        <f aca="false">SUM(I165:J165)</f>
        <v>350500</v>
      </c>
    </row>
    <row r="166" customFormat="false" ht="14.6" hidden="false" customHeight="false" outlineLevel="0" collapsed="false">
      <c r="A166" s="50" t="s">
        <v>230</v>
      </c>
      <c r="B166" s="22" t="s">
        <v>231</v>
      </c>
      <c r="C166" s="24" t="n">
        <v>84400</v>
      </c>
      <c r="D166" s="24" t="n">
        <v>12630</v>
      </c>
      <c r="E166" s="24" t="n">
        <f aca="false">SUM(C166:D166)</f>
        <v>97030</v>
      </c>
      <c r="F166" s="24" t="n">
        <v>34300</v>
      </c>
      <c r="G166" s="23" t="n">
        <v>0</v>
      </c>
      <c r="H166" s="23" t="n">
        <f aca="false">SUM(F166:G166)</f>
        <v>34300</v>
      </c>
      <c r="I166" s="23" t="n">
        <v>34300</v>
      </c>
      <c r="J166" s="24" t="n">
        <v>0</v>
      </c>
      <c r="K166" s="23" t="n">
        <f aca="false">SUM(I166:J166)</f>
        <v>34300</v>
      </c>
    </row>
    <row r="167" customFormat="false" ht="14.6" hidden="false" customHeight="false" outlineLevel="0" collapsed="false">
      <c r="A167" s="54" t="s">
        <v>232</v>
      </c>
      <c r="B167" s="28" t="s">
        <v>233</v>
      </c>
      <c r="C167" s="94" t="n">
        <f aca="false">SUM(C163:C166)</f>
        <v>3074022</v>
      </c>
      <c r="D167" s="94" t="n">
        <f aca="false">SUM(D163:D166)</f>
        <v>175530</v>
      </c>
      <c r="E167" s="94" t="n">
        <f aca="false">SUM(C167:D167)</f>
        <v>3249552</v>
      </c>
      <c r="F167" s="94" t="n">
        <v>2538237</v>
      </c>
      <c r="G167" s="94" t="n">
        <f aca="false">SUM(G163:G166)</f>
        <v>0</v>
      </c>
      <c r="H167" s="94" t="n">
        <f aca="false">SUM(F167:G167)</f>
        <v>2538237</v>
      </c>
      <c r="I167" s="29" t="n">
        <v>2518237</v>
      </c>
      <c r="J167" s="94" t="n">
        <f aca="false">SUM(J163:J166)</f>
        <v>0</v>
      </c>
      <c r="K167" s="29" t="n">
        <f aca="false">SUM(I167:J167)</f>
        <v>2518237</v>
      </c>
    </row>
    <row r="168" customFormat="false" ht="14.6" hidden="false" customHeight="false" outlineLevel="0" collapsed="false">
      <c r="A168" s="96" t="s">
        <v>234</v>
      </c>
      <c r="B168" s="22" t="s">
        <v>235</v>
      </c>
      <c r="C168" s="23" t="n">
        <v>634684</v>
      </c>
      <c r="D168" s="23" t="n">
        <v>0</v>
      </c>
      <c r="E168" s="23" t="n">
        <f aca="false">SUM(C168:D168)</f>
        <v>634684</v>
      </c>
      <c r="F168" s="23" t="n">
        <v>542601</v>
      </c>
      <c r="G168" s="23" t="n">
        <v>0</v>
      </c>
      <c r="H168" s="23" t="n">
        <f aca="false">SUM(F168:G168)</f>
        <v>542601</v>
      </c>
      <c r="I168" s="23" t="n">
        <v>546185</v>
      </c>
      <c r="J168" s="24" t="n">
        <v>0</v>
      </c>
      <c r="K168" s="23" t="n">
        <f aca="false">SUM(I168:J168)</f>
        <v>546185</v>
      </c>
    </row>
    <row r="169" customFormat="false" ht="14.6" hidden="false" customHeight="false" outlineLevel="0" collapsed="false">
      <c r="A169" s="96" t="s">
        <v>236</v>
      </c>
      <c r="B169" s="22" t="s">
        <v>237</v>
      </c>
      <c r="C169" s="23" t="n">
        <v>169961</v>
      </c>
      <c r="D169" s="23" t="n">
        <v>0</v>
      </c>
      <c r="E169" s="23" t="n">
        <f aca="false">SUM(C169:D169)</f>
        <v>169961</v>
      </c>
      <c r="F169" s="23" t="n">
        <v>0</v>
      </c>
      <c r="G169" s="23" t="n">
        <v>0</v>
      </c>
      <c r="H169" s="23" t="n">
        <f aca="false">SUM(F169:G169)</f>
        <v>0</v>
      </c>
      <c r="I169" s="23" t="n">
        <v>0</v>
      </c>
      <c r="J169" s="24" t="n">
        <v>0</v>
      </c>
      <c r="K169" s="23" t="n">
        <f aca="false">SUM(I169:J169)</f>
        <v>0</v>
      </c>
    </row>
    <row r="170" customFormat="false" ht="14.6" hidden="false" customHeight="false" outlineLevel="0" collapsed="false">
      <c r="A170" s="54" t="s">
        <v>238</v>
      </c>
      <c r="B170" s="28" t="s">
        <v>239</v>
      </c>
      <c r="C170" s="94" t="n">
        <f aca="false">SUM(C168:C169)</f>
        <v>804645</v>
      </c>
      <c r="D170" s="94" t="n">
        <f aca="false">SUM(D168:D169)</f>
        <v>0</v>
      </c>
      <c r="E170" s="94" t="n">
        <f aca="false">SUM(C170:D170)</f>
        <v>804645</v>
      </c>
      <c r="F170" s="94" t="n">
        <v>542601</v>
      </c>
      <c r="G170" s="94" t="n">
        <f aca="false">SUM(G168:G169)</f>
        <v>0</v>
      </c>
      <c r="H170" s="94" t="n">
        <f aca="false">SUM(H168:H169)</f>
        <v>542601</v>
      </c>
      <c r="I170" s="29" t="n">
        <v>546185</v>
      </c>
      <c r="J170" s="94" t="n">
        <f aca="false">SUM(J168:J169)</f>
        <v>0</v>
      </c>
      <c r="K170" s="29" t="n">
        <f aca="false">SUM(I170:J170)</f>
        <v>546185</v>
      </c>
    </row>
    <row r="171" customFormat="false" ht="14.6" hidden="false" customHeight="false" outlineLevel="0" collapsed="false">
      <c r="A171" s="50" t="s">
        <v>240</v>
      </c>
      <c r="B171" s="22" t="s">
        <v>241</v>
      </c>
      <c r="C171" s="23" t="n">
        <v>1049698</v>
      </c>
      <c r="D171" s="24" t="n">
        <v>0</v>
      </c>
      <c r="E171" s="23" t="n">
        <f aca="false">SUM(C171:D171)</f>
        <v>1049698</v>
      </c>
      <c r="F171" s="23" t="n">
        <v>1003772</v>
      </c>
      <c r="G171" s="23" t="n">
        <v>0</v>
      </c>
      <c r="H171" s="23" t="n">
        <f aca="false">SUM(F171:G171)</f>
        <v>1003772</v>
      </c>
      <c r="I171" s="23" t="n">
        <v>1069776</v>
      </c>
      <c r="J171" s="24" t="n">
        <v>0</v>
      </c>
      <c r="K171" s="23" t="n">
        <f aca="false">SUM(I171:J171)</f>
        <v>1069776</v>
      </c>
    </row>
    <row r="172" customFormat="false" ht="14.6" hidden="false" customHeight="false" outlineLevel="0" collapsed="false">
      <c r="A172" s="50" t="s">
        <v>240</v>
      </c>
      <c r="B172" s="22" t="s">
        <v>242</v>
      </c>
      <c r="C172" s="23" t="n">
        <v>457402</v>
      </c>
      <c r="D172" s="23" t="n">
        <v>0</v>
      </c>
      <c r="E172" s="23" t="n">
        <f aca="false">SUM(C172:D172)</f>
        <v>457402</v>
      </c>
      <c r="F172" s="23" t="n">
        <v>441294</v>
      </c>
      <c r="G172" s="23" t="n">
        <v>0</v>
      </c>
      <c r="H172" s="23" t="n">
        <f aca="false">SUM(F172:G172)</f>
        <v>441294</v>
      </c>
      <c r="I172" s="23" t="n">
        <v>440994</v>
      </c>
      <c r="J172" s="24" t="n">
        <v>0</v>
      </c>
      <c r="K172" s="23" t="n">
        <f aca="false">SUM(I172:J172)</f>
        <v>440994</v>
      </c>
    </row>
    <row r="173" customFormat="false" ht="14.6" hidden="false" customHeight="false" outlineLevel="0" collapsed="false">
      <c r="A173" s="50" t="s">
        <v>240</v>
      </c>
      <c r="B173" s="22" t="s">
        <v>243</v>
      </c>
      <c r="C173" s="23" t="n">
        <v>123253</v>
      </c>
      <c r="D173" s="23" t="n">
        <v>0</v>
      </c>
      <c r="E173" s="23" t="n">
        <f aca="false">SUM(C173:D173)</f>
        <v>123253</v>
      </c>
      <c r="F173" s="23" t="n">
        <v>125030</v>
      </c>
      <c r="G173" s="23" t="n">
        <v>0</v>
      </c>
      <c r="H173" s="23" t="n">
        <f aca="false">SUM(F173:G173)</f>
        <v>125030</v>
      </c>
      <c r="I173" s="23" t="n">
        <v>124630</v>
      </c>
      <c r="J173" s="24" t="n">
        <v>0</v>
      </c>
      <c r="K173" s="23" t="n">
        <f aca="false">SUM(I173:J173)</f>
        <v>124630</v>
      </c>
    </row>
    <row r="174" customFormat="false" ht="14.6" hidden="false" customHeight="false" outlineLevel="0" collapsed="false">
      <c r="A174" s="50" t="s">
        <v>244</v>
      </c>
      <c r="B174" s="22" t="s">
        <v>245</v>
      </c>
      <c r="C174" s="23" t="n">
        <v>63777</v>
      </c>
      <c r="D174" s="24" t="n">
        <v>-3600</v>
      </c>
      <c r="E174" s="23" t="n">
        <f aca="false">SUM(C174:D174)</f>
        <v>60177</v>
      </c>
      <c r="F174" s="23" t="n">
        <v>105182</v>
      </c>
      <c r="G174" s="23" t="n">
        <v>0</v>
      </c>
      <c r="H174" s="23" t="n">
        <f aca="false">SUM(F174:G174)</f>
        <v>105182</v>
      </c>
      <c r="I174" s="23" t="n">
        <v>105182</v>
      </c>
      <c r="J174" s="24" t="n">
        <v>0</v>
      </c>
      <c r="K174" s="23" t="n">
        <f aca="false">SUM(I174:J174)</f>
        <v>105182</v>
      </c>
    </row>
    <row r="175" customFormat="false" ht="14.6" hidden="false" customHeight="false" outlineLevel="0" collapsed="false">
      <c r="A175" s="50" t="s">
        <v>246</v>
      </c>
      <c r="B175" s="22" t="s">
        <v>247</v>
      </c>
      <c r="C175" s="23" t="n">
        <v>837969</v>
      </c>
      <c r="D175" s="24" t="n">
        <v>0</v>
      </c>
      <c r="E175" s="23" t="n">
        <f aca="false">SUM(C175:D175)</f>
        <v>837969</v>
      </c>
      <c r="F175" s="23" t="n">
        <v>841956</v>
      </c>
      <c r="G175" s="23" t="n">
        <v>0</v>
      </c>
      <c r="H175" s="23" t="n">
        <f aca="false">SUM(F175:G175)</f>
        <v>841956</v>
      </c>
      <c r="I175" s="23" t="n">
        <v>911587</v>
      </c>
      <c r="J175" s="24" t="n">
        <v>0</v>
      </c>
      <c r="K175" s="23" t="n">
        <f aca="false">SUM(I175:J175)</f>
        <v>911587</v>
      </c>
    </row>
    <row r="176" customFormat="false" ht="14.6" hidden="false" customHeight="false" outlineLevel="0" collapsed="false">
      <c r="A176" s="50" t="s">
        <v>248</v>
      </c>
      <c r="B176" s="22" t="s">
        <v>249</v>
      </c>
      <c r="C176" s="23" t="n">
        <v>33700</v>
      </c>
      <c r="D176" s="23" t="n">
        <v>-2000</v>
      </c>
      <c r="E176" s="23" t="n">
        <f aca="false">SUM(C176:D176)</f>
        <v>31700</v>
      </c>
      <c r="F176" s="23" t="n">
        <v>37000</v>
      </c>
      <c r="G176" s="23" t="n">
        <v>0</v>
      </c>
      <c r="H176" s="23" t="n">
        <f aca="false">SUM(F176:G176)</f>
        <v>37000</v>
      </c>
      <c r="I176" s="23" t="n">
        <v>38000</v>
      </c>
      <c r="J176" s="24" t="n">
        <v>0</v>
      </c>
      <c r="K176" s="23" t="n">
        <f aca="false">SUM(I176:J176)</f>
        <v>38000</v>
      </c>
    </row>
    <row r="177" customFormat="false" ht="14.6" hidden="false" customHeight="false" outlineLevel="0" collapsed="false">
      <c r="A177" s="50" t="s">
        <v>250</v>
      </c>
      <c r="B177" s="22" t="s">
        <v>251</v>
      </c>
      <c r="C177" s="23" t="n">
        <v>93000</v>
      </c>
      <c r="D177" s="23" t="n">
        <v>0</v>
      </c>
      <c r="E177" s="23" t="n">
        <f aca="false">SUM(C177:D177)</f>
        <v>93000</v>
      </c>
      <c r="F177" s="23" t="n">
        <v>120000</v>
      </c>
      <c r="G177" s="23" t="n">
        <v>0</v>
      </c>
      <c r="H177" s="23" t="n">
        <f aca="false">SUM(F177:G177)</f>
        <v>120000</v>
      </c>
      <c r="I177" s="23" t="n">
        <v>120000</v>
      </c>
      <c r="J177" s="24" t="n">
        <v>0</v>
      </c>
      <c r="K177" s="23" t="n">
        <f aca="false">SUM(I177:J177)</f>
        <v>120000</v>
      </c>
    </row>
    <row r="178" customFormat="false" ht="14.6" hidden="false" customHeight="false" outlineLevel="0" collapsed="false">
      <c r="A178" s="50" t="s">
        <v>250</v>
      </c>
      <c r="B178" s="22" t="s">
        <v>252</v>
      </c>
      <c r="C178" s="23" t="n">
        <v>2030</v>
      </c>
      <c r="D178" s="23" t="n">
        <v>0</v>
      </c>
      <c r="E178" s="23" t="n">
        <f aca="false">SUM(C178:D178)</f>
        <v>2030</v>
      </c>
      <c r="F178" s="23" t="n">
        <v>10500</v>
      </c>
      <c r="G178" s="23" t="n">
        <v>0</v>
      </c>
      <c r="H178" s="23" t="n">
        <f aca="false">SUM(F178:G178)</f>
        <v>10500</v>
      </c>
      <c r="I178" s="23" t="n">
        <v>10500</v>
      </c>
      <c r="J178" s="24" t="n">
        <v>0</v>
      </c>
      <c r="K178" s="23" t="n">
        <f aca="false">SUM(I178:J178)</f>
        <v>10500</v>
      </c>
    </row>
    <row r="179" customFormat="false" ht="14.6" hidden="false" customHeight="false" outlineLevel="0" collapsed="false">
      <c r="A179" s="54" t="s">
        <v>253</v>
      </c>
      <c r="B179" s="28" t="s">
        <v>254</v>
      </c>
      <c r="C179" s="94" t="n">
        <f aca="false">SUM(C171:C178)</f>
        <v>2660829</v>
      </c>
      <c r="D179" s="94" t="n">
        <f aca="false">SUM(D171:D178)</f>
        <v>-5600</v>
      </c>
      <c r="E179" s="94" t="n">
        <f aca="false">SUM(C179:D179)</f>
        <v>2655229</v>
      </c>
      <c r="F179" s="94" t="n">
        <v>2684734</v>
      </c>
      <c r="G179" s="94" t="n">
        <f aca="false">SUM(G171:G178)</f>
        <v>0</v>
      </c>
      <c r="H179" s="94" t="n">
        <f aca="false">SUM(F179:G179)</f>
        <v>2684734</v>
      </c>
      <c r="I179" s="29" t="n">
        <v>2820669</v>
      </c>
      <c r="J179" s="94" t="n">
        <f aca="false">SUM(J171:J178)</f>
        <v>0</v>
      </c>
      <c r="K179" s="29" t="n">
        <f aca="false">SUM(I179:J179)</f>
        <v>2820669</v>
      </c>
    </row>
    <row r="180" customFormat="false" ht="14.6" hidden="false" customHeight="false" outlineLevel="0" collapsed="false">
      <c r="A180" s="50" t="s">
        <v>255</v>
      </c>
      <c r="B180" s="22" t="s">
        <v>256</v>
      </c>
      <c r="C180" s="24" t="n">
        <v>3773500</v>
      </c>
      <c r="D180" s="24" t="n">
        <v>5019</v>
      </c>
      <c r="E180" s="24" t="n">
        <f aca="false">SUM(C180:D180)</f>
        <v>3778519</v>
      </c>
      <c r="F180" s="23" t="n">
        <v>3518301</v>
      </c>
      <c r="G180" s="23" t="n">
        <v>0</v>
      </c>
      <c r="H180" s="23" t="n">
        <f aca="false">SUM(F180:G180)</f>
        <v>3518301</v>
      </c>
      <c r="I180" s="23" t="n">
        <v>3518301</v>
      </c>
      <c r="J180" s="24" t="n">
        <v>0</v>
      </c>
      <c r="K180" s="23" t="n">
        <f aca="false">SUM(I180:J180)</f>
        <v>3518301</v>
      </c>
    </row>
    <row r="181" customFormat="false" ht="14.6" hidden="false" customHeight="false" outlineLevel="0" collapsed="false">
      <c r="A181" s="50" t="s">
        <v>257</v>
      </c>
      <c r="B181" s="22" t="s">
        <v>258</v>
      </c>
      <c r="C181" s="24" t="n">
        <v>572385</v>
      </c>
      <c r="D181" s="24" t="n">
        <v>913</v>
      </c>
      <c r="E181" s="24" t="n">
        <f aca="false">SUM(C181:D181)</f>
        <v>573298</v>
      </c>
      <c r="F181" s="23" t="n">
        <v>554508</v>
      </c>
      <c r="G181" s="23" t="n">
        <v>0</v>
      </c>
      <c r="H181" s="23" t="n">
        <f aca="false">SUM(F181:G181)</f>
        <v>554508</v>
      </c>
      <c r="I181" s="23" t="n">
        <v>554508</v>
      </c>
      <c r="J181" s="24" t="n">
        <v>0</v>
      </c>
      <c r="K181" s="23" t="n">
        <f aca="false">SUM(I181:J181)</f>
        <v>554508</v>
      </c>
    </row>
    <row r="182" customFormat="false" ht="14.6" hidden="false" customHeight="false" outlineLevel="0" collapsed="false">
      <c r="A182" s="50" t="s">
        <v>255</v>
      </c>
      <c r="B182" s="22" t="s">
        <v>259</v>
      </c>
      <c r="C182" s="24" t="n">
        <v>1751572</v>
      </c>
      <c r="D182" s="24" t="n">
        <v>2374</v>
      </c>
      <c r="E182" s="24" t="n">
        <f aca="false">SUM(C182:D182)</f>
        <v>1753946</v>
      </c>
      <c r="F182" s="23" t="n">
        <v>1733906</v>
      </c>
      <c r="G182" s="23" t="n">
        <v>0</v>
      </c>
      <c r="H182" s="23" t="n">
        <f aca="false">SUM(F182:G182)</f>
        <v>1733906</v>
      </c>
      <c r="I182" s="23" t="n">
        <v>1730061</v>
      </c>
      <c r="J182" s="24" t="n">
        <v>0</v>
      </c>
      <c r="K182" s="23" t="n">
        <f aca="false">SUM(I182:J182)</f>
        <v>1730061</v>
      </c>
    </row>
    <row r="183" customFormat="false" ht="14.6" hidden="false" customHeight="false" outlineLevel="0" collapsed="false">
      <c r="A183" s="50" t="s">
        <v>255</v>
      </c>
      <c r="B183" s="22" t="s">
        <v>260</v>
      </c>
      <c r="C183" s="24" t="n">
        <v>1125236</v>
      </c>
      <c r="D183" s="24" t="n">
        <v>843</v>
      </c>
      <c r="E183" s="24" t="n">
        <f aca="false">SUM(C183:D183)</f>
        <v>1126079</v>
      </c>
      <c r="F183" s="23" t="n">
        <v>1024899</v>
      </c>
      <c r="G183" s="23" t="n">
        <v>0</v>
      </c>
      <c r="H183" s="23" t="n">
        <f aca="false">SUM(F183:G183)</f>
        <v>1024899</v>
      </c>
      <c r="I183" s="23" t="n">
        <v>1032947</v>
      </c>
      <c r="J183" s="24" t="n">
        <v>0</v>
      </c>
      <c r="K183" s="23" t="n">
        <f aca="false">SUM(I183:J183)</f>
        <v>1032947</v>
      </c>
    </row>
    <row r="184" customFormat="false" ht="14.6" hidden="false" customHeight="false" outlineLevel="0" collapsed="false">
      <c r="A184" s="50" t="s">
        <v>261</v>
      </c>
      <c r="B184" s="22" t="s">
        <v>262</v>
      </c>
      <c r="C184" s="24" t="n">
        <v>1008243</v>
      </c>
      <c r="D184" s="24" t="n">
        <v>638</v>
      </c>
      <c r="E184" s="24" t="n">
        <f aca="false">SUM(C184:D184)</f>
        <v>1008881</v>
      </c>
      <c r="F184" s="23" t="n">
        <v>957179</v>
      </c>
      <c r="G184" s="23" t="n">
        <v>0</v>
      </c>
      <c r="H184" s="23" t="n">
        <f aca="false">SUM(F184:G184)</f>
        <v>957179</v>
      </c>
      <c r="I184" s="23" t="n">
        <v>957179</v>
      </c>
      <c r="J184" s="24" t="n">
        <v>0</v>
      </c>
      <c r="K184" s="23" t="n">
        <f aca="false">SUM(I184:J184)</f>
        <v>957179</v>
      </c>
    </row>
    <row r="185" customFormat="false" ht="14.6" hidden="false" customHeight="false" outlineLevel="0" collapsed="false">
      <c r="A185" s="50" t="s">
        <v>261</v>
      </c>
      <c r="B185" s="22" t="s">
        <v>263</v>
      </c>
      <c r="C185" s="23" t="n">
        <v>912155</v>
      </c>
      <c r="D185" s="23" t="n">
        <v>638</v>
      </c>
      <c r="E185" s="23" t="n">
        <f aca="false">SUM(C185:D185)</f>
        <v>912793</v>
      </c>
      <c r="F185" s="23" t="n">
        <v>917584</v>
      </c>
      <c r="G185" s="23" t="n">
        <v>0</v>
      </c>
      <c r="H185" s="23" t="n">
        <f aca="false">SUM(F185:G185)</f>
        <v>917584</v>
      </c>
      <c r="I185" s="23" t="n">
        <v>917584</v>
      </c>
      <c r="J185" s="24" t="n">
        <v>0</v>
      </c>
      <c r="K185" s="23" t="n">
        <f aca="false">SUM(I185:J185)</f>
        <v>917584</v>
      </c>
    </row>
    <row r="186" customFormat="false" ht="14.6" hidden="false" customHeight="false" outlineLevel="0" collapsed="false">
      <c r="A186" s="50" t="s">
        <v>261</v>
      </c>
      <c r="B186" s="22" t="s">
        <v>264</v>
      </c>
      <c r="C186" s="23" t="n">
        <v>1038667</v>
      </c>
      <c r="D186" s="23" t="n">
        <v>638</v>
      </c>
      <c r="E186" s="23" t="n">
        <f aca="false">SUM(C186:D186)</f>
        <v>1039305</v>
      </c>
      <c r="F186" s="23" t="n">
        <v>1138300</v>
      </c>
      <c r="G186" s="23" t="n">
        <v>0</v>
      </c>
      <c r="H186" s="23" t="n">
        <f aca="false">SUM(F186:G186)</f>
        <v>1138300</v>
      </c>
      <c r="I186" s="23" t="n">
        <v>1138300</v>
      </c>
      <c r="J186" s="24" t="n">
        <v>0</v>
      </c>
      <c r="K186" s="23" t="n">
        <f aca="false">SUM(I186:J186)</f>
        <v>1138300</v>
      </c>
    </row>
    <row r="187" customFormat="false" ht="14.6" hidden="false" customHeight="false" outlineLevel="0" collapsed="false">
      <c r="A187" s="50" t="s">
        <v>261</v>
      </c>
      <c r="B187" s="22" t="s">
        <v>265</v>
      </c>
      <c r="C187" s="23" t="n">
        <v>1020869</v>
      </c>
      <c r="D187" s="23" t="n">
        <v>613</v>
      </c>
      <c r="E187" s="23" t="n">
        <f aca="false">SUM(C187:D187)</f>
        <v>1021482</v>
      </c>
      <c r="F187" s="23" t="n">
        <v>1004971</v>
      </c>
      <c r="G187" s="23" t="n">
        <v>0</v>
      </c>
      <c r="H187" s="23" t="n">
        <f aca="false">SUM(F187:G187)</f>
        <v>1004971</v>
      </c>
      <c r="I187" s="23" t="n">
        <v>1004971</v>
      </c>
      <c r="J187" s="24" t="n">
        <v>0</v>
      </c>
      <c r="K187" s="23" t="n">
        <f aca="false">SUM(I187:J187)</f>
        <v>1004971</v>
      </c>
    </row>
    <row r="188" customFormat="false" ht="14.6" hidden="false" customHeight="false" outlineLevel="0" collapsed="false">
      <c r="A188" s="50" t="s">
        <v>266</v>
      </c>
      <c r="B188" s="22" t="s">
        <v>267</v>
      </c>
      <c r="C188" s="23" t="n">
        <v>336271</v>
      </c>
      <c r="D188" s="23" t="n">
        <v>409</v>
      </c>
      <c r="E188" s="23" t="n">
        <f aca="false">SUM(C188:D188)</f>
        <v>336680</v>
      </c>
      <c r="F188" s="23" t="n">
        <v>351809</v>
      </c>
      <c r="G188" s="23" t="n">
        <v>0</v>
      </c>
      <c r="H188" s="23" t="n">
        <f aca="false">SUM(F188:G188)</f>
        <v>351809</v>
      </c>
      <c r="I188" s="23" t="n">
        <v>351889</v>
      </c>
      <c r="J188" s="24" t="n">
        <v>0</v>
      </c>
      <c r="K188" s="23" t="n">
        <f aca="false">SUM(I188:J188)</f>
        <v>351889</v>
      </c>
    </row>
    <row r="189" customFormat="false" ht="14.6" hidden="false" customHeight="false" outlineLevel="0" collapsed="false">
      <c r="A189" s="50" t="s">
        <v>266</v>
      </c>
      <c r="B189" s="22" t="s">
        <v>268</v>
      </c>
      <c r="C189" s="23" t="n">
        <v>676915</v>
      </c>
      <c r="D189" s="23" t="n">
        <v>425</v>
      </c>
      <c r="E189" s="23" t="n">
        <f aca="false">SUM(C189:D189)</f>
        <v>677340</v>
      </c>
      <c r="F189" s="23" t="n">
        <v>710462</v>
      </c>
      <c r="G189" s="23" t="n">
        <v>0</v>
      </c>
      <c r="H189" s="23" t="n">
        <f aca="false">SUM(F189:G189)</f>
        <v>710462</v>
      </c>
      <c r="I189" s="23" t="n">
        <v>705962</v>
      </c>
      <c r="J189" s="24" t="n">
        <v>0</v>
      </c>
      <c r="K189" s="23" t="n">
        <f aca="false">SUM(I189:J189)</f>
        <v>705962</v>
      </c>
    </row>
    <row r="190" customFormat="false" ht="14.6" hidden="false" customHeight="false" outlineLevel="0" collapsed="false">
      <c r="A190" s="50" t="s">
        <v>266</v>
      </c>
      <c r="B190" s="22" t="s">
        <v>269</v>
      </c>
      <c r="C190" s="24" t="n">
        <v>426028</v>
      </c>
      <c r="D190" s="24" t="n">
        <v>3733</v>
      </c>
      <c r="E190" s="24" t="n">
        <f aca="false">SUM(C190:D190)</f>
        <v>429761</v>
      </c>
      <c r="F190" s="23" t="n">
        <v>392303</v>
      </c>
      <c r="G190" s="23" t="n">
        <v>0</v>
      </c>
      <c r="H190" s="23" t="n">
        <f aca="false">SUM(F190:G190)</f>
        <v>392303</v>
      </c>
      <c r="I190" s="23" t="n">
        <v>392303</v>
      </c>
      <c r="J190" s="24" t="n">
        <v>0</v>
      </c>
      <c r="K190" s="23" t="n">
        <f aca="false">SUM(I190:J190)</f>
        <v>392303</v>
      </c>
    </row>
    <row r="191" customFormat="false" ht="14.6" hidden="false" customHeight="false" outlineLevel="0" collapsed="false">
      <c r="A191" s="50" t="s">
        <v>266</v>
      </c>
      <c r="B191" s="22" t="s">
        <v>270</v>
      </c>
      <c r="C191" s="23" t="n">
        <v>0</v>
      </c>
      <c r="D191" s="23" t="n">
        <v>0</v>
      </c>
      <c r="E191" s="23" t="n">
        <f aca="false">SUM(C191:D191)</f>
        <v>0</v>
      </c>
      <c r="F191" s="23" t="n">
        <v>0</v>
      </c>
      <c r="G191" s="23" t="n">
        <v>0</v>
      </c>
      <c r="H191" s="23" t="n">
        <f aca="false">SUM(F191:G191)</f>
        <v>0</v>
      </c>
      <c r="I191" s="23" t="n">
        <v>0</v>
      </c>
      <c r="J191" s="24" t="n">
        <v>0</v>
      </c>
      <c r="K191" s="23" t="n">
        <f aca="false">SUM(I191:J191)</f>
        <v>0</v>
      </c>
    </row>
    <row r="192" customFormat="false" ht="14.6" hidden="false" customHeight="false" outlineLevel="0" collapsed="false">
      <c r="A192" s="50" t="s">
        <v>271</v>
      </c>
      <c r="B192" s="22" t="s">
        <v>272</v>
      </c>
      <c r="C192" s="23" t="n">
        <v>74818</v>
      </c>
      <c r="D192" s="23" t="n">
        <v>-972</v>
      </c>
      <c r="E192" s="23" t="n">
        <f aca="false">SUM(C192:D192)</f>
        <v>73846</v>
      </c>
      <c r="F192" s="23" t="n">
        <v>137953</v>
      </c>
      <c r="G192" s="23" t="n">
        <v>0</v>
      </c>
      <c r="H192" s="23" t="n">
        <f aca="false">SUM(F192:G192)</f>
        <v>137953</v>
      </c>
      <c r="I192" s="23" t="n">
        <v>137953</v>
      </c>
      <c r="J192" s="24" t="n">
        <v>0</v>
      </c>
      <c r="K192" s="23" t="n">
        <f aca="false">SUM(I192:J192)</f>
        <v>137953</v>
      </c>
    </row>
    <row r="193" customFormat="false" ht="14.6" hidden="false" customHeight="false" outlineLevel="0" collapsed="false">
      <c r="A193" s="50" t="s">
        <v>273</v>
      </c>
      <c r="B193" s="22" t="s">
        <v>274</v>
      </c>
      <c r="C193" s="23" t="n">
        <v>33499</v>
      </c>
      <c r="D193" s="24" t="n">
        <v>0</v>
      </c>
      <c r="E193" s="23" t="n">
        <f aca="false">SUM(C193:D193)</f>
        <v>33499</v>
      </c>
      <c r="F193" s="23" t="n">
        <v>32000</v>
      </c>
      <c r="G193" s="23" t="n">
        <v>0</v>
      </c>
      <c r="H193" s="23" t="n">
        <f aca="false">SUM(F193:G193)</f>
        <v>32000</v>
      </c>
      <c r="I193" s="23" t="n">
        <v>32000</v>
      </c>
      <c r="J193" s="24" t="n">
        <v>0</v>
      </c>
      <c r="K193" s="23" t="n">
        <f aca="false">SUM(I193:J193)</f>
        <v>32000</v>
      </c>
    </row>
    <row r="194" customFormat="false" ht="14.6" hidden="false" customHeight="false" outlineLevel="0" collapsed="false">
      <c r="A194" s="50" t="s">
        <v>273</v>
      </c>
      <c r="B194" s="22" t="s">
        <v>275</v>
      </c>
      <c r="C194" s="23" t="n">
        <v>111707</v>
      </c>
      <c r="D194" s="23" t="n">
        <v>0</v>
      </c>
      <c r="E194" s="23" t="n">
        <f aca="false">SUM(C194:D194)</f>
        <v>111707</v>
      </c>
      <c r="F194" s="23" t="n">
        <v>0</v>
      </c>
      <c r="G194" s="23" t="n">
        <v>0</v>
      </c>
      <c r="H194" s="23" t="n">
        <f aca="false">SUM(F194:G194)</f>
        <v>0</v>
      </c>
      <c r="I194" s="23" t="n">
        <v>0</v>
      </c>
      <c r="J194" s="24" t="n">
        <v>0</v>
      </c>
      <c r="K194" s="23" t="n">
        <f aca="false">SUM(I194:J194)</f>
        <v>0</v>
      </c>
    </row>
    <row r="195" customFormat="false" ht="14.6" hidden="false" customHeight="false" outlineLevel="0" collapsed="false">
      <c r="A195" s="50" t="s">
        <v>273</v>
      </c>
      <c r="B195" s="22" t="s">
        <v>276</v>
      </c>
      <c r="C195" s="23" t="n">
        <v>12692</v>
      </c>
      <c r="D195" s="23" t="n">
        <v>0</v>
      </c>
      <c r="E195" s="23" t="n">
        <f aca="false">SUM(C195:D195)</f>
        <v>12692</v>
      </c>
      <c r="F195" s="23" t="n">
        <v>0</v>
      </c>
      <c r="G195" s="23" t="n">
        <v>0</v>
      </c>
      <c r="H195" s="23" t="n">
        <f aca="false">SUM(F195:G195)</f>
        <v>0</v>
      </c>
      <c r="I195" s="23" t="n">
        <v>0</v>
      </c>
      <c r="J195" s="24" t="n">
        <v>0</v>
      </c>
      <c r="K195" s="23" t="n">
        <f aca="false">SUM(I195:J195)</f>
        <v>0</v>
      </c>
    </row>
    <row r="196" customFormat="false" ht="14.6" hidden="false" customHeight="false" outlineLevel="0" collapsed="false">
      <c r="A196" s="50" t="s">
        <v>277</v>
      </c>
      <c r="B196" s="22" t="s">
        <v>278</v>
      </c>
      <c r="C196" s="24" t="n">
        <v>2267826</v>
      </c>
      <c r="D196" s="23" t="n">
        <v>0</v>
      </c>
      <c r="E196" s="23" t="n">
        <f aca="false">SUM(C196:D196)</f>
        <v>2267826</v>
      </c>
      <c r="F196" s="24" t="n">
        <v>6437180</v>
      </c>
      <c r="G196" s="23" t="n">
        <v>0</v>
      </c>
      <c r="H196" s="23" t="n">
        <f aca="false">SUM(F196:G196)</f>
        <v>6437180</v>
      </c>
      <c r="I196" s="23" t="n">
        <v>0</v>
      </c>
      <c r="J196" s="24" t="n">
        <v>0</v>
      </c>
      <c r="K196" s="23" t="n">
        <f aca="false">SUM(I196:J196)</f>
        <v>0</v>
      </c>
    </row>
    <row r="197" customFormat="false" ht="14.6" hidden="false" customHeight="false" outlineLevel="0" collapsed="false">
      <c r="A197" s="50" t="s">
        <v>277</v>
      </c>
      <c r="B197" s="22" t="s">
        <v>279</v>
      </c>
      <c r="C197" s="24" t="n">
        <v>3027105</v>
      </c>
      <c r="D197" s="23" t="n">
        <v>0</v>
      </c>
      <c r="E197" s="23" t="n">
        <f aca="false">SUM(C197:D197)</f>
        <v>3027105</v>
      </c>
      <c r="F197" s="23" t="n">
        <v>381340</v>
      </c>
      <c r="G197" s="23" t="n">
        <v>0</v>
      </c>
      <c r="H197" s="23" t="n">
        <f aca="false">SUM(F197:G197)</f>
        <v>381340</v>
      </c>
      <c r="I197" s="23" t="n">
        <v>380340</v>
      </c>
      <c r="J197" s="24" t="n">
        <v>0</v>
      </c>
      <c r="K197" s="23" t="n">
        <f aca="false">SUM(I197:J197)</f>
        <v>380340</v>
      </c>
    </row>
    <row r="198" customFormat="false" ht="14.6" hidden="false" customHeight="false" outlineLevel="0" collapsed="false">
      <c r="A198" s="50" t="s">
        <v>273</v>
      </c>
      <c r="B198" s="22" t="s">
        <v>280</v>
      </c>
      <c r="C198" s="23" t="n">
        <v>289417</v>
      </c>
      <c r="D198" s="23" t="n">
        <v>0</v>
      </c>
      <c r="E198" s="23" t="n">
        <f aca="false">SUM(C198:D198)</f>
        <v>289417</v>
      </c>
      <c r="F198" s="23" t="n">
        <v>268948</v>
      </c>
      <c r="G198" s="23" t="n">
        <v>0</v>
      </c>
      <c r="H198" s="23" t="n">
        <f aca="false">SUM(F198:G198)</f>
        <v>268948</v>
      </c>
      <c r="I198" s="23" t="n">
        <v>268948</v>
      </c>
      <c r="J198" s="24" t="n">
        <v>0</v>
      </c>
      <c r="K198" s="23" t="n">
        <f aca="false">SUM(I198:J198)</f>
        <v>268948</v>
      </c>
    </row>
    <row r="199" customFormat="false" ht="14.6" hidden="false" customHeight="false" outlineLevel="0" collapsed="false">
      <c r="A199" s="50" t="s">
        <v>281</v>
      </c>
      <c r="B199" s="22" t="s">
        <v>282</v>
      </c>
      <c r="C199" s="23" t="n">
        <v>576057</v>
      </c>
      <c r="D199" s="23" t="n">
        <v>0</v>
      </c>
      <c r="E199" s="23" t="n">
        <f aca="false">SUM(C199:D199)</f>
        <v>576057</v>
      </c>
      <c r="F199" s="23" t="n">
        <v>576057</v>
      </c>
      <c r="G199" s="23" t="n">
        <v>0</v>
      </c>
      <c r="H199" s="23" t="n">
        <f aca="false">SUM(F199:G199)</f>
        <v>576057</v>
      </c>
      <c r="I199" s="23" t="n">
        <v>576057</v>
      </c>
      <c r="J199" s="24" t="n">
        <v>0</v>
      </c>
      <c r="K199" s="23" t="n">
        <f aca="false">SUM(I199:J199)</f>
        <v>576057</v>
      </c>
    </row>
    <row r="200" customFormat="false" ht="14.6" hidden="false" customHeight="false" outlineLevel="0" collapsed="false">
      <c r="A200" s="50" t="s">
        <v>281</v>
      </c>
      <c r="B200" s="22" t="s">
        <v>283</v>
      </c>
      <c r="C200" s="23" t="n">
        <v>191590</v>
      </c>
      <c r="D200" s="23" t="n">
        <v>-8000</v>
      </c>
      <c r="E200" s="23" t="n">
        <f aca="false">SUM(C200:D200)</f>
        <v>183590</v>
      </c>
      <c r="F200" s="23" t="n">
        <v>230590</v>
      </c>
      <c r="G200" s="23" t="n">
        <v>0</v>
      </c>
      <c r="H200" s="23" t="n">
        <f aca="false">SUM(F200:G200)</f>
        <v>230590</v>
      </c>
      <c r="I200" s="23" t="n">
        <v>230590</v>
      </c>
      <c r="J200" s="24" t="n">
        <v>0</v>
      </c>
      <c r="K200" s="23" t="n">
        <f aca="false">SUM(I200:J200)</f>
        <v>230590</v>
      </c>
    </row>
    <row r="201" customFormat="false" ht="14.6" hidden="false" customHeight="false" outlineLevel="0" collapsed="false">
      <c r="A201" s="54" t="s">
        <v>284</v>
      </c>
      <c r="B201" s="28" t="s">
        <v>285</v>
      </c>
      <c r="C201" s="94" t="n">
        <f aca="false">SUM(C180:C200)</f>
        <v>19226552</v>
      </c>
      <c r="D201" s="94" t="n">
        <f aca="false">SUM(D180:D200)</f>
        <v>7271</v>
      </c>
      <c r="E201" s="94" t="n">
        <f aca="false">SUM(C201:D201)</f>
        <v>19233823</v>
      </c>
      <c r="F201" s="94" t="n">
        <v>20368290</v>
      </c>
      <c r="G201" s="94" t="n">
        <f aca="false">SUM(G180:G200)</f>
        <v>0</v>
      </c>
      <c r="H201" s="94" t="n">
        <f aca="false">SUM(F201:G201)</f>
        <v>20368290</v>
      </c>
      <c r="I201" s="29" t="n">
        <v>13929893</v>
      </c>
      <c r="J201" s="94" t="n">
        <f aca="false">SUM(J180:J200)</f>
        <v>0</v>
      </c>
      <c r="K201" s="29" t="n">
        <f aca="false">SUM(I201:J201)</f>
        <v>13929893</v>
      </c>
    </row>
    <row r="202" customFormat="false" ht="14.6" hidden="false" customHeight="false" outlineLevel="0" collapsed="false">
      <c r="A202" s="96" t="s">
        <v>286</v>
      </c>
      <c r="B202" s="22" t="s">
        <v>287</v>
      </c>
      <c r="C202" s="23" t="n">
        <v>893724</v>
      </c>
      <c r="D202" s="23" t="n">
        <v>0</v>
      </c>
      <c r="E202" s="23" t="n">
        <f aca="false">SUM(C202:D202)</f>
        <v>893724</v>
      </c>
      <c r="F202" s="23" t="n">
        <v>948173</v>
      </c>
      <c r="G202" s="23" t="n">
        <v>0</v>
      </c>
      <c r="H202" s="23" t="n">
        <f aca="false">SUM(F202:G202)</f>
        <v>948173</v>
      </c>
      <c r="I202" s="23" t="n">
        <v>948173</v>
      </c>
      <c r="J202" s="24" t="n">
        <v>0</v>
      </c>
      <c r="K202" s="23" t="n">
        <f aca="false">SUM(I202:J202)</f>
        <v>948173</v>
      </c>
    </row>
    <row r="203" customFormat="false" ht="14.6" hidden="false" customHeight="false" outlineLevel="0" collapsed="false">
      <c r="A203" s="96" t="s">
        <v>288</v>
      </c>
      <c r="B203" s="22" t="s">
        <v>289</v>
      </c>
      <c r="C203" s="23" t="n">
        <v>941156</v>
      </c>
      <c r="D203" s="23" t="n">
        <v>7000</v>
      </c>
      <c r="E203" s="23" t="n">
        <f aca="false">SUM(C203:D203)</f>
        <v>948156</v>
      </c>
      <c r="F203" s="23" t="n">
        <v>895286</v>
      </c>
      <c r="G203" s="23" t="n">
        <v>0</v>
      </c>
      <c r="H203" s="23" t="n">
        <f aca="false">SUM(F203:G203)</f>
        <v>895286</v>
      </c>
      <c r="I203" s="23" t="n">
        <v>895286</v>
      </c>
      <c r="J203" s="24" t="n">
        <v>0</v>
      </c>
      <c r="K203" s="23" t="n">
        <f aca="false">SUM(I203:J203)</f>
        <v>895286</v>
      </c>
    </row>
    <row r="204" customFormat="false" ht="14.6" hidden="false" customHeight="false" outlineLevel="0" collapsed="false">
      <c r="A204" s="96" t="s">
        <v>290</v>
      </c>
      <c r="B204" s="22" t="s">
        <v>291</v>
      </c>
      <c r="C204" s="23" t="n">
        <v>189138</v>
      </c>
      <c r="D204" s="23" t="n">
        <v>0</v>
      </c>
      <c r="E204" s="23" t="n">
        <f aca="false">SUM(C204:D204)</f>
        <v>189138</v>
      </c>
      <c r="F204" s="23" t="n">
        <v>197510</v>
      </c>
      <c r="G204" s="23" t="n">
        <v>0</v>
      </c>
      <c r="H204" s="23" t="n">
        <f aca="false">SUM(F204:G204)</f>
        <v>197510</v>
      </c>
      <c r="I204" s="23" t="n">
        <v>197510</v>
      </c>
      <c r="J204" s="24" t="n">
        <v>0</v>
      </c>
      <c r="K204" s="23" t="n">
        <f aca="false">SUM(I204:J204)</f>
        <v>197510</v>
      </c>
    </row>
    <row r="205" customFormat="false" ht="14.6" hidden="false" customHeight="false" outlineLevel="0" collapsed="false">
      <c r="A205" s="96" t="s">
        <v>290</v>
      </c>
      <c r="B205" s="22" t="s">
        <v>292</v>
      </c>
      <c r="C205" s="23" t="n">
        <v>2126500</v>
      </c>
      <c r="D205" s="24" t="n">
        <v>0</v>
      </c>
      <c r="E205" s="23" t="n">
        <f aca="false">SUM(C205:D205)</f>
        <v>2126500</v>
      </c>
      <c r="F205" s="23" t="n">
        <v>2146500</v>
      </c>
      <c r="G205" s="23" t="n">
        <v>0</v>
      </c>
      <c r="H205" s="23" t="n">
        <f aca="false">SUM(F205:G205)</f>
        <v>2146500</v>
      </c>
      <c r="I205" s="23" t="n">
        <v>2151500</v>
      </c>
      <c r="J205" s="24" t="n">
        <v>0</v>
      </c>
      <c r="K205" s="23" t="n">
        <f aca="false">SUM(I205:J205)</f>
        <v>2151500</v>
      </c>
    </row>
    <row r="206" customFormat="false" ht="14.6" hidden="false" customHeight="false" outlineLevel="0" collapsed="false">
      <c r="A206" s="96" t="n">
        <v>10.4</v>
      </c>
      <c r="B206" s="22" t="s">
        <v>293</v>
      </c>
      <c r="C206" s="23" t="n">
        <v>24363</v>
      </c>
      <c r="D206" s="23" t="n">
        <v>0</v>
      </c>
      <c r="E206" s="23" t="n">
        <f aca="false">SUM(C206:D206)</f>
        <v>24363</v>
      </c>
      <c r="F206" s="23" t="n">
        <v>20000</v>
      </c>
      <c r="G206" s="23" t="n">
        <v>0</v>
      </c>
      <c r="H206" s="23" t="n">
        <f aca="false">SUM(F206:G206)</f>
        <v>20000</v>
      </c>
      <c r="I206" s="23" t="n">
        <v>20000</v>
      </c>
      <c r="J206" s="24" t="n">
        <v>0</v>
      </c>
      <c r="K206" s="23" t="n">
        <f aca="false">SUM(I206:J206)</f>
        <v>20000</v>
      </c>
    </row>
    <row r="207" customFormat="false" ht="14.6" hidden="false" customHeight="false" outlineLevel="0" collapsed="false">
      <c r="A207" s="96" t="s">
        <v>294</v>
      </c>
      <c r="B207" s="22" t="s">
        <v>295</v>
      </c>
      <c r="C207" s="23" t="n">
        <v>8634</v>
      </c>
      <c r="D207" s="23" t="n">
        <v>0</v>
      </c>
      <c r="E207" s="23" t="n">
        <f aca="false">SUM(C207:D207)</f>
        <v>8634</v>
      </c>
      <c r="F207" s="23" t="n">
        <v>9043</v>
      </c>
      <c r="G207" s="23" t="n">
        <v>0</v>
      </c>
      <c r="H207" s="23" t="n">
        <f aca="false">SUM(F207:G207)</f>
        <v>9043</v>
      </c>
      <c r="I207" s="23" t="n">
        <v>9043</v>
      </c>
      <c r="J207" s="24" t="n">
        <v>0</v>
      </c>
      <c r="K207" s="23" t="n">
        <f aca="false">SUM(I207:J207)</f>
        <v>9043</v>
      </c>
    </row>
    <row r="208" customFormat="false" ht="14.6" hidden="false" customHeight="false" outlineLevel="0" collapsed="false">
      <c r="A208" s="54" t="s">
        <v>296</v>
      </c>
      <c r="B208" s="28" t="s">
        <v>297</v>
      </c>
      <c r="C208" s="94" t="n">
        <f aca="false">SUM(C202:C207)</f>
        <v>4183515</v>
      </c>
      <c r="D208" s="94" t="n">
        <f aca="false">SUM(D202:D207)</f>
        <v>7000</v>
      </c>
      <c r="E208" s="94" t="n">
        <f aca="false">SUM(C208:D208)</f>
        <v>4190515</v>
      </c>
      <c r="F208" s="94" t="n">
        <v>4216512</v>
      </c>
      <c r="G208" s="94" t="n">
        <f aca="false">SUM(G202:G207)</f>
        <v>0</v>
      </c>
      <c r="H208" s="94" t="n">
        <f aca="false">SUM(F208:G208)</f>
        <v>4216512</v>
      </c>
      <c r="I208" s="29" t="n">
        <v>4221512</v>
      </c>
      <c r="J208" s="94" t="n">
        <f aca="false">SUM(J202:J207)</f>
        <v>0</v>
      </c>
      <c r="K208" s="29" t="n">
        <f aca="false">SUM(I208:J208)</f>
        <v>4221512</v>
      </c>
    </row>
    <row r="209" customFormat="false" ht="14.6" hidden="false" customHeight="false" outlineLevel="0" collapsed="false">
      <c r="A209" s="97"/>
      <c r="B209" s="22" t="s">
        <v>298</v>
      </c>
      <c r="C209" s="95" t="n">
        <v>1688121</v>
      </c>
      <c r="D209" s="95" t="n">
        <v>0</v>
      </c>
      <c r="E209" s="95" t="n">
        <f aca="false">SUM(C209:D209)</f>
        <v>1688121</v>
      </c>
      <c r="F209" s="95" t="n">
        <v>1841837</v>
      </c>
      <c r="G209" s="95" t="n">
        <v>0</v>
      </c>
      <c r="H209" s="95" t="n">
        <f aca="false">SUM(F209:G209)</f>
        <v>1841837</v>
      </c>
      <c r="I209" s="23" t="n">
        <v>2035319</v>
      </c>
      <c r="J209" s="95" t="n">
        <v>0</v>
      </c>
      <c r="K209" s="23" t="n">
        <f aca="false">SUM(I209:J209)</f>
        <v>2035319</v>
      </c>
    </row>
    <row r="210" customFormat="false" ht="14.6" hidden="false" customHeight="false" outlineLevel="0" collapsed="false">
      <c r="A210" s="97"/>
      <c r="B210" s="22" t="s">
        <v>299</v>
      </c>
      <c r="C210" s="95" t="n">
        <v>266640</v>
      </c>
      <c r="D210" s="95" t="n">
        <v>0</v>
      </c>
      <c r="E210" s="95" t="n">
        <f aca="false">SUM(C210:D210)</f>
        <v>266640</v>
      </c>
      <c r="F210" s="95" t="n">
        <v>266640</v>
      </c>
      <c r="G210" s="95" t="n">
        <v>0</v>
      </c>
      <c r="H210" s="95" t="n">
        <f aca="false">SUM(F210:G210)</f>
        <v>266640</v>
      </c>
      <c r="I210" s="23" t="n">
        <v>266640</v>
      </c>
      <c r="J210" s="95" t="n">
        <v>0</v>
      </c>
      <c r="K210" s="23" t="n">
        <f aca="false">SUM(I210:J210)</f>
        <v>266640</v>
      </c>
    </row>
    <row r="211" customFormat="false" ht="14.6" hidden="false" customHeight="false" outlineLevel="0" collapsed="false">
      <c r="A211" s="97"/>
      <c r="B211" s="22" t="s">
        <v>300</v>
      </c>
      <c r="C211" s="95" t="n">
        <v>299767</v>
      </c>
      <c r="D211" s="95" t="n">
        <v>0</v>
      </c>
      <c r="E211" s="95" t="n">
        <f aca="false">SUM(C211:D211)</f>
        <v>299767</v>
      </c>
      <c r="F211" s="95" t="n">
        <v>0</v>
      </c>
      <c r="G211" s="95" t="n">
        <v>0</v>
      </c>
      <c r="H211" s="95" t="n">
        <f aca="false">SUM(F211:G211)</f>
        <v>0</v>
      </c>
      <c r="I211" s="23" t="n">
        <v>0</v>
      </c>
      <c r="J211" s="24" t="n">
        <v>0</v>
      </c>
      <c r="K211" s="23" t="n">
        <f aca="false">SUM(I211:J211)</f>
        <v>0</v>
      </c>
    </row>
    <row r="212" customFormat="false" ht="14.6" hidden="false" customHeight="false" outlineLevel="0" collapsed="false">
      <c r="A212" s="97"/>
      <c r="B212" s="22" t="s">
        <v>301</v>
      </c>
      <c r="C212" s="95" t="n">
        <v>20833</v>
      </c>
      <c r="D212" s="95" t="n">
        <v>0</v>
      </c>
      <c r="E212" s="95" t="n">
        <f aca="false">SUM(C212:D212)</f>
        <v>20833</v>
      </c>
      <c r="F212" s="95" t="n">
        <v>0</v>
      </c>
      <c r="G212" s="95" t="n">
        <v>0</v>
      </c>
      <c r="H212" s="95" t="n">
        <f aca="false">SUM(F212:G212)</f>
        <v>0</v>
      </c>
      <c r="I212" s="23" t="n">
        <v>0</v>
      </c>
      <c r="J212" s="24" t="n">
        <v>0</v>
      </c>
      <c r="K212" s="23" t="n">
        <f aca="false">SUM(I212:J212)</f>
        <v>0</v>
      </c>
    </row>
    <row r="213" customFormat="false" ht="14.6" hidden="false" customHeight="false" outlineLevel="0" collapsed="false">
      <c r="A213" s="97"/>
      <c r="B213" s="22" t="s">
        <v>302</v>
      </c>
      <c r="C213" s="95" t="n">
        <v>0</v>
      </c>
      <c r="D213" s="95" t="n">
        <v>0</v>
      </c>
      <c r="E213" s="95" t="n">
        <f aca="false">SUM(C213:D213)</f>
        <v>0</v>
      </c>
      <c r="F213" s="95" t="n">
        <v>0</v>
      </c>
      <c r="G213" s="95" t="n">
        <v>0</v>
      </c>
      <c r="H213" s="95" t="n">
        <f aca="false">SUM(F213:G213)</f>
        <v>0</v>
      </c>
      <c r="I213" s="23" t="n">
        <v>0</v>
      </c>
      <c r="J213" s="24" t="n">
        <v>0</v>
      </c>
      <c r="K213" s="23" t="n">
        <f aca="false">SUM(I213:J213)</f>
        <v>0</v>
      </c>
    </row>
    <row r="214" customFormat="false" ht="14.6" hidden="false" customHeight="false" outlineLevel="0" collapsed="false">
      <c r="A214" s="54"/>
      <c r="B214" s="28" t="s">
        <v>303</v>
      </c>
      <c r="C214" s="94" t="n">
        <v>2275361</v>
      </c>
      <c r="D214" s="94" t="n">
        <f aca="false">SUM(D209:D213)</f>
        <v>0</v>
      </c>
      <c r="E214" s="94" t="n">
        <f aca="false">SUM(C214:D214)</f>
        <v>2275361</v>
      </c>
      <c r="F214" s="94" t="n">
        <v>2108477</v>
      </c>
      <c r="G214" s="94" t="n">
        <f aca="false">SUM(G209:G213)</f>
        <v>0</v>
      </c>
      <c r="H214" s="94" t="n">
        <f aca="false">SUM(F214:G214)</f>
        <v>2108477</v>
      </c>
      <c r="I214" s="29" t="n">
        <v>2301959</v>
      </c>
      <c r="J214" s="94" t="n">
        <f aca="false">SUM(J209:J213)</f>
        <v>0</v>
      </c>
      <c r="K214" s="29" t="n">
        <f aca="false">SUM(I214:J214)</f>
        <v>2301959</v>
      </c>
    </row>
    <row r="215" customFormat="false" ht="14.6" hidden="false" customHeight="false" outlineLevel="0" collapsed="false">
      <c r="A215" s="28"/>
      <c r="B215" s="28" t="s">
        <v>304</v>
      </c>
      <c r="C215" s="73" t="n">
        <f aca="false">C214+C208+C201+C179+C170+C167+C162+C160+C151+C149</f>
        <v>47462924</v>
      </c>
      <c r="D215" s="73" t="n">
        <f aca="false">D214+D208+D201+D179+D170+D167+D162+D160+D151+D149</f>
        <v>147871</v>
      </c>
      <c r="E215" s="73" t="n">
        <f aca="false">SUM(C215:D215)</f>
        <v>47610795</v>
      </c>
      <c r="F215" s="73" t="n">
        <v>52733010</v>
      </c>
      <c r="G215" s="73" t="n">
        <f aca="false">G214+G208+G201+G179+G170+G167+G162+G160+G151+G149</f>
        <v>18100</v>
      </c>
      <c r="H215" s="73" t="n">
        <f aca="false">SUM(F215:G215)</f>
        <v>52751110</v>
      </c>
      <c r="I215" s="73" t="n">
        <v>40907195</v>
      </c>
      <c r="J215" s="73" t="n">
        <f aca="false">(J214+J208+J201+J179+J170+J167+J162+J160+J151+J149)</f>
        <v>0</v>
      </c>
      <c r="K215" s="73" t="n">
        <f aca="false">(K214+K208+K201+K179+K170+K167+K162+K160+K151+K149)</f>
        <v>40907195</v>
      </c>
    </row>
    <row r="216" customFormat="false" ht="14.6" hidden="false" customHeight="false" outlineLevel="0" collapsed="false">
      <c r="A216" s="74"/>
      <c r="B216" s="74"/>
      <c r="C216" s="76"/>
      <c r="D216" s="76" t="n">
        <f aca="false">D119-D215</f>
        <v>0</v>
      </c>
      <c r="E216" s="76"/>
      <c r="F216" s="76"/>
      <c r="G216" s="76" t="n">
        <f aca="false">G119-G215</f>
        <v>0</v>
      </c>
      <c r="H216" s="76"/>
      <c r="I216" s="98"/>
      <c r="J216" s="98" t="n">
        <f aca="false">J119-J215</f>
        <v>0</v>
      </c>
      <c r="K216" s="84" t="n">
        <f aca="false">K119-K215</f>
        <v>0</v>
      </c>
    </row>
    <row r="217" customFormat="false" ht="14.6" hidden="false" customHeight="false" outlineLevel="0" collapsed="false">
      <c r="A217" s="74"/>
      <c r="B217" s="74"/>
      <c r="C217" s="76"/>
      <c r="D217" s="76"/>
      <c r="E217" s="76"/>
      <c r="F217" s="76"/>
      <c r="G217" s="76"/>
      <c r="H217" s="76"/>
      <c r="I217" s="98"/>
      <c r="J217" s="98"/>
      <c r="K217" s="84"/>
    </row>
    <row r="218" customFormat="false" ht="15.45" hidden="false" customHeight="false" outlineLevel="0" collapsed="false">
      <c r="A218" s="83"/>
      <c r="B218" s="80" t="s">
        <v>182</v>
      </c>
      <c r="C218" s="81"/>
      <c r="D218" s="81"/>
      <c r="E218" s="81"/>
      <c r="F218" s="82"/>
      <c r="G218" s="82"/>
      <c r="H218" s="82"/>
      <c r="I218" s="82"/>
      <c r="J218" s="81"/>
      <c r="K218" s="84"/>
    </row>
    <row r="219" customFormat="false" ht="14.6" hidden="false" customHeight="false" outlineLevel="0" collapsed="false">
      <c r="A219" s="83"/>
      <c r="B219" s="83"/>
      <c r="C219" s="81"/>
      <c r="D219" s="81"/>
      <c r="E219" s="81"/>
      <c r="F219" s="82"/>
      <c r="G219" s="82"/>
      <c r="H219" s="82"/>
      <c r="I219" s="82"/>
      <c r="J219" s="81"/>
      <c r="K219" s="84"/>
    </row>
  </sheetData>
  <mergeCells count="4">
    <mergeCell ref="J7:K7"/>
    <mergeCell ref="B8:E8"/>
    <mergeCell ref="J134:K134"/>
    <mergeCell ref="B136:E1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1" ySplit="0" topLeftCell="N1" activePane="topRight" state="frozen"/>
      <selection pane="topLeft" activeCell="A15" activeCellId="0" sqref="A15"/>
      <selection pane="topRight" activeCell="Y28" activeCellId="0" sqref="Y28"/>
    </sheetView>
  </sheetViews>
  <sheetFormatPr defaultColWidth="9.1484375" defaultRowHeight="14.6" zeroHeight="false" outlineLevelRow="0" outlineLevelCol="0"/>
  <cols>
    <col collapsed="false" customWidth="true" hidden="false" outlineLevel="0" max="1" min="1" style="123" width="6.37"/>
    <col collapsed="false" customWidth="true" hidden="false" outlineLevel="0" max="2" min="2" style="123" width="26.37"/>
    <col collapsed="false" customWidth="true" hidden="false" outlineLevel="0" max="17" min="3" style="123" width="7.84"/>
    <col collapsed="false" customWidth="false" hidden="false" outlineLevel="0" max="19" min="18" style="123" width="9.14"/>
    <col collapsed="false" customWidth="true" hidden="false" outlineLevel="0" max="20" min="20" style="123" width="9.84"/>
    <col collapsed="false" customWidth="false" hidden="false" outlineLevel="0" max="257" min="21" style="123" width="9.14"/>
  </cols>
  <sheetData>
    <row r="1" customFormat="false" ht="15.45" hidden="false" customHeight="false" outlineLevel="0" collapsed="false">
      <c r="A1" s="162" t="s">
        <v>382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R1" s="166"/>
      <c r="S1" s="166"/>
      <c r="T1" s="166"/>
      <c r="U1" s="166"/>
      <c r="V1" s="166"/>
      <c r="W1" s="166"/>
    </row>
    <row r="2" customFormat="false" ht="38.25" hidden="false" customHeight="true" outlineLevel="0" collapsed="false">
      <c r="A2" s="114" t="s">
        <v>308</v>
      </c>
      <c r="B2" s="125" t="s">
        <v>309</v>
      </c>
      <c r="C2" s="126" t="s">
        <v>310</v>
      </c>
      <c r="D2" s="126"/>
      <c r="E2" s="126"/>
      <c r="F2" s="196" t="s">
        <v>287</v>
      </c>
      <c r="G2" s="196"/>
      <c r="H2" s="196"/>
      <c r="I2" s="196" t="s">
        <v>289</v>
      </c>
      <c r="J2" s="196"/>
      <c r="K2" s="196"/>
      <c r="L2" s="196" t="s">
        <v>291</v>
      </c>
      <c r="M2" s="196"/>
      <c r="N2" s="196"/>
      <c r="O2" s="114" t="s">
        <v>383</v>
      </c>
      <c r="P2" s="114"/>
      <c r="Q2" s="114"/>
      <c r="R2" s="114" t="s">
        <v>384</v>
      </c>
      <c r="S2" s="114"/>
      <c r="T2" s="114"/>
      <c r="U2" s="114" t="s">
        <v>293</v>
      </c>
      <c r="V2" s="114"/>
      <c r="W2" s="114"/>
    </row>
    <row r="3" customFormat="false" ht="21.45" hidden="false" customHeight="false" outlineLevel="0" collapsed="false">
      <c r="A3" s="114"/>
      <c r="B3" s="125"/>
      <c r="C3" s="114" t="s">
        <v>8</v>
      </c>
      <c r="D3" s="114" t="s">
        <v>9</v>
      </c>
      <c r="E3" s="114" t="s">
        <v>316</v>
      </c>
      <c r="F3" s="114" t="s">
        <v>8</v>
      </c>
      <c r="G3" s="114" t="s">
        <v>9</v>
      </c>
      <c r="H3" s="114" t="s">
        <v>316</v>
      </c>
      <c r="I3" s="114" t="s">
        <v>8</v>
      </c>
      <c r="J3" s="114" t="s">
        <v>9</v>
      </c>
      <c r="K3" s="114" t="s">
        <v>316</v>
      </c>
      <c r="L3" s="114" t="s">
        <v>8</v>
      </c>
      <c r="M3" s="114" t="s">
        <v>9</v>
      </c>
      <c r="N3" s="114" t="s">
        <v>316</v>
      </c>
      <c r="O3" s="114" t="s">
        <v>8</v>
      </c>
      <c r="P3" s="114" t="s">
        <v>9</v>
      </c>
      <c r="Q3" s="114" t="s">
        <v>316</v>
      </c>
      <c r="R3" s="114" t="s">
        <v>8</v>
      </c>
      <c r="S3" s="114" t="s">
        <v>9</v>
      </c>
      <c r="T3" s="114" t="s">
        <v>316</v>
      </c>
      <c r="U3" s="114" t="s">
        <v>8</v>
      </c>
      <c r="V3" s="114" t="s">
        <v>9</v>
      </c>
      <c r="W3" s="114" t="s">
        <v>316</v>
      </c>
    </row>
    <row r="4" customFormat="false" ht="14.6" hidden="false" customHeight="false" outlineLevel="0" collapsed="false">
      <c r="A4" s="127" t="n">
        <v>1100</v>
      </c>
      <c r="B4" s="128" t="s">
        <v>317</v>
      </c>
      <c r="C4" s="129" t="n">
        <f aca="false">(F4+I4+L4+O4+R4+U4)</f>
        <v>982724</v>
      </c>
      <c r="D4" s="129" t="n">
        <f aca="false">(G4+J4+M4+P4+S4+V4)</f>
        <v>0</v>
      </c>
      <c r="E4" s="129" t="n">
        <f aca="false">SUM(C4:D4)</f>
        <v>982724</v>
      </c>
      <c r="F4" s="130" t="n">
        <v>317381</v>
      </c>
      <c r="G4" s="130" t="n">
        <v>0</v>
      </c>
      <c r="H4" s="130" t="n">
        <f aca="false">SUM(F4:G4)</f>
        <v>317381</v>
      </c>
      <c r="I4" s="130" t="n">
        <v>529972</v>
      </c>
      <c r="J4" s="130" t="n">
        <v>0</v>
      </c>
      <c r="K4" s="130" t="n">
        <f aca="false">SUM(I4:J4)</f>
        <v>529972</v>
      </c>
      <c r="L4" s="130" t="n">
        <v>128420</v>
      </c>
      <c r="M4" s="130" t="n">
        <v>0</v>
      </c>
      <c r="N4" s="130" t="n">
        <f aca="false">SUM(L4:M4)</f>
        <v>128420</v>
      </c>
      <c r="O4" s="130" t="n">
        <v>0</v>
      </c>
      <c r="P4" s="130" t="n">
        <v>0</v>
      </c>
      <c r="Q4" s="197" t="n">
        <f aca="false">SUM(O4:P4)</f>
        <v>0</v>
      </c>
      <c r="R4" s="130" t="n">
        <v>1451</v>
      </c>
      <c r="S4" s="130" t="n">
        <v>0</v>
      </c>
      <c r="T4" s="197" t="n">
        <f aca="false">SUM(R4:S4)</f>
        <v>1451</v>
      </c>
      <c r="U4" s="130" t="n">
        <v>5500</v>
      </c>
      <c r="V4" s="130" t="n">
        <v>0</v>
      </c>
      <c r="W4" s="197" t="n">
        <f aca="false">SUM(U4:V4)</f>
        <v>5500</v>
      </c>
    </row>
    <row r="5" customFormat="false" ht="15" hidden="false" customHeight="true" outlineLevel="0" collapsed="false">
      <c r="A5" s="127" t="n">
        <v>1200</v>
      </c>
      <c r="B5" s="132" t="s">
        <v>333</v>
      </c>
      <c r="C5" s="129" t="n">
        <f aca="false">(F5+I5+L5+O5+R5+U5)</f>
        <v>303158</v>
      </c>
      <c r="D5" s="129" t="n">
        <f aca="false">(G5+J5+M5+P5+S5+V5)</f>
        <v>5000</v>
      </c>
      <c r="E5" s="129" t="n">
        <f aca="false">SUM(C5:D5)</f>
        <v>308158</v>
      </c>
      <c r="F5" s="130" t="n">
        <v>101971</v>
      </c>
      <c r="G5" s="130" t="n">
        <v>0</v>
      </c>
      <c r="H5" s="130" t="n">
        <f aca="false">SUM(F5:G5)</f>
        <v>101971</v>
      </c>
      <c r="I5" s="130" t="n">
        <v>159204</v>
      </c>
      <c r="J5" s="130" t="n">
        <v>5000</v>
      </c>
      <c r="K5" s="130" t="n">
        <f aca="false">SUM(I5:J5)</f>
        <v>164204</v>
      </c>
      <c r="L5" s="130" t="n">
        <v>40320</v>
      </c>
      <c r="M5" s="130" t="n">
        <v>0</v>
      </c>
      <c r="N5" s="130" t="n">
        <f aca="false">SUM(L5:M5)</f>
        <v>40320</v>
      </c>
      <c r="O5" s="130" t="n">
        <v>0</v>
      </c>
      <c r="P5" s="130" t="n">
        <v>0</v>
      </c>
      <c r="Q5" s="197" t="n">
        <v>0</v>
      </c>
      <c r="R5" s="130" t="n">
        <v>349</v>
      </c>
      <c r="S5" s="130" t="n">
        <v>0</v>
      </c>
      <c r="T5" s="197" t="n">
        <f aca="false">SUM(R5:S5)</f>
        <v>349</v>
      </c>
      <c r="U5" s="130" t="n">
        <v>1314</v>
      </c>
      <c r="V5" s="130" t="n">
        <v>0</v>
      </c>
      <c r="W5" s="197" t="n">
        <f aca="false">SUM(U5:V5)</f>
        <v>1314</v>
      </c>
    </row>
    <row r="6" customFormat="false" ht="14.6" hidden="false" customHeight="false" outlineLevel="0" collapsed="false">
      <c r="A6" s="127" t="n">
        <v>2100</v>
      </c>
      <c r="B6" s="128" t="s">
        <v>334</v>
      </c>
      <c r="C6" s="129" t="n">
        <f aca="false">(F6+I6+L6+O6+R6+U6)</f>
        <v>2864</v>
      </c>
      <c r="D6" s="129" t="n">
        <f aca="false">(G6+J6+M6+P6+S6+V6)</f>
        <v>0</v>
      </c>
      <c r="E6" s="129" t="n">
        <f aca="false">SUM(C6:D6)</f>
        <v>2864</v>
      </c>
      <c r="F6" s="130" t="n">
        <v>2305</v>
      </c>
      <c r="G6" s="130" t="n">
        <v>0</v>
      </c>
      <c r="H6" s="130" t="n">
        <f aca="false">SUM(F6:G6)</f>
        <v>2305</v>
      </c>
      <c r="I6" s="130" t="n">
        <v>0</v>
      </c>
      <c r="J6" s="130" t="n">
        <v>0</v>
      </c>
      <c r="K6" s="130" t="n">
        <f aca="false">SUM(I6:J6)</f>
        <v>0</v>
      </c>
      <c r="L6" s="130" t="n">
        <v>559</v>
      </c>
      <c r="M6" s="130" t="n">
        <v>0</v>
      </c>
      <c r="N6" s="130" t="n">
        <f aca="false">SUM(L6:M6)</f>
        <v>559</v>
      </c>
      <c r="O6" s="130" t="n">
        <v>0</v>
      </c>
      <c r="P6" s="130" t="n">
        <v>0</v>
      </c>
      <c r="Q6" s="197" t="n">
        <v>0</v>
      </c>
      <c r="R6" s="130" t="n">
        <v>0</v>
      </c>
      <c r="S6" s="130" t="n">
        <v>0</v>
      </c>
      <c r="T6" s="197" t="n">
        <f aca="false">SUM(R6:S6)</f>
        <v>0</v>
      </c>
      <c r="U6" s="130" t="n">
        <v>0</v>
      </c>
      <c r="V6" s="130" t="n">
        <v>0</v>
      </c>
      <c r="W6" s="197" t="n">
        <f aca="false">SUM(U6:V6)</f>
        <v>0</v>
      </c>
    </row>
    <row r="7" customFormat="false" ht="14.6" hidden="false" customHeight="false" outlineLevel="0" collapsed="false">
      <c r="A7" s="127" t="n">
        <v>2200</v>
      </c>
      <c r="B7" s="128" t="s">
        <v>320</v>
      </c>
      <c r="C7" s="129" t="n">
        <f aca="false">(F7+I7+L7+O7+R7+U7)</f>
        <v>158618</v>
      </c>
      <c r="D7" s="129" t="n">
        <f aca="false">(G7+J7+M7+P7+S7+V7)</f>
        <v>0</v>
      </c>
      <c r="E7" s="129" t="n">
        <f aca="false">SUM(C7:D7)</f>
        <v>158618</v>
      </c>
      <c r="F7" s="130" t="n">
        <v>42301</v>
      </c>
      <c r="G7" s="130" t="n">
        <v>0</v>
      </c>
      <c r="H7" s="130" t="n">
        <f aca="false">SUM(F7:G7)</f>
        <v>42301</v>
      </c>
      <c r="I7" s="130" t="n">
        <v>82420</v>
      </c>
      <c r="J7" s="130" t="n">
        <v>0</v>
      </c>
      <c r="K7" s="130" t="n">
        <f aca="false">SUM(I7:J7)</f>
        <v>82420</v>
      </c>
      <c r="L7" s="130" t="n">
        <v>16328</v>
      </c>
      <c r="M7" s="130" t="n">
        <v>0</v>
      </c>
      <c r="N7" s="130" t="n">
        <f aca="false">SUM(L7:M7)</f>
        <v>16328</v>
      </c>
      <c r="O7" s="130" t="n">
        <v>0</v>
      </c>
      <c r="P7" s="130" t="n">
        <v>0</v>
      </c>
      <c r="Q7" s="197" t="n">
        <v>0</v>
      </c>
      <c r="R7" s="130" t="n">
        <v>20</v>
      </c>
      <c r="S7" s="130" t="n">
        <v>0</v>
      </c>
      <c r="T7" s="197" t="n">
        <f aca="false">SUM(R7:S7)</f>
        <v>20</v>
      </c>
      <c r="U7" s="130" t="n">
        <v>17549</v>
      </c>
      <c r="V7" s="130" t="n">
        <v>0</v>
      </c>
      <c r="W7" s="197" t="n">
        <f aca="false">SUM(U7:V7)</f>
        <v>17549</v>
      </c>
    </row>
    <row r="8" customFormat="false" ht="15" hidden="false" customHeight="true" outlineLevel="0" collapsed="false">
      <c r="A8" s="127" t="n">
        <v>2300</v>
      </c>
      <c r="B8" s="132" t="s">
        <v>339</v>
      </c>
      <c r="C8" s="129" t="n">
        <f aca="false">(F8+I8+L8+O8+R8+U8)</f>
        <v>158234</v>
      </c>
      <c r="D8" s="129" t="n">
        <f aca="false">(G8+J8+M8+P8+S8+V8)</f>
        <v>2000</v>
      </c>
      <c r="E8" s="129" t="n">
        <f aca="false">SUM(C8:D8)</f>
        <v>160234</v>
      </c>
      <c r="F8" s="130" t="n">
        <v>16144</v>
      </c>
      <c r="G8" s="130" t="n">
        <v>0</v>
      </c>
      <c r="H8" s="130" t="n">
        <f aca="false">SUM(F8:G8)</f>
        <v>16144</v>
      </c>
      <c r="I8" s="130" t="n">
        <v>139580</v>
      </c>
      <c r="J8" s="130" t="n">
        <v>2000</v>
      </c>
      <c r="K8" s="130" t="n">
        <f aca="false">SUM(I8:J8)</f>
        <v>141580</v>
      </c>
      <c r="L8" s="130" t="n">
        <v>2510</v>
      </c>
      <c r="M8" s="130" t="n">
        <v>0</v>
      </c>
      <c r="N8" s="130" t="n">
        <f aca="false">SUM(L8:M8)</f>
        <v>2510</v>
      </c>
      <c r="O8" s="130" t="n">
        <v>0</v>
      </c>
      <c r="P8" s="130" t="n">
        <v>0</v>
      </c>
      <c r="Q8" s="197" t="n">
        <v>0</v>
      </c>
      <c r="R8" s="130" t="n">
        <v>0</v>
      </c>
      <c r="S8" s="130" t="n">
        <v>0</v>
      </c>
      <c r="T8" s="197" t="n">
        <f aca="false">SUM(R8:S8)</f>
        <v>0</v>
      </c>
      <c r="U8" s="130" t="n">
        <v>0</v>
      </c>
      <c r="V8" s="130" t="n">
        <v>0</v>
      </c>
      <c r="W8" s="197" t="n">
        <f aca="false">SUM(U8:V8)</f>
        <v>0</v>
      </c>
    </row>
    <row r="9" customFormat="false" ht="14.6" hidden="false" customHeight="false" outlineLevel="0" collapsed="false">
      <c r="A9" s="127" t="n">
        <v>2400</v>
      </c>
      <c r="B9" s="128" t="s">
        <v>322</v>
      </c>
      <c r="C9" s="129" t="n">
        <f aca="false">(F9+I9+L9+O9+R9+U9)</f>
        <v>350</v>
      </c>
      <c r="D9" s="129" t="n">
        <f aca="false">(G9+J9+M9+P9+S9+V9)</f>
        <v>0</v>
      </c>
      <c r="E9" s="129" t="n">
        <f aca="false">SUM(C9:D9)</f>
        <v>350</v>
      </c>
      <c r="F9" s="130" t="n">
        <v>0</v>
      </c>
      <c r="G9" s="130" t="n">
        <v>0</v>
      </c>
      <c r="H9" s="130" t="n">
        <f aca="false">SUM(F9:G9)</f>
        <v>0</v>
      </c>
      <c r="I9" s="130" t="n">
        <v>350</v>
      </c>
      <c r="J9" s="130" t="n">
        <v>0</v>
      </c>
      <c r="K9" s="130" t="n">
        <f aca="false">SUM(I9:J9)</f>
        <v>350</v>
      </c>
      <c r="L9" s="130" t="n">
        <v>0</v>
      </c>
      <c r="M9" s="130" t="n">
        <v>0</v>
      </c>
      <c r="N9" s="130" t="n">
        <f aca="false">SUM(L9:M9)</f>
        <v>0</v>
      </c>
      <c r="O9" s="130" t="n">
        <v>0</v>
      </c>
      <c r="P9" s="130" t="n">
        <v>0</v>
      </c>
      <c r="Q9" s="197" t="n">
        <v>0</v>
      </c>
      <c r="R9" s="130" t="n">
        <v>0</v>
      </c>
      <c r="S9" s="130" t="n">
        <v>0</v>
      </c>
      <c r="T9" s="197" t="n">
        <f aca="false">SUM(R9:S9)</f>
        <v>0</v>
      </c>
      <c r="U9" s="130" t="n">
        <v>0</v>
      </c>
      <c r="V9" s="130" t="n">
        <v>0</v>
      </c>
      <c r="W9" s="197" t="n">
        <f aca="false">SUM(U9:V9)</f>
        <v>0</v>
      </c>
    </row>
    <row r="10" customFormat="false" ht="14.6" hidden="false" customHeight="false" outlineLevel="0" collapsed="false">
      <c r="A10" s="127" t="n">
        <v>2500</v>
      </c>
      <c r="B10" s="128" t="s">
        <v>323</v>
      </c>
      <c r="C10" s="129" t="n">
        <f aca="false">(F10+I10+L10+O10+R10+U10)</f>
        <v>425</v>
      </c>
      <c r="D10" s="129" t="n">
        <f aca="false">(G10+J10+M10+P10+S10+V10)</f>
        <v>0</v>
      </c>
      <c r="E10" s="129" t="n">
        <f aca="false">SUM(C10:D10)</f>
        <v>425</v>
      </c>
      <c r="F10" s="130" t="n">
        <v>425</v>
      </c>
      <c r="G10" s="130" t="n">
        <v>0</v>
      </c>
      <c r="H10" s="130" t="n">
        <f aca="false">SUM(F10:G10)</f>
        <v>425</v>
      </c>
      <c r="I10" s="130" t="n">
        <v>0</v>
      </c>
      <c r="J10" s="130" t="n">
        <v>0</v>
      </c>
      <c r="K10" s="130" t="n">
        <f aca="false">SUM(I10:J10)</f>
        <v>0</v>
      </c>
      <c r="L10" s="130" t="n">
        <v>0</v>
      </c>
      <c r="M10" s="130" t="n">
        <v>0</v>
      </c>
      <c r="N10" s="130" t="n">
        <f aca="false">SUM(L10:M10)</f>
        <v>0</v>
      </c>
      <c r="O10" s="130" t="n">
        <v>0</v>
      </c>
      <c r="P10" s="130" t="n">
        <v>0</v>
      </c>
      <c r="Q10" s="197" t="n">
        <v>0</v>
      </c>
      <c r="R10" s="130" t="n">
        <v>0</v>
      </c>
      <c r="S10" s="130" t="n">
        <v>0</v>
      </c>
      <c r="T10" s="197" t="n">
        <f aca="false">SUM(R10:S10)</f>
        <v>0</v>
      </c>
      <c r="U10" s="130" t="n">
        <v>0</v>
      </c>
      <c r="V10" s="130" t="n">
        <v>0</v>
      </c>
      <c r="W10" s="197" t="n">
        <f aca="false">SUM(U10:V10)</f>
        <v>0</v>
      </c>
    </row>
    <row r="11" customFormat="false" ht="14.6" hidden="false" customHeight="false" outlineLevel="0" collapsed="false">
      <c r="A11" s="127" t="n">
        <v>3263</v>
      </c>
      <c r="B11" s="128" t="s">
        <v>385</v>
      </c>
      <c r="C11" s="129" t="n">
        <f aca="false">(F11+I11+L11+O11+R11+U11)</f>
        <v>0</v>
      </c>
      <c r="D11" s="129" t="n">
        <f aca="false">(G11+J11+M11+P11+S11+V11)</f>
        <v>0</v>
      </c>
      <c r="E11" s="129" t="n">
        <f aca="false">SUM(C11:D11)</f>
        <v>0</v>
      </c>
      <c r="F11" s="130" t="n">
        <v>0</v>
      </c>
      <c r="G11" s="130" t="n">
        <v>0</v>
      </c>
      <c r="H11" s="130" t="n">
        <f aca="false">SUM(F11:G11)</f>
        <v>0</v>
      </c>
      <c r="I11" s="130" t="n">
        <v>0</v>
      </c>
      <c r="J11" s="130" t="n">
        <v>0</v>
      </c>
      <c r="K11" s="130" t="n">
        <f aca="false">SUM(I11:J11)</f>
        <v>0</v>
      </c>
      <c r="L11" s="130" t="n">
        <v>0</v>
      </c>
      <c r="M11" s="130" t="n">
        <v>0</v>
      </c>
      <c r="N11" s="130" t="n">
        <f aca="false">SUM(L11:M11)</f>
        <v>0</v>
      </c>
      <c r="O11" s="130" t="n">
        <v>0</v>
      </c>
      <c r="P11" s="130" t="n">
        <v>0</v>
      </c>
      <c r="Q11" s="197" t="n">
        <f aca="false">SUM(O11:P11)</f>
        <v>0</v>
      </c>
      <c r="R11" s="130" t="n">
        <v>0</v>
      </c>
      <c r="S11" s="130" t="n">
        <v>0</v>
      </c>
      <c r="T11" s="197" t="n">
        <f aca="false">SUM(R11:S11)</f>
        <v>0</v>
      </c>
      <c r="U11" s="130" t="n">
        <v>0</v>
      </c>
      <c r="V11" s="130" t="n">
        <v>0</v>
      </c>
      <c r="W11" s="197" t="n">
        <f aca="false">SUM(U11:V11)</f>
        <v>0</v>
      </c>
    </row>
    <row r="12" customFormat="false" ht="14.6" hidden="false" customHeight="false" outlineLevel="0" collapsed="false">
      <c r="A12" s="127" t="n">
        <v>3262</v>
      </c>
      <c r="B12" s="128" t="s">
        <v>386</v>
      </c>
      <c r="C12" s="129" t="n">
        <f aca="false">(F12+I12+L12+O12+R12+U12)</f>
        <v>389228</v>
      </c>
      <c r="D12" s="129" t="n">
        <f aca="false">(G12+J12+M12+P12+S12+V12)</f>
        <v>0</v>
      </c>
      <c r="E12" s="129" t="n">
        <f aca="false">SUM(C12:D12)</f>
        <v>389228</v>
      </c>
      <c r="F12" s="130" t="n">
        <v>0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f aca="false">SUM(I12:J12)</f>
        <v>0</v>
      </c>
      <c r="L12" s="130" t="n">
        <v>0</v>
      </c>
      <c r="M12" s="130" t="n">
        <v>0</v>
      </c>
      <c r="N12" s="130" t="n">
        <v>0</v>
      </c>
      <c r="O12" s="130" t="n">
        <v>389228</v>
      </c>
      <c r="P12" s="130" t="n">
        <v>0</v>
      </c>
      <c r="Q12" s="197" t="n">
        <f aca="false">SUM(O12:P12)</f>
        <v>389228</v>
      </c>
      <c r="R12" s="130" t="n">
        <v>0</v>
      </c>
      <c r="S12" s="130" t="n">
        <v>0</v>
      </c>
      <c r="T12" s="197" t="n">
        <f aca="false">SUM(R12:S12)</f>
        <v>0</v>
      </c>
      <c r="U12" s="130" t="n">
        <v>0</v>
      </c>
      <c r="V12" s="130" t="n">
        <v>0</v>
      </c>
      <c r="W12" s="197" t="n">
        <f aca="false">SUM(U12:V12)</f>
        <v>0</v>
      </c>
    </row>
    <row r="13" customFormat="false" ht="14.6" hidden="false" customHeight="false" outlineLevel="0" collapsed="false">
      <c r="A13" s="127" t="n">
        <v>5100</v>
      </c>
      <c r="B13" s="128" t="s">
        <v>325</v>
      </c>
      <c r="C13" s="129" t="n">
        <f aca="false">(F13+I13+L13+O13+R13+U13)</f>
        <v>1857</v>
      </c>
      <c r="D13" s="129" t="n">
        <f aca="false">(G13+J13+M13+P13+S13+V13)</f>
        <v>0</v>
      </c>
      <c r="E13" s="129" t="n">
        <f aca="false">SUM(C13:D13)</f>
        <v>1857</v>
      </c>
      <c r="F13" s="130" t="n">
        <v>906</v>
      </c>
      <c r="G13" s="130" t="n">
        <v>0</v>
      </c>
      <c r="H13" s="130" t="n">
        <f aca="false">SUM(F13:G13)</f>
        <v>906</v>
      </c>
      <c r="I13" s="130" t="n">
        <v>750</v>
      </c>
      <c r="J13" s="130" t="n">
        <v>0</v>
      </c>
      <c r="K13" s="130" t="n">
        <f aca="false">SUM(I13:J13)</f>
        <v>750</v>
      </c>
      <c r="L13" s="130" t="n">
        <v>201</v>
      </c>
      <c r="M13" s="130" t="n">
        <v>0</v>
      </c>
      <c r="N13" s="130" t="n">
        <f aca="false">SUM(L13:M13)</f>
        <v>201</v>
      </c>
      <c r="O13" s="130" t="n">
        <v>0</v>
      </c>
      <c r="P13" s="130" t="n">
        <v>0</v>
      </c>
      <c r="Q13" s="197" t="n">
        <f aca="false">SUM(O13:P13)</f>
        <v>0</v>
      </c>
      <c r="R13" s="130" t="n">
        <v>0</v>
      </c>
      <c r="S13" s="130" t="n">
        <v>0</v>
      </c>
      <c r="T13" s="197" t="n">
        <f aca="false">SUM(R13:S13)</f>
        <v>0</v>
      </c>
      <c r="U13" s="130" t="n">
        <v>0</v>
      </c>
      <c r="V13" s="130" t="n">
        <v>0</v>
      </c>
      <c r="W13" s="197" t="n">
        <f aca="false">SUM(U13:V13)</f>
        <v>0</v>
      </c>
    </row>
    <row r="14" customFormat="false" ht="14.6" hidden="false" customHeight="false" outlineLevel="0" collapsed="false">
      <c r="A14" s="127" t="n">
        <v>5200</v>
      </c>
      <c r="B14" s="128" t="s">
        <v>326</v>
      </c>
      <c r="C14" s="129" t="n">
        <f aca="false">(F14+I14+L14+O14+R14+U14)</f>
        <v>33465</v>
      </c>
      <c r="D14" s="129" t="n">
        <f aca="false">(G14+J14+M14+P14+S14+V14)</f>
        <v>0</v>
      </c>
      <c r="E14" s="129" t="n">
        <f aca="false">SUM(C14:D14)</f>
        <v>33465</v>
      </c>
      <c r="F14" s="130" t="n">
        <v>3785</v>
      </c>
      <c r="G14" s="130" t="n">
        <v>0</v>
      </c>
      <c r="H14" s="130" t="n">
        <f aca="false">SUM(F14:G14)</f>
        <v>3785</v>
      </c>
      <c r="I14" s="130" t="n">
        <v>28880</v>
      </c>
      <c r="J14" s="130" t="n">
        <v>0</v>
      </c>
      <c r="K14" s="130" t="n">
        <f aca="false">SUM(I14:J14)</f>
        <v>28880</v>
      </c>
      <c r="L14" s="130" t="n">
        <v>800</v>
      </c>
      <c r="M14" s="130" t="n">
        <v>0</v>
      </c>
      <c r="N14" s="130" t="n">
        <f aca="false">SUM(L14:M14)</f>
        <v>800</v>
      </c>
      <c r="O14" s="130" t="n">
        <v>0</v>
      </c>
      <c r="P14" s="130" t="n">
        <v>0</v>
      </c>
      <c r="Q14" s="197" t="n">
        <f aca="false">SUM(O14:P14)</f>
        <v>0</v>
      </c>
      <c r="R14" s="130" t="n">
        <v>0</v>
      </c>
      <c r="S14" s="130" t="n">
        <v>0</v>
      </c>
      <c r="T14" s="197" t="n">
        <f aca="false">SUM(R14:S14)</f>
        <v>0</v>
      </c>
      <c r="U14" s="130" t="n">
        <v>0</v>
      </c>
      <c r="V14" s="130" t="n">
        <v>0</v>
      </c>
      <c r="W14" s="197" t="n">
        <f aca="false">SUM(U14:V14)</f>
        <v>0</v>
      </c>
    </row>
    <row r="15" customFormat="false" ht="14.6" hidden="false" customHeight="false" outlineLevel="0" collapsed="false">
      <c r="A15" s="127" t="n">
        <v>7200</v>
      </c>
      <c r="B15" s="128" t="s">
        <v>387</v>
      </c>
      <c r="C15" s="129" t="n">
        <f aca="false">(F15+I15+L15+O15+R15+U15)</f>
        <v>54145</v>
      </c>
      <c r="D15" s="129" t="n">
        <f aca="false">(G15+J15+M15+P15+S15+V15)</f>
        <v>0</v>
      </c>
      <c r="E15" s="129" t="n">
        <f aca="false">SUM(C15:D15)</f>
        <v>54145</v>
      </c>
      <c r="F15" s="130" t="n">
        <v>54145</v>
      </c>
      <c r="G15" s="130" t="n">
        <v>0</v>
      </c>
      <c r="H15" s="130" t="n">
        <f aca="false">SUM(F15:G15)</f>
        <v>54145</v>
      </c>
      <c r="I15" s="130"/>
      <c r="J15" s="130" t="n">
        <v>0</v>
      </c>
      <c r="K15" s="130"/>
      <c r="L15" s="130" t="n">
        <v>0</v>
      </c>
      <c r="M15" s="130" t="n">
        <v>0</v>
      </c>
      <c r="N15" s="130" t="n">
        <f aca="false">SUM(L15:M15)</f>
        <v>0</v>
      </c>
      <c r="O15" s="130" t="n">
        <v>0</v>
      </c>
      <c r="P15" s="130" t="n">
        <v>0</v>
      </c>
      <c r="Q15" s="197" t="n">
        <f aca="false">SUM(O15:P15)</f>
        <v>0</v>
      </c>
      <c r="R15" s="130" t="n">
        <v>0</v>
      </c>
      <c r="S15" s="130" t="n">
        <v>0</v>
      </c>
      <c r="T15" s="197" t="n">
        <f aca="false">SUM(R15:S15)</f>
        <v>0</v>
      </c>
      <c r="U15" s="130" t="n">
        <v>0</v>
      </c>
      <c r="V15" s="130" t="n">
        <v>0</v>
      </c>
      <c r="W15" s="197" t="n">
        <f aca="false">SUM(U15:V15)</f>
        <v>0</v>
      </c>
    </row>
    <row r="16" customFormat="false" ht="14.6" hidden="false" customHeight="false" outlineLevel="0" collapsed="false">
      <c r="A16" s="127" t="n">
        <v>7245</v>
      </c>
      <c r="B16" s="128" t="s">
        <v>381</v>
      </c>
      <c r="C16" s="129" t="n">
        <v>11</v>
      </c>
      <c r="D16" s="129" t="n">
        <f aca="false">(G16+J16+M16+P16+S16+V16)</f>
        <v>0</v>
      </c>
      <c r="E16" s="129" t="n">
        <f aca="false">SUM(C16:D16)</f>
        <v>11</v>
      </c>
      <c r="F16" s="130" t="n">
        <v>0</v>
      </c>
      <c r="G16" s="130" t="n">
        <v>0</v>
      </c>
      <c r="H16" s="130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30" t="n">
        <v>0</v>
      </c>
      <c r="O16" s="130" t="n">
        <v>0</v>
      </c>
      <c r="P16" s="130" t="n">
        <v>0</v>
      </c>
      <c r="Q16" s="130" t="n">
        <v>0</v>
      </c>
      <c r="R16" s="130" t="n">
        <v>11</v>
      </c>
      <c r="S16" s="130" t="n">
        <v>0</v>
      </c>
      <c r="T16" s="130" t="n">
        <f aca="false">SUM(R16:S16)</f>
        <v>11</v>
      </c>
      <c r="U16" s="130" t="n">
        <v>0</v>
      </c>
      <c r="V16" s="130" t="n">
        <v>0</v>
      </c>
      <c r="W16" s="130" t="n">
        <v>0</v>
      </c>
    </row>
    <row r="17" customFormat="false" ht="14.6" hidden="false" customHeight="false" outlineLevel="0" collapsed="false">
      <c r="A17" s="127" t="n">
        <v>6242</v>
      </c>
      <c r="B17" s="128" t="s">
        <v>388</v>
      </c>
      <c r="C17" s="129" t="n">
        <f aca="false">(F17+I17+L17+O17+R17+U17)</f>
        <v>6803</v>
      </c>
      <c r="D17" s="129" t="n">
        <f aca="false">(G17+J17+M17+P17+S17+V17)</f>
        <v>0</v>
      </c>
      <c r="E17" s="129" t="n">
        <f aca="false">SUM(C17:D17)</f>
        <v>6803</v>
      </c>
      <c r="F17" s="130" t="n">
        <v>0</v>
      </c>
      <c r="G17" s="130" t="n">
        <v>0</v>
      </c>
      <c r="H17" s="130" t="n">
        <f aca="false">SUM(F17:G17)</f>
        <v>0</v>
      </c>
      <c r="I17" s="130" t="n">
        <v>0</v>
      </c>
      <c r="J17" s="130" t="n">
        <v>0</v>
      </c>
      <c r="K17" s="130" t="n">
        <f aca="false">SUM(I17:J17)</f>
        <v>0</v>
      </c>
      <c r="L17" s="130" t="n">
        <v>0</v>
      </c>
      <c r="M17" s="130" t="n">
        <v>0</v>
      </c>
      <c r="N17" s="130" t="n">
        <f aca="false">SUM(L17:M17)</f>
        <v>0</v>
      </c>
      <c r="O17" s="130" t="n">
        <v>0</v>
      </c>
      <c r="P17" s="130" t="n">
        <v>0</v>
      </c>
      <c r="Q17" s="197" t="n">
        <f aca="false">SUM(O17:P17)</f>
        <v>0</v>
      </c>
      <c r="R17" s="130" t="n">
        <v>6803</v>
      </c>
      <c r="S17" s="130" t="n">
        <v>0</v>
      </c>
      <c r="T17" s="197" t="n">
        <f aca="false">SUM(R17:S17)</f>
        <v>6803</v>
      </c>
      <c r="U17" s="130" t="n">
        <v>0</v>
      </c>
      <c r="V17" s="130" t="n">
        <v>0</v>
      </c>
      <c r="W17" s="197" t="n">
        <f aca="false">SUM(U17:V17)</f>
        <v>0</v>
      </c>
    </row>
    <row r="18" customFormat="false" ht="14.6" hidden="false" customHeight="false" outlineLevel="0" collapsed="false">
      <c r="A18" s="127" t="n">
        <v>6252</v>
      </c>
      <c r="B18" s="128" t="s">
        <v>389</v>
      </c>
      <c r="C18" s="129" t="n">
        <f aca="false">(F18+I18+L18+O18+R18+U18)</f>
        <v>27000</v>
      </c>
      <c r="D18" s="129" t="n">
        <f aca="false">(G18+J18+M18+P18+S18+V18)</f>
        <v>0</v>
      </c>
      <c r="E18" s="129" t="n">
        <f aca="false">SUM(C18:D18)</f>
        <v>27000</v>
      </c>
      <c r="F18" s="130" t="n">
        <v>27000</v>
      </c>
      <c r="G18" s="130" t="n">
        <v>0</v>
      </c>
      <c r="H18" s="130" t="n">
        <f aca="false">SUM(F18:G18)</f>
        <v>27000</v>
      </c>
      <c r="I18" s="130" t="n">
        <v>0</v>
      </c>
      <c r="J18" s="130" t="n">
        <v>0</v>
      </c>
      <c r="K18" s="130" t="n">
        <f aca="false">SUM(I18:J18)</f>
        <v>0</v>
      </c>
      <c r="L18" s="130" t="n">
        <v>0</v>
      </c>
      <c r="M18" s="130" t="n">
        <v>0</v>
      </c>
      <c r="N18" s="130" t="n">
        <f aca="false">SUM(L18:M18)</f>
        <v>0</v>
      </c>
      <c r="O18" s="130" t="n">
        <v>0</v>
      </c>
      <c r="P18" s="130" t="n">
        <v>0</v>
      </c>
      <c r="Q18" s="197" t="n">
        <f aca="false">SUM(O18:P18)</f>
        <v>0</v>
      </c>
      <c r="R18" s="130" t="n">
        <v>0</v>
      </c>
      <c r="S18" s="130" t="n">
        <v>0</v>
      </c>
      <c r="T18" s="197" t="n">
        <f aca="false">SUM(R18:S18)</f>
        <v>0</v>
      </c>
      <c r="U18" s="130" t="n">
        <v>0</v>
      </c>
      <c r="V18" s="130" t="n">
        <v>0</v>
      </c>
      <c r="W18" s="197" t="n">
        <f aca="false">SUM(U18:V18)</f>
        <v>0</v>
      </c>
    </row>
    <row r="19" customFormat="false" ht="14.6" hidden="false" customHeight="false" outlineLevel="0" collapsed="false">
      <c r="A19" s="127" t="n">
        <v>6253</v>
      </c>
      <c r="B19" s="198" t="s">
        <v>390</v>
      </c>
      <c r="C19" s="129" t="n">
        <f aca="false">(F19+I19+L19+O19+R19+U19)</f>
        <v>690</v>
      </c>
      <c r="D19" s="129" t="n">
        <f aca="false">(G19+J19+M19+P19+S19+V19)</f>
        <v>0</v>
      </c>
      <c r="E19" s="129" t="n">
        <f aca="false">SUM(C19:D19)</f>
        <v>690</v>
      </c>
      <c r="F19" s="130" t="n">
        <v>690</v>
      </c>
      <c r="G19" s="130" t="n">
        <v>0</v>
      </c>
      <c r="H19" s="130" t="n">
        <f aca="false">SUM(F19:G19)</f>
        <v>690</v>
      </c>
      <c r="I19" s="130" t="n">
        <v>0</v>
      </c>
      <c r="J19" s="130" t="n">
        <v>0</v>
      </c>
      <c r="K19" s="130" t="n">
        <v>0</v>
      </c>
      <c r="L19" s="130" t="n">
        <v>0</v>
      </c>
      <c r="M19" s="130" t="n">
        <v>0</v>
      </c>
      <c r="N19" s="130" t="n">
        <v>0</v>
      </c>
      <c r="O19" s="130" t="n">
        <v>0</v>
      </c>
      <c r="P19" s="130" t="n">
        <v>0</v>
      </c>
      <c r="Q19" s="130" t="n">
        <v>0</v>
      </c>
      <c r="R19" s="130" t="n">
        <v>0</v>
      </c>
      <c r="S19" s="130" t="n">
        <v>0</v>
      </c>
      <c r="T19" s="130" t="n">
        <v>0</v>
      </c>
      <c r="U19" s="130" t="n">
        <v>0</v>
      </c>
      <c r="V19" s="130" t="n">
        <v>0</v>
      </c>
      <c r="W19" s="130" t="n">
        <v>0</v>
      </c>
    </row>
    <row r="20" customFormat="false" ht="14.6" hidden="false" customHeight="false" outlineLevel="0" collapsed="false">
      <c r="A20" s="127" t="n">
        <v>6254</v>
      </c>
      <c r="B20" s="128" t="s">
        <v>391</v>
      </c>
      <c r="C20" s="129" t="n">
        <f aca="false">(F20+I20+L20+O20+R20+U20)</f>
        <v>19271</v>
      </c>
      <c r="D20" s="129" t="n">
        <f aca="false">(G20+J20+M20+P20+S20+V20)</f>
        <v>0</v>
      </c>
      <c r="E20" s="129" t="n">
        <f aca="false">SUM(C20:D20)</f>
        <v>19271</v>
      </c>
      <c r="F20" s="130" t="n">
        <v>19271</v>
      </c>
      <c r="G20" s="130" t="n">
        <v>0</v>
      </c>
      <c r="H20" s="130" t="n">
        <f aca="false">SUM(F20:G20)</f>
        <v>19271</v>
      </c>
      <c r="I20" s="130" t="n">
        <v>0</v>
      </c>
      <c r="J20" s="130" t="n">
        <v>0</v>
      </c>
      <c r="K20" s="130" t="n">
        <f aca="false">SUM(I20:J20)</f>
        <v>0</v>
      </c>
      <c r="L20" s="130" t="n">
        <v>0</v>
      </c>
      <c r="M20" s="130" t="n">
        <v>0</v>
      </c>
      <c r="N20" s="130" t="n">
        <f aca="false">SUM(L20:M20)</f>
        <v>0</v>
      </c>
      <c r="O20" s="130" t="n">
        <v>0</v>
      </c>
      <c r="P20" s="130" t="n">
        <v>0</v>
      </c>
      <c r="Q20" s="197" t="n">
        <f aca="false">SUM(O20:P20)</f>
        <v>0</v>
      </c>
      <c r="R20" s="130" t="n">
        <v>0</v>
      </c>
      <c r="S20" s="130" t="n">
        <v>0</v>
      </c>
      <c r="T20" s="197" t="n">
        <f aca="false">SUM(R20:S20)</f>
        <v>0</v>
      </c>
      <c r="U20" s="130" t="n">
        <v>0</v>
      </c>
      <c r="V20" s="130" t="n">
        <v>0</v>
      </c>
      <c r="W20" s="197" t="n">
        <f aca="false">SUM(U20:V20)</f>
        <v>0</v>
      </c>
    </row>
    <row r="21" customFormat="false" ht="14.6" hidden="false" customHeight="false" outlineLevel="0" collapsed="false">
      <c r="A21" s="127" t="n">
        <v>6255</v>
      </c>
      <c r="B21" s="128" t="s">
        <v>392</v>
      </c>
      <c r="C21" s="129" t="n">
        <f aca="false">(F21+I21+L21+O21+R21+U21)</f>
        <v>29000</v>
      </c>
      <c r="D21" s="129" t="n">
        <f aca="false">(G21+J21+M21+P21+S21+V21)</f>
        <v>0</v>
      </c>
      <c r="E21" s="129" t="n">
        <f aca="false">SUM(C21:D21)</f>
        <v>29000</v>
      </c>
      <c r="F21" s="130" t="n">
        <v>29000</v>
      </c>
      <c r="G21" s="130" t="n">
        <v>0</v>
      </c>
      <c r="H21" s="130" t="n">
        <f aca="false">SUM(F21:G21)</f>
        <v>29000</v>
      </c>
      <c r="I21" s="130" t="n">
        <v>0</v>
      </c>
      <c r="J21" s="130" t="n">
        <v>0</v>
      </c>
      <c r="K21" s="130" t="n">
        <f aca="false">SUM(I21:J21)</f>
        <v>0</v>
      </c>
      <c r="L21" s="130" t="n">
        <v>0</v>
      </c>
      <c r="M21" s="130" t="n">
        <v>0</v>
      </c>
      <c r="N21" s="130" t="n">
        <f aca="false">SUM(L21:M21)</f>
        <v>0</v>
      </c>
      <c r="O21" s="130" t="n">
        <v>0</v>
      </c>
      <c r="P21" s="130" t="n">
        <v>0</v>
      </c>
      <c r="Q21" s="197" t="n">
        <f aca="false">SUM(O21:P21)</f>
        <v>0</v>
      </c>
      <c r="R21" s="130" t="n">
        <v>0</v>
      </c>
      <c r="S21" s="130" t="n">
        <v>0</v>
      </c>
      <c r="T21" s="197" t="n">
        <f aca="false">SUM(R21:S21)</f>
        <v>0</v>
      </c>
      <c r="U21" s="130" t="n">
        <v>0</v>
      </c>
      <c r="V21" s="130" t="n">
        <v>0</v>
      </c>
      <c r="W21" s="197" t="n">
        <f aca="false">SUM(U21:V21)</f>
        <v>0</v>
      </c>
    </row>
    <row r="22" customFormat="false" ht="14.6" hidden="false" customHeight="false" outlineLevel="0" collapsed="false">
      <c r="A22" s="127" t="s">
        <v>393</v>
      </c>
      <c r="B22" s="128" t="s">
        <v>394</v>
      </c>
      <c r="C22" s="129" t="n">
        <f aca="false">(F22+I22+L22+O22+R22+U22)</f>
        <v>1737572</v>
      </c>
      <c r="D22" s="129" t="n">
        <f aca="false">(G22+J22+M22+P22+S22+V22)</f>
        <v>0</v>
      </c>
      <c r="E22" s="129" t="n">
        <f aca="false">SUM(C22:D22)</f>
        <v>1737572</v>
      </c>
      <c r="F22" s="130" t="n">
        <v>300</v>
      </c>
      <c r="G22" s="130" t="n">
        <v>0</v>
      </c>
      <c r="H22" s="130" t="n">
        <f aca="false">SUM(F22:G22)</f>
        <v>300</v>
      </c>
      <c r="I22" s="130" t="n">
        <v>0</v>
      </c>
      <c r="J22" s="130" t="n">
        <v>0</v>
      </c>
      <c r="K22" s="130" t="n">
        <f aca="false">SUM(I22:J22)</f>
        <v>0</v>
      </c>
      <c r="L22" s="130" t="n">
        <v>0</v>
      </c>
      <c r="M22" s="130" t="n">
        <v>0</v>
      </c>
      <c r="N22" s="130" t="n">
        <f aca="false">SUM(L22:M22)</f>
        <v>0</v>
      </c>
      <c r="O22" s="130" t="n">
        <v>1737272</v>
      </c>
      <c r="P22" s="130" t="n">
        <v>0</v>
      </c>
      <c r="Q22" s="197" t="n">
        <f aca="false">SUM(O22:P22)</f>
        <v>1737272</v>
      </c>
      <c r="R22" s="130" t="n">
        <v>0</v>
      </c>
      <c r="S22" s="130" t="n">
        <v>0</v>
      </c>
      <c r="T22" s="197" t="n">
        <f aca="false">SUM(R22:S22)</f>
        <v>0</v>
      </c>
      <c r="U22" s="130" t="n">
        <v>0</v>
      </c>
      <c r="V22" s="130" t="n">
        <v>0</v>
      </c>
      <c r="W22" s="197" t="n">
        <f aca="false">SUM(U22:V22)</f>
        <v>0</v>
      </c>
    </row>
    <row r="23" customFormat="false" ht="14.6" hidden="false" customHeight="false" outlineLevel="0" collapsed="false">
      <c r="A23" s="127" t="n">
        <v>6260</v>
      </c>
      <c r="B23" s="128" t="s">
        <v>395</v>
      </c>
      <c r="C23" s="129" t="n">
        <f aca="false">(F23+I23+L23+O23+R23+U23)</f>
        <v>3000</v>
      </c>
      <c r="D23" s="129" t="n">
        <f aca="false">(G23+J23+M23+P23+S23+V23)</f>
        <v>0</v>
      </c>
      <c r="E23" s="129" t="n">
        <f aca="false">SUM(C23:D23)</f>
        <v>3000</v>
      </c>
      <c r="F23" s="130" t="n">
        <v>3000</v>
      </c>
      <c r="G23" s="130" t="n">
        <v>0</v>
      </c>
      <c r="H23" s="130" t="n">
        <f aca="false">SUM(F23:G23)</f>
        <v>3000</v>
      </c>
      <c r="I23" s="130" t="n">
        <v>0</v>
      </c>
      <c r="J23" s="130" t="n">
        <v>0</v>
      </c>
      <c r="K23" s="130" t="n">
        <f aca="false">SUM(I23:J23)</f>
        <v>0</v>
      </c>
      <c r="L23" s="130" t="n">
        <v>0</v>
      </c>
      <c r="M23" s="130" t="n">
        <v>0</v>
      </c>
      <c r="N23" s="130" t="n">
        <f aca="false">SUM(L23:M23)</f>
        <v>0</v>
      </c>
      <c r="O23" s="130" t="n">
        <v>0</v>
      </c>
      <c r="P23" s="130" t="n">
        <v>0</v>
      </c>
      <c r="Q23" s="197" t="n">
        <f aca="false">SUM(O23:P23)</f>
        <v>0</v>
      </c>
      <c r="R23" s="130" t="n">
        <v>0</v>
      </c>
      <c r="S23" s="130" t="n">
        <v>0</v>
      </c>
      <c r="T23" s="197" t="n">
        <f aca="false">SUM(R23:S23)</f>
        <v>0</v>
      </c>
      <c r="U23" s="130" t="n">
        <v>0</v>
      </c>
      <c r="V23" s="130" t="n">
        <v>0</v>
      </c>
      <c r="W23" s="197" t="n">
        <f aca="false">SUM(U23:V23)</f>
        <v>0</v>
      </c>
    </row>
    <row r="24" customFormat="false" ht="14.6" hidden="false" customHeight="false" outlineLevel="0" collapsed="false">
      <c r="A24" s="127" t="n">
        <v>6270</v>
      </c>
      <c r="B24" s="128" t="s">
        <v>396</v>
      </c>
      <c r="C24" s="129" t="n">
        <f aca="false">(F24+I24+L24+O24+R24+U24)</f>
        <v>16700</v>
      </c>
      <c r="D24" s="129" t="n">
        <f aca="false">(G24+J24+M24+P24+S24+V24)</f>
        <v>0</v>
      </c>
      <c r="E24" s="129" t="n">
        <f aca="false">SUM(C24:D24)</f>
        <v>16700</v>
      </c>
      <c r="F24" s="130" t="n">
        <v>16700</v>
      </c>
      <c r="G24" s="130" t="n">
        <v>0</v>
      </c>
      <c r="H24" s="130" t="n">
        <f aca="false">SUM(F24:G24)</f>
        <v>16700</v>
      </c>
      <c r="I24" s="130" t="n">
        <v>0</v>
      </c>
      <c r="J24" s="130" t="n">
        <v>0</v>
      </c>
      <c r="K24" s="130" t="n">
        <f aca="false">SUM(I24:J24)</f>
        <v>0</v>
      </c>
      <c r="L24" s="130" t="n">
        <v>0</v>
      </c>
      <c r="M24" s="130" t="n">
        <v>0</v>
      </c>
      <c r="N24" s="130" t="n">
        <f aca="false">SUM(L24:M24)</f>
        <v>0</v>
      </c>
      <c r="O24" s="130" t="n">
        <v>0</v>
      </c>
      <c r="P24" s="130" t="n">
        <v>0</v>
      </c>
      <c r="Q24" s="197" t="n">
        <f aca="false">SUM(O24:P24)</f>
        <v>0</v>
      </c>
      <c r="R24" s="130" t="n">
        <v>0</v>
      </c>
      <c r="S24" s="130" t="n">
        <v>0</v>
      </c>
      <c r="T24" s="197" t="n">
        <f aca="false">SUM(R24:S24)</f>
        <v>0</v>
      </c>
      <c r="U24" s="130" t="n">
        <v>0</v>
      </c>
      <c r="V24" s="130" t="n">
        <v>0</v>
      </c>
      <c r="W24" s="197" t="n">
        <f aca="false">SUM(U24:V24)</f>
        <v>0</v>
      </c>
    </row>
    <row r="25" customFormat="false" ht="14.6" hidden="false" customHeight="false" outlineLevel="0" collapsed="false">
      <c r="A25" s="127" t="n">
        <v>6300</v>
      </c>
      <c r="B25" s="128" t="s">
        <v>390</v>
      </c>
      <c r="C25" s="129" t="n">
        <f aca="false">(F25+I25+L25+O25+R25+U25)</f>
        <v>33100</v>
      </c>
      <c r="D25" s="129" t="n">
        <f aca="false">(G25+J25+M25+P25+S25+V25)</f>
        <v>0</v>
      </c>
      <c r="E25" s="129" t="n">
        <f aca="false">SUM(C25:D25)</f>
        <v>33100</v>
      </c>
      <c r="F25" s="130" t="n">
        <v>33100</v>
      </c>
      <c r="G25" s="130" t="n">
        <v>0</v>
      </c>
      <c r="H25" s="130" t="n">
        <f aca="false">SUM(F25:G25)</f>
        <v>33100</v>
      </c>
      <c r="I25" s="130" t="n">
        <v>0</v>
      </c>
      <c r="J25" s="130" t="n">
        <v>0</v>
      </c>
      <c r="K25" s="130" t="n">
        <f aca="false">SUM(I25:J25)</f>
        <v>0</v>
      </c>
      <c r="L25" s="130" t="n">
        <v>0</v>
      </c>
      <c r="M25" s="130" t="n">
        <v>0</v>
      </c>
      <c r="N25" s="130" t="n">
        <f aca="false">SUM(L25:M25)</f>
        <v>0</v>
      </c>
      <c r="O25" s="130" t="n">
        <v>0</v>
      </c>
      <c r="P25" s="130" t="n">
        <v>0</v>
      </c>
      <c r="Q25" s="197" t="n">
        <f aca="false">SUM(O25:P25)</f>
        <v>0</v>
      </c>
      <c r="R25" s="130" t="n">
        <v>0</v>
      </c>
      <c r="S25" s="130" t="n">
        <v>0</v>
      </c>
      <c r="T25" s="197" t="n">
        <f aca="false">SUM(R25:S25)</f>
        <v>0</v>
      </c>
      <c r="U25" s="130" t="n">
        <v>0</v>
      </c>
      <c r="V25" s="130" t="n">
        <v>0</v>
      </c>
      <c r="W25" s="197" t="n">
        <f aca="false">SUM(U25:V25)</f>
        <v>0</v>
      </c>
    </row>
    <row r="26" customFormat="false" ht="14.6" hidden="false" customHeight="false" outlineLevel="0" collapsed="false">
      <c r="A26" s="127" t="n">
        <v>6400</v>
      </c>
      <c r="B26" s="128" t="s">
        <v>397</v>
      </c>
      <c r="C26" s="129" t="n">
        <f aca="false">(F26+I26+L26+O26+R26+U26)</f>
        <v>225300</v>
      </c>
      <c r="D26" s="129" t="n">
        <f aca="false">(G26+J26+M26+P26+S26+V26)</f>
        <v>0</v>
      </c>
      <c r="E26" s="129" t="n">
        <f aca="false">SUM(C26:D26)</f>
        <v>225300</v>
      </c>
      <c r="F26" s="130" t="n">
        <v>225300</v>
      </c>
      <c r="G26" s="130" t="n">
        <v>0</v>
      </c>
      <c r="H26" s="130" t="n">
        <f aca="false">SUM(F26:G26)</f>
        <v>225300</v>
      </c>
      <c r="I26" s="130" t="n">
        <v>0</v>
      </c>
      <c r="J26" s="130" t="n">
        <v>0</v>
      </c>
      <c r="K26" s="130" t="n">
        <f aca="false">SUM(I26:J26)</f>
        <v>0</v>
      </c>
      <c r="L26" s="130" t="n">
        <v>0</v>
      </c>
      <c r="M26" s="130" t="n">
        <v>0</v>
      </c>
      <c r="N26" s="130" t="n">
        <f aca="false">SUM(L26:M26)</f>
        <v>0</v>
      </c>
      <c r="O26" s="130" t="n">
        <v>0</v>
      </c>
      <c r="P26" s="130" t="n">
        <v>0</v>
      </c>
      <c r="Q26" s="197" t="n">
        <v>0</v>
      </c>
      <c r="R26" s="130" t="n">
        <v>0</v>
      </c>
      <c r="S26" s="130" t="n">
        <v>0</v>
      </c>
      <c r="T26" s="197" t="n">
        <f aca="false">SUM(R26:S26)</f>
        <v>0</v>
      </c>
      <c r="U26" s="130" t="n">
        <v>0</v>
      </c>
      <c r="V26" s="130" t="n">
        <v>0</v>
      </c>
      <c r="W26" s="197" t="n">
        <f aca="false">SUM(U26:V26)</f>
        <v>0</v>
      </c>
    </row>
    <row r="27" customFormat="false" ht="14.6" hidden="false" customHeight="false" outlineLevel="0" collapsed="false">
      <c r="A27" s="128"/>
      <c r="B27" s="133" t="s">
        <v>26</v>
      </c>
      <c r="C27" s="199" t="n">
        <f aca="false">SUM(C4:C26)</f>
        <v>4183515</v>
      </c>
      <c r="D27" s="199" t="n">
        <f aca="false">SUM(D4:D26)</f>
        <v>7000</v>
      </c>
      <c r="E27" s="199" t="n">
        <f aca="false">SUM(C27:D27)</f>
        <v>4190515</v>
      </c>
      <c r="F27" s="199" t="n">
        <f aca="false">SUM(F4:F26)</f>
        <v>893724</v>
      </c>
      <c r="G27" s="199" t="n">
        <f aca="false">SUM(G4:G26)</f>
        <v>0</v>
      </c>
      <c r="H27" s="199" t="n">
        <f aca="false">SUM(H4:H26)</f>
        <v>893724</v>
      </c>
      <c r="I27" s="199" t="n">
        <f aca="false">SUM(I4:I26)</f>
        <v>941156</v>
      </c>
      <c r="J27" s="199" t="n">
        <f aca="false">SUM(J4:J26)</f>
        <v>7000</v>
      </c>
      <c r="K27" s="199" t="n">
        <f aca="false">SUM(K4:K26)</f>
        <v>948156</v>
      </c>
      <c r="L27" s="199" t="n">
        <f aca="false">SUM(L4:L26)</f>
        <v>189138</v>
      </c>
      <c r="M27" s="199" t="n">
        <f aca="false">SUM(M4:M26)</f>
        <v>0</v>
      </c>
      <c r="N27" s="199" t="n">
        <f aca="false">SUM(N4:N26)</f>
        <v>189138</v>
      </c>
      <c r="O27" s="199" t="n">
        <f aca="false">SUM(O4:O26)</f>
        <v>2126500</v>
      </c>
      <c r="P27" s="199" t="n">
        <f aca="false">SUM(P4:P26)</f>
        <v>0</v>
      </c>
      <c r="Q27" s="200" t="n">
        <f aca="false">SUM(Q4:Q26)</f>
        <v>2126500</v>
      </c>
      <c r="R27" s="199" t="n">
        <f aca="false">SUM(R4:R26)</f>
        <v>8634</v>
      </c>
      <c r="S27" s="199" t="n">
        <f aca="false">SUM(S4:S26)</f>
        <v>0</v>
      </c>
      <c r="T27" s="200" t="n">
        <f aca="false">SUM(T4:T26)</f>
        <v>8634</v>
      </c>
      <c r="U27" s="199" t="n">
        <f aca="false">SUM(U4:U26)</f>
        <v>24363</v>
      </c>
      <c r="V27" s="199" t="n">
        <f aca="false">SUM(V4:V26)</f>
        <v>0</v>
      </c>
      <c r="W27" s="200" t="n">
        <f aca="false">SUM(W4:W26)</f>
        <v>24363</v>
      </c>
    </row>
    <row r="28" customFormat="false" ht="14.6" hidden="false" customHeight="false" outlineLevel="0" collapsed="false">
      <c r="A28" s="201"/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</row>
  </sheetData>
  <mergeCells count="10">
    <mergeCell ref="A1:N1"/>
    <mergeCell ref="R1:T1"/>
    <mergeCell ref="U1:W1"/>
    <mergeCell ref="C2:E2"/>
    <mergeCell ref="F2:H2"/>
    <mergeCell ref="I2:K2"/>
    <mergeCell ref="L2:N2"/>
    <mergeCell ref="O2:Q2"/>
    <mergeCell ref="R2:T2"/>
    <mergeCell ref="U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pane xSplit="1" ySplit="0" topLeftCell="B1" activePane="topRight" state="frozen"/>
      <selection pane="topLeft" activeCell="A26" activeCellId="0" sqref="A26"/>
      <selection pane="topRight" activeCell="B36" activeCellId="0" sqref="B36:B37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15"/>
    <col collapsed="false" customWidth="true" hidden="false" outlineLevel="0" max="3" min="3" style="0" width="9.37"/>
    <col collapsed="false" customWidth="true" hidden="false" outlineLevel="0" max="4" min="4" style="0" width="7.99"/>
    <col collapsed="false" customWidth="true" hidden="false" outlineLevel="0" max="5" min="5" style="0" width="8.15"/>
    <col collapsed="false" customWidth="true" hidden="false" outlineLevel="0" max="6" min="6" style="0" width="9.37"/>
    <col collapsed="false" customWidth="true" hidden="false" outlineLevel="0" max="7" min="7" style="0" width="7.84"/>
    <col collapsed="false" customWidth="true" hidden="false" outlineLevel="0" max="9" min="9" style="0" width="7.99"/>
    <col collapsed="false" customWidth="true" hidden="false" outlineLevel="0" max="11" min="10" style="0" width="7.84"/>
    <col collapsed="false" customWidth="true" hidden="false" outlineLevel="0" max="12" min="12" style="0" width="8.84"/>
    <col collapsed="false" customWidth="true" hidden="false" outlineLevel="0" max="17" min="13" style="0" width="7.84"/>
    <col collapsed="false" customWidth="true" hidden="false" outlineLevel="0" max="26" min="18" style="0" width="8.15"/>
    <col collapsed="false" customWidth="true" hidden="false" outlineLevel="0" max="27" min="27" style="0" width="8.84"/>
    <col collapsed="false" customWidth="true" hidden="false" outlineLevel="0" max="29" min="28" style="0" width="8.15"/>
    <col collapsed="false" customWidth="true" hidden="false" outlineLevel="0" max="30" min="30" style="0" width="8.37"/>
    <col collapsed="false" customWidth="true" hidden="false" outlineLevel="0" max="31" min="31" style="0" width="8.15"/>
    <col collapsed="false" customWidth="true" hidden="false" outlineLevel="0" max="32" min="32" style="0" width="9.14"/>
  </cols>
  <sheetData>
    <row r="1" customFormat="false" ht="14.6" hidden="false" customHeight="false" outlineLevel="0" collapsed="false">
      <c r="AD1" s="8"/>
      <c r="AE1" s="8"/>
      <c r="AF1" s="101" t="s">
        <v>305</v>
      </c>
    </row>
    <row r="2" customFormat="false" ht="14.6" hidden="false" customHeight="false" outlineLevel="0" collapsed="false">
      <c r="AD2" s="8"/>
      <c r="AE2" s="142" t="s">
        <v>398</v>
      </c>
      <c r="AF2" s="142"/>
    </row>
    <row r="3" customFormat="false" ht="14.6" hidden="false" customHeight="false" outlineLevel="0" collapsed="false">
      <c r="AD3" s="8"/>
      <c r="AE3" s="8" t="s">
        <v>399</v>
      </c>
      <c r="AF3" s="8"/>
    </row>
    <row r="4" customFormat="false" ht="15.45" hidden="false" customHeight="false" outlineLevel="0" collapsed="false">
      <c r="A4" s="141" t="s">
        <v>400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202"/>
      <c r="AD4" s="142"/>
      <c r="AE4" s="142"/>
      <c r="AF4" s="142"/>
    </row>
    <row r="5" customFormat="false" ht="27" hidden="false" customHeight="true" outlineLevel="0" collapsed="false">
      <c r="A5" s="143" t="s">
        <v>308</v>
      </c>
      <c r="B5" s="144" t="s">
        <v>309</v>
      </c>
      <c r="C5" s="203"/>
      <c r="D5" s="203"/>
      <c r="E5" s="203"/>
      <c r="F5" s="143" t="s">
        <v>401</v>
      </c>
      <c r="G5" s="143"/>
      <c r="H5" s="143"/>
      <c r="I5" s="143" t="s">
        <v>402</v>
      </c>
      <c r="J5" s="143"/>
      <c r="K5" s="143"/>
      <c r="L5" s="143" t="s">
        <v>403</v>
      </c>
      <c r="M5" s="143"/>
      <c r="N5" s="143"/>
      <c r="O5" s="143" t="s">
        <v>404</v>
      </c>
      <c r="P5" s="143"/>
      <c r="Q5" s="143"/>
      <c r="R5" s="143" t="s">
        <v>405</v>
      </c>
      <c r="S5" s="143"/>
      <c r="T5" s="143"/>
      <c r="U5" s="143" t="s">
        <v>406</v>
      </c>
      <c r="V5" s="143"/>
      <c r="W5" s="143"/>
      <c r="X5" s="143" t="s">
        <v>407</v>
      </c>
      <c r="Y5" s="143"/>
      <c r="Z5" s="143"/>
      <c r="AA5" s="143" t="s">
        <v>408</v>
      </c>
      <c r="AB5" s="143"/>
      <c r="AC5" s="143"/>
      <c r="AD5" s="143" t="s">
        <v>409</v>
      </c>
      <c r="AE5" s="143"/>
      <c r="AF5" s="143"/>
    </row>
    <row r="6" customFormat="false" ht="24.75" hidden="false" customHeight="true" outlineLevel="0" collapsed="false">
      <c r="A6" s="143"/>
      <c r="B6" s="144"/>
      <c r="C6" s="203"/>
      <c r="D6" s="204" t="s">
        <v>9</v>
      </c>
      <c r="E6" s="204" t="s">
        <v>316</v>
      </c>
      <c r="F6" s="143" t="s">
        <v>8</v>
      </c>
      <c r="G6" s="143" t="s">
        <v>9</v>
      </c>
      <c r="H6" s="143" t="s">
        <v>316</v>
      </c>
      <c r="I6" s="143" t="s">
        <v>8</v>
      </c>
      <c r="J6" s="143" t="s">
        <v>9</v>
      </c>
      <c r="K6" s="143" t="s">
        <v>316</v>
      </c>
      <c r="L6" s="143" t="s">
        <v>8</v>
      </c>
      <c r="M6" s="143" t="s">
        <v>9</v>
      </c>
      <c r="N6" s="143" t="s">
        <v>316</v>
      </c>
      <c r="O6" s="143" t="s">
        <v>8</v>
      </c>
      <c r="P6" s="143" t="s">
        <v>9</v>
      </c>
      <c r="Q6" s="143" t="s">
        <v>316</v>
      </c>
      <c r="R6" s="143" t="s">
        <v>8</v>
      </c>
      <c r="S6" s="143" t="s">
        <v>9</v>
      </c>
      <c r="T6" s="143" t="s">
        <v>316</v>
      </c>
      <c r="U6" s="143" t="s">
        <v>8</v>
      </c>
      <c r="V6" s="143" t="s">
        <v>9</v>
      </c>
      <c r="W6" s="143" t="s">
        <v>316</v>
      </c>
      <c r="X6" s="143" t="s">
        <v>8</v>
      </c>
      <c r="Y6" s="143" t="s">
        <v>9</v>
      </c>
      <c r="Z6" s="143" t="s">
        <v>316</v>
      </c>
      <c r="AA6" s="143" t="s">
        <v>8</v>
      </c>
      <c r="AB6" s="143" t="s">
        <v>9</v>
      </c>
      <c r="AC6" s="143" t="s">
        <v>316</v>
      </c>
      <c r="AD6" s="143" t="s">
        <v>8</v>
      </c>
      <c r="AE6" s="143" t="s">
        <v>9</v>
      </c>
      <c r="AF6" s="143" t="s">
        <v>316</v>
      </c>
    </row>
    <row r="7" customFormat="false" ht="14.25" hidden="false" customHeight="true" outlineLevel="0" collapsed="false">
      <c r="A7" s="146" t="n">
        <v>1100</v>
      </c>
      <c r="B7" s="147" t="s">
        <v>317</v>
      </c>
      <c r="C7" s="205" t="n">
        <f aca="false">F7+I7+L7+O7+R7+U7+X7+AA7+AD7</f>
        <v>13608380</v>
      </c>
      <c r="D7" s="205" t="n">
        <f aca="false">(G7+J7+M7+S7+V7+Y7+AB7+AE7)</f>
        <v>14137</v>
      </c>
      <c r="E7" s="148" t="n">
        <f aca="false">SUM(C7:D7)</f>
        <v>13622517</v>
      </c>
      <c r="F7" s="149" t="n">
        <v>1391171</v>
      </c>
      <c r="G7" s="149" t="n">
        <f aca="false">Pārvalde!D11</f>
        <v>0</v>
      </c>
      <c r="H7" s="149" t="n">
        <f aca="false">SUM(F7:G7)</f>
        <v>1391171</v>
      </c>
      <c r="I7" s="149" t="n">
        <v>774895</v>
      </c>
      <c r="J7" s="149" t="n">
        <f aca="false">Policija!D4</f>
        <v>0</v>
      </c>
      <c r="K7" s="149" t="n">
        <f aca="false">SUM(I7:J7)</f>
        <v>774895</v>
      </c>
      <c r="L7" s="149" t="n">
        <v>554289</v>
      </c>
      <c r="M7" s="149" t="n">
        <f aca="false">'Ekonomiskā darbība'!D4</f>
        <v>0</v>
      </c>
      <c r="N7" s="149" t="n">
        <f aca="false">SUM(L7:M7)</f>
        <v>554289</v>
      </c>
      <c r="O7" s="149" t="n">
        <v>0</v>
      </c>
      <c r="P7" s="149" t="n">
        <v>0</v>
      </c>
      <c r="Q7" s="149" t="n">
        <f aca="false">SUM(O7:P7)</f>
        <v>0</v>
      </c>
      <c r="R7" s="149" t="n">
        <v>459800</v>
      </c>
      <c r="S7" s="149" t="n">
        <f aca="false">Tautsaimniecība!D4</f>
        <v>200</v>
      </c>
      <c r="T7" s="149" t="n">
        <f aca="false">SUM(R7:S7)</f>
        <v>460000</v>
      </c>
      <c r="U7" s="149" t="n">
        <v>447230</v>
      </c>
      <c r="V7" s="149" t="n">
        <f aca="false">Veselība!D4</f>
        <v>-20000</v>
      </c>
      <c r="W7" s="149" t="n">
        <f aca="false">SUM(U7:V7)</f>
        <v>427230</v>
      </c>
      <c r="X7" s="149" t="n">
        <v>1213651</v>
      </c>
      <c r="Y7" s="149" t="n">
        <f aca="false">Kultūra!D4</f>
        <v>-2800</v>
      </c>
      <c r="Z7" s="149" t="n">
        <f aca="false">SUM(X7:Y7)</f>
        <v>1210851</v>
      </c>
      <c r="AA7" s="149" t="n">
        <v>7784620</v>
      </c>
      <c r="AB7" s="149" t="n">
        <f aca="false">Skolas!D4</f>
        <v>36737</v>
      </c>
      <c r="AC7" s="149" t="n">
        <f aca="false">SUM(AA7:AB7)</f>
        <v>7821357</v>
      </c>
      <c r="AD7" s="149" t="n">
        <v>982724</v>
      </c>
      <c r="AE7" s="149" t="n">
        <f aca="false">'Soci.'!D4</f>
        <v>0</v>
      </c>
      <c r="AF7" s="149" t="n">
        <f aca="false">SUM(AD7:AE7)</f>
        <v>982724</v>
      </c>
      <c r="AG7" s="206"/>
    </row>
    <row r="8" customFormat="false" ht="14.25" hidden="false" customHeight="true" outlineLevel="0" collapsed="false">
      <c r="A8" s="146" t="n">
        <v>1200</v>
      </c>
      <c r="B8" s="150" t="s">
        <v>410</v>
      </c>
      <c r="C8" s="205" t="n">
        <f aca="false">F8+I8+L8+O8+R8+U8+X8+AA8+AD8</f>
        <v>4377420</v>
      </c>
      <c r="D8" s="205" t="n">
        <f aca="false">(G8+J8+M8+S8+V8+Y8+AB8+AE8)</f>
        <v>671</v>
      </c>
      <c r="E8" s="148" t="n">
        <f aca="false">SUM(C8:D8)</f>
        <v>4378091</v>
      </c>
      <c r="F8" s="149" t="n">
        <v>410267</v>
      </c>
      <c r="G8" s="149" t="n">
        <f aca="false">Pārvalde!D12</f>
        <v>0</v>
      </c>
      <c r="H8" s="149" t="n">
        <f aca="false">SUM(F8:G8)</f>
        <v>410267</v>
      </c>
      <c r="I8" s="149" t="n">
        <v>403333</v>
      </c>
      <c r="J8" s="149" t="n">
        <f aca="false">Policija!D5</f>
        <v>0</v>
      </c>
      <c r="K8" s="149" t="n">
        <f aca="false">SUM(I8:J8)</f>
        <v>403333</v>
      </c>
      <c r="L8" s="149" t="n">
        <v>171963</v>
      </c>
      <c r="M8" s="149" t="n">
        <f aca="false">'Ekonomiskā darbība'!D5</f>
        <v>0</v>
      </c>
      <c r="N8" s="149" t="n">
        <f aca="false">SUM(L8:M8)</f>
        <v>171963</v>
      </c>
      <c r="O8" s="149" t="n">
        <v>0</v>
      </c>
      <c r="P8" s="149" t="n">
        <v>0</v>
      </c>
      <c r="Q8" s="149" t="n">
        <f aca="false">SUM(O8:P8)</f>
        <v>0</v>
      </c>
      <c r="R8" s="149" t="n">
        <v>138828</v>
      </c>
      <c r="S8" s="149" t="n">
        <f aca="false">Tautsaimniecība!D5</f>
        <v>200</v>
      </c>
      <c r="T8" s="149" t="n">
        <f aca="false">SUM(R8:S8)</f>
        <v>139028</v>
      </c>
      <c r="U8" s="149" t="n">
        <v>130448</v>
      </c>
      <c r="V8" s="149" t="n">
        <f aca="false">Veselība!D5</f>
        <v>-6000</v>
      </c>
      <c r="W8" s="149" t="n">
        <f aca="false">SUM(U8:V8)</f>
        <v>124448</v>
      </c>
      <c r="X8" s="149" t="n">
        <v>372924</v>
      </c>
      <c r="Y8" s="149" t="n">
        <f aca="false">Kultūra!D5</f>
        <v>-800</v>
      </c>
      <c r="Z8" s="149" t="n">
        <f aca="false">SUM(X8:Y8)</f>
        <v>372124</v>
      </c>
      <c r="AA8" s="149" t="n">
        <v>2446499</v>
      </c>
      <c r="AB8" s="149" t="n">
        <f aca="false">Skolas!D5</f>
        <v>2271</v>
      </c>
      <c r="AC8" s="149" t="n">
        <f aca="false">SUM(AA8:AB8)</f>
        <v>2448770</v>
      </c>
      <c r="AD8" s="149" t="n">
        <v>303158</v>
      </c>
      <c r="AE8" s="149" t="n">
        <f aca="false">'Soci.'!D5</f>
        <v>5000</v>
      </c>
      <c r="AF8" s="149" t="n">
        <f aca="false">SUM(AD8:AE8)</f>
        <v>308158</v>
      </c>
      <c r="AG8" s="206"/>
    </row>
    <row r="9" customFormat="false" ht="14.6" hidden="false" customHeight="false" outlineLevel="0" collapsed="false">
      <c r="A9" s="146" t="n">
        <v>2100</v>
      </c>
      <c r="B9" s="147" t="s">
        <v>364</v>
      </c>
      <c r="C9" s="205" t="n">
        <f aca="false">F9+I9+L9+O9+R9+U9+X9+AA9+AD9</f>
        <v>36526</v>
      </c>
      <c r="D9" s="148" t="n">
        <f aca="false">(G9+J9+M9+S9+V9+Y9+AB9+AE9)</f>
        <v>0</v>
      </c>
      <c r="E9" s="148" t="n">
        <f aca="false">SUM(C9:D9)</f>
        <v>36526</v>
      </c>
      <c r="F9" s="149" t="n">
        <v>7000</v>
      </c>
      <c r="G9" s="149" t="n">
        <f aca="false">Pārvalde!D13</f>
        <v>0</v>
      </c>
      <c r="H9" s="149" t="n">
        <f aca="false">SUM(F9:G9)</f>
        <v>7000</v>
      </c>
      <c r="I9" s="149" t="n">
        <v>120</v>
      </c>
      <c r="J9" s="149" t="n">
        <f aca="false">Policija!D6</f>
        <v>0</v>
      </c>
      <c r="K9" s="149" t="n">
        <f aca="false">SUM(I9:J9)</f>
        <v>120</v>
      </c>
      <c r="L9" s="149" t="n">
        <v>2645</v>
      </c>
      <c r="M9" s="149" t="n">
        <f aca="false">'Ekonomiskā darbība'!D6</f>
        <v>0</v>
      </c>
      <c r="N9" s="149" t="n">
        <f aca="false">SUM(L9:M9)</f>
        <v>2645</v>
      </c>
      <c r="O9" s="149" t="n">
        <v>0</v>
      </c>
      <c r="P9" s="149" t="n">
        <v>0</v>
      </c>
      <c r="Q9" s="149" t="n">
        <f aca="false">SUM(O9:P9)</f>
        <v>0</v>
      </c>
      <c r="R9" s="149" t="n">
        <v>0</v>
      </c>
      <c r="S9" s="149" t="n">
        <f aca="false">Tautsaimniecība!D6</f>
        <v>0</v>
      </c>
      <c r="T9" s="149" t="n">
        <f aca="false">SUM(R9:S9)</f>
        <v>0</v>
      </c>
      <c r="U9" s="149" t="n">
        <v>0</v>
      </c>
      <c r="V9" s="149" t="n">
        <f aca="false">Veselība!D6</f>
        <v>0</v>
      </c>
      <c r="W9" s="149" t="n">
        <f aca="false">SUM(U9:V9)</f>
        <v>0</v>
      </c>
      <c r="X9" s="149" t="n">
        <v>258</v>
      </c>
      <c r="Y9" s="149" t="n">
        <f aca="false">Kultūra!D6</f>
        <v>0</v>
      </c>
      <c r="Z9" s="149" t="n">
        <f aca="false">SUM(X9:Y9)</f>
        <v>258</v>
      </c>
      <c r="AA9" s="149" t="n">
        <v>23639</v>
      </c>
      <c r="AB9" s="149" t="n">
        <f aca="false">Skolas!D6</f>
        <v>0</v>
      </c>
      <c r="AC9" s="149" t="n">
        <f aca="false">SUM(AA9:AB9)</f>
        <v>23639</v>
      </c>
      <c r="AD9" s="149" t="n">
        <v>2864</v>
      </c>
      <c r="AE9" s="149" t="n">
        <f aca="false">'Soci.'!D6</f>
        <v>0</v>
      </c>
      <c r="AF9" s="149" t="n">
        <f aca="false">SUM(AD9:AE9)</f>
        <v>2864</v>
      </c>
      <c r="AG9" s="206"/>
    </row>
    <row r="10" customFormat="false" ht="14.6" hidden="false" customHeight="false" outlineLevel="0" collapsed="false">
      <c r="A10" s="146" t="n">
        <v>2200</v>
      </c>
      <c r="B10" s="147" t="s">
        <v>320</v>
      </c>
      <c r="C10" s="205" t="n">
        <f aca="false">F10+I10+L10+O10+R10+U10+X10+AA10+AD10</f>
        <v>6549782</v>
      </c>
      <c r="D10" s="148" t="n">
        <f aca="false">(G10+J10+M10+S10+V10+Y10+AB10+AE10+P10)</f>
        <v>224392</v>
      </c>
      <c r="E10" s="148" t="n">
        <f aca="false">SUM(C10:D10)</f>
        <v>6774174</v>
      </c>
      <c r="F10" s="149" t="n">
        <v>359478</v>
      </c>
      <c r="G10" s="149" t="n">
        <f aca="false">Pārvalde!D14</f>
        <v>-22900</v>
      </c>
      <c r="H10" s="149" t="n">
        <f aca="false">SUM(F10:G10)</f>
        <v>336578</v>
      </c>
      <c r="I10" s="149" t="n">
        <v>197524</v>
      </c>
      <c r="J10" s="149" t="n">
        <f aca="false">Policija!D7</f>
        <v>0</v>
      </c>
      <c r="K10" s="149" t="n">
        <f aca="false">SUM(I10:J10)</f>
        <v>197524</v>
      </c>
      <c r="L10" s="149" t="n">
        <v>1247597</v>
      </c>
      <c r="M10" s="149" t="n">
        <f aca="false">'Ekonomiskā darbība'!D7</f>
        <v>122921</v>
      </c>
      <c r="N10" s="149" t="n">
        <f aca="false">SUM(L10:M10)</f>
        <v>1370518</v>
      </c>
      <c r="O10" s="149" t="n">
        <v>179605</v>
      </c>
      <c r="P10" s="149" t="n">
        <v>500</v>
      </c>
      <c r="Q10" s="149" t="n">
        <f aca="false">SUM(O10:P10)</f>
        <v>180105</v>
      </c>
      <c r="R10" s="149" t="n">
        <v>1692713</v>
      </c>
      <c r="S10" s="149" t="n">
        <f aca="false">Tautsaimniecība!D7</f>
        <v>136600</v>
      </c>
      <c r="T10" s="149" t="n">
        <f aca="false">SUM(R10:S10)</f>
        <v>1829313</v>
      </c>
      <c r="U10" s="149" t="n">
        <v>133834</v>
      </c>
      <c r="V10" s="149" t="n">
        <f aca="false">Veselība!D7</f>
        <v>26000</v>
      </c>
      <c r="W10" s="149" t="n">
        <f aca="false">SUM(U10:V10)</f>
        <v>159834</v>
      </c>
      <c r="X10" s="149" t="n">
        <v>491942</v>
      </c>
      <c r="Y10" s="149" t="n">
        <f aca="false">Kultūra!D7</f>
        <v>-2000</v>
      </c>
      <c r="Z10" s="149" t="n">
        <f aca="false">SUM(X10:Y10)</f>
        <v>489942</v>
      </c>
      <c r="AA10" s="149" t="n">
        <v>2088471</v>
      </c>
      <c r="AB10" s="149" t="n">
        <f aca="false">Skolas!D7</f>
        <v>-36729</v>
      </c>
      <c r="AC10" s="149" t="n">
        <f aca="false">SUM(AA10:AB10)</f>
        <v>2051742</v>
      </c>
      <c r="AD10" s="149" t="n">
        <v>158618</v>
      </c>
      <c r="AE10" s="149" t="n">
        <f aca="false">'Soci.'!D7</f>
        <v>0</v>
      </c>
      <c r="AF10" s="149" t="n">
        <f aca="false">SUM(AD10:AE10)</f>
        <v>158618</v>
      </c>
      <c r="AG10" s="206"/>
    </row>
    <row r="11" customFormat="false" ht="14.25" hidden="false" customHeight="true" outlineLevel="0" collapsed="false">
      <c r="A11" s="146" t="n">
        <v>2300</v>
      </c>
      <c r="B11" s="150" t="s">
        <v>335</v>
      </c>
      <c r="C11" s="205" t="n">
        <f aca="false">F11+I11+L11+O11+R11+U11+X11+AA11+AD11</f>
        <v>1907420</v>
      </c>
      <c r="D11" s="148" t="n">
        <f aca="false">(G11+J11+M11+S11+V11+Y11+AB11+AE11)</f>
        <v>27100</v>
      </c>
      <c r="E11" s="148" t="n">
        <f aca="false">SUM(C11:D11)</f>
        <v>1934520</v>
      </c>
      <c r="F11" s="149" t="n">
        <v>77880</v>
      </c>
      <c r="G11" s="149" t="n">
        <f aca="false">Pārvalde!D15</f>
        <v>8000</v>
      </c>
      <c r="H11" s="149" t="n">
        <f aca="false">SUM(F11:G11)</f>
        <v>85880</v>
      </c>
      <c r="I11" s="149" t="n">
        <v>145196</v>
      </c>
      <c r="J11" s="149" t="n">
        <f aca="false">Policija!D8</f>
        <v>0</v>
      </c>
      <c r="K11" s="149" t="n">
        <f aca="false">SUM(I11:J11)</f>
        <v>145196</v>
      </c>
      <c r="L11" s="149" t="n">
        <v>0</v>
      </c>
      <c r="M11" s="149" t="n">
        <f aca="false">'Ekonomiskā darbība'!D8</f>
        <v>0</v>
      </c>
      <c r="N11" s="149" t="n">
        <f aca="false">SUM(L11:M11)</f>
        <v>0</v>
      </c>
      <c r="O11" s="149" t="n">
        <v>0</v>
      </c>
      <c r="P11" s="149" t="n">
        <v>0</v>
      </c>
      <c r="Q11" s="149" t="n">
        <f aca="false">SUM(O11:P11)</f>
        <v>0</v>
      </c>
      <c r="R11" s="149" t="n">
        <v>130701</v>
      </c>
      <c r="S11" s="149" t="n">
        <f aca="false">Tautsaimniecība!D8</f>
        <v>15400</v>
      </c>
      <c r="T11" s="149" t="n">
        <f aca="false">SUM(R11:S11)</f>
        <v>146101</v>
      </c>
      <c r="U11" s="149" t="n">
        <v>33315</v>
      </c>
      <c r="V11" s="149" t="n">
        <f aca="false">Veselība!D8</f>
        <v>0</v>
      </c>
      <c r="W11" s="149" t="n">
        <f aca="false">SUM(U11:V11)</f>
        <v>33315</v>
      </c>
      <c r="X11" s="149" t="n">
        <v>141049</v>
      </c>
      <c r="Y11" s="149" t="n">
        <f aca="false">Kultūra!D8</f>
        <v>0</v>
      </c>
      <c r="Z11" s="149" t="n">
        <f aca="false">SUM(X11:Y11)</f>
        <v>141049</v>
      </c>
      <c r="AA11" s="149" t="n">
        <v>1221045</v>
      </c>
      <c r="AB11" s="149" t="n">
        <f aca="false">Skolas!D8</f>
        <v>1700</v>
      </c>
      <c r="AC11" s="149" t="n">
        <f aca="false">SUM(AA11:AB11)</f>
        <v>1222745</v>
      </c>
      <c r="AD11" s="149" t="n">
        <v>158234</v>
      </c>
      <c r="AE11" s="149" t="n">
        <f aca="false">'Soci.'!D8</f>
        <v>2000</v>
      </c>
      <c r="AF11" s="149" t="n">
        <f aca="false">SUM(AD11:AE11)</f>
        <v>160234</v>
      </c>
      <c r="AG11" s="206"/>
    </row>
    <row r="12" customFormat="false" ht="14.6" hidden="false" customHeight="false" outlineLevel="0" collapsed="false">
      <c r="A12" s="146" t="n">
        <v>2400</v>
      </c>
      <c r="B12" s="147" t="s">
        <v>322</v>
      </c>
      <c r="C12" s="205" t="n">
        <f aca="false">F12+I12+L12+O12+R12+U12+X12+AA12+AD12</f>
        <v>10047</v>
      </c>
      <c r="D12" s="148" t="n">
        <f aca="false">(G12+J12+M12+S12+V12+Y12+AB12+AE12)</f>
        <v>0</v>
      </c>
      <c r="E12" s="148" t="n">
        <f aca="false">SUM(C12:D12)</f>
        <v>10047</v>
      </c>
      <c r="F12" s="149" t="n">
        <v>0</v>
      </c>
      <c r="G12" s="149" t="n">
        <v>0</v>
      </c>
      <c r="H12" s="149" t="n">
        <f aca="false">SUM(F12:G12)</f>
        <v>0</v>
      </c>
      <c r="I12" s="149" t="n">
        <v>0</v>
      </c>
      <c r="J12" s="149" t="n">
        <v>0</v>
      </c>
      <c r="K12" s="149" t="n">
        <f aca="false">SUM(I12:J12)</f>
        <v>0</v>
      </c>
      <c r="L12" s="149" t="n">
        <v>0</v>
      </c>
      <c r="M12" s="149" t="n">
        <v>0</v>
      </c>
      <c r="N12" s="149" t="n">
        <f aca="false">SUM(L12:M12)</f>
        <v>0</v>
      </c>
      <c r="O12" s="149" t="n">
        <v>0</v>
      </c>
      <c r="P12" s="149" t="n">
        <v>0</v>
      </c>
      <c r="Q12" s="149" t="n">
        <f aca="false">SUM(O12:P12)</f>
        <v>0</v>
      </c>
      <c r="R12" s="149" t="n">
        <v>0</v>
      </c>
      <c r="S12" s="149" t="n">
        <v>0</v>
      </c>
      <c r="T12" s="149" t="n">
        <f aca="false">SUM(R12:S12)</f>
        <v>0</v>
      </c>
      <c r="U12" s="149" t="n">
        <v>0</v>
      </c>
      <c r="V12" s="149" t="n">
        <v>0</v>
      </c>
      <c r="W12" s="149" t="n">
        <f aca="false">SUM(U12:V12)</f>
        <v>0</v>
      </c>
      <c r="X12" s="149" t="n">
        <v>6500</v>
      </c>
      <c r="Y12" s="149" t="n">
        <v>0</v>
      </c>
      <c r="Z12" s="149" t="n">
        <f aca="false">SUM(X12:Y12)</f>
        <v>6500</v>
      </c>
      <c r="AA12" s="149" t="n">
        <v>3197</v>
      </c>
      <c r="AB12" s="149" t="n">
        <f aca="false">Skolas!D9</f>
        <v>0</v>
      </c>
      <c r="AC12" s="149" t="n">
        <f aca="false">SUM(AA12:AB12)</f>
        <v>3197</v>
      </c>
      <c r="AD12" s="149" t="n">
        <v>350</v>
      </c>
      <c r="AE12" s="149" t="n">
        <v>0</v>
      </c>
      <c r="AF12" s="149" t="n">
        <f aca="false">SUM(AD12:AE12)</f>
        <v>350</v>
      </c>
      <c r="AG12" s="206"/>
    </row>
    <row r="13" customFormat="false" ht="14.6" hidden="false" customHeight="false" outlineLevel="0" collapsed="false">
      <c r="A13" s="146" t="n">
        <v>2500</v>
      </c>
      <c r="B13" s="147" t="s">
        <v>365</v>
      </c>
      <c r="C13" s="205" t="n">
        <f aca="false">F13+I13+L13+O13+R13+U13+X13+AA13+AD13</f>
        <v>60255</v>
      </c>
      <c r="D13" s="148" t="n">
        <f aca="false">(G13+J13+M13+S13+V13+Y13+AB13+AE13)</f>
        <v>0</v>
      </c>
      <c r="E13" s="148" t="n">
        <f aca="false">SUM(C13:D13)</f>
        <v>60255</v>
      </c>
      <c r="F13" s="149" t="n">
        <v>16400</v>
      </c>
      <c r="G13" s="149" t="n">
        <f aca="false">Pārvalde!D17</f>
        <v>0</v>
      </c>
      <c r="H13" s="149" t="n">
        <f aca="false">SUM(F13:G13)</f>
        <v>16400</v>
      </c>
      <c r="I13" s="149" t="n">
        <v>840</v>
      </c>
      <c r="J13" s="149" t="n">
        <v>0</v>
      </c>
      <c r="K13" s="149" t="n">
        <f aca="false">SUM(I13:J13)</f>
        <v>840</v>
      </c>
      <c r="L13" s="149" t="n">
        <v>0</v>
      </c>
      <c r="M13" s="149" t="n">
        <f aca="false">'Ekonomiskā darbība'!D9</f>
        <v>0</v>
      </c>
      <c r="N13" s="149" t="n">
        <f aca="false">SUM(L13:M13)</f>
        <v>0</v>
      </c>
      <c r="O13" s="149" t="n">
        <v>700</v>
      </c>
      <c r="P13" s="149" t="n">
        <f aca="false">[3]Dabas_resursi!D14</f>
        <v>0</v>
      </c>
      <c r="Q13" s="149" t="n">
        <f aca="false">SUM(O13:P13)</f>
        <v>700</v>
      </c>
      <c r="R13" s="149" t="n">
        <v>4548</v>
      </c>
      <c r="S13" s="149" t="n">
        <f aca="false">Tautsaimniecība!D9</f>
        <v>0</v>
      </c>
      <c r="T13" s="149" t="n">
        <f aca="false">SUM(R13:S13)</f>
        <v>4548</v>
      </c>
      <c r="U13" s="149" t="n">
        <v>4628</v>
      </c>
      <c r="V13" s="149" t="n">
        <f aca="false">Veselība!D10</f>
        <v>0</v>
      </c>
      <c r="W13" s="149" t="n">
        <f aca="false">SUM(U13:V13)</f>
        <v>4628</v>
      </c>
      <c r="X13" s="149" t="n">
        <v>242</v>
      </c>
      <c r="Y13" s="149" t="n">
        <f aca="false">Kultūra!D10</f>
        <v>0</v>
      </c>
      <c r="Z13" s="149" t="n">
        <f aca="false">SUM(X13:Y13)</f>
        <v>242</v>
      </c>
      <c r="AA13" s="149" t="n">
        <v>32472</v>
      </c>
      <c r="AB13" s="149" t="n">
        <f aca="false">Skolas!D10</f>
        <v>0</v>
      </c>
      <c r="AC13" s="149" t="n">
        <f aca="false">SUM(AA13:AB13)</f>
        <v>32472</v>
      </c>
      <c r="AD13" s="149" t="n">
        <v>425</v>
      </c>
      <c r="AE13" s="149" t="n">
        <v>0</v>
      </c>
      <c r="AF13" s="149" t="n">
        <f aca="false">SUM(AD13:AE13)</f>
        <v>425</v>
      </c>
      <c r="AG13" s="206"/>
    </row>
    <row r="14" customFormat="false" ht="14.6" hidden="false" customHeight="false" outlineLevel="0" collapsed="false">
      <c r="A14" s="146" t="n">
        <v>3200</v>
      </c>
      <c r="B14" s="147" t="s">
        <v>366</v>
      </c>
      <c r="C14" s="205" t="n">
        <f aca="false">F14+I14+L14+O14+R14+U14+X14+AA14+AD14</f>
        <v>660548</v>
      </c>
      <c r="D14" s="148" t="n">
        <f aca="false">(G14+J14+M14+S14+V14+Y14+AB14+AE14)</f>
        <v>0</v>
      </c>
      <c r="E14" s="148" t="n">
        <f aca="false">SUM(C14:D14)</f>
        <v>660548</v>
      </c>
      <c r="F14" s="149" t="n">
        <v>0</v>
      </c>
      <c r="G14" s="149" t="n">
        <v>0</v>
      </c>
      <c r="H14" s="149" t="n">
        <f aca="false">SUM(F14:G14)</f>
        <v>0</v>
      </c>
      <c r="I14" s="149" t="n">
        <v>0</v>
      </c>
      <c r="J14" s="149" t="n">
        <v>0</v>
      </c>
      <c r="K14" s="149" t="n">
        <f aca="false">SUM(I14:J14)</f>
        <v>0</v>
      </c>
      <c r="L14" s="149" t="n">
        <v>63900</v>
      </c>
      <c r="M14" s="149" t="n">
        <f aca="false">'Ekonomiskā darbība'!D10</f>
        <v>0</v>
      </c>
      <c r="N14" s="149" t="n">
        <f aca="false">SUM(L14:M14)</f>
        <v>63900</v>
      </c>
      <c r="O14" s="149" t="n">
        <v>0</v>
      </c>
      <c r="P14" s="149" t="n">
        <v>0</v>
      </c>
      <c r="Q14" s="149" t="n">
        <f aca="false">SUM(O14:P14)</f>
        <v>0</v>
      </c>
      <c r="R14" s="149" t="n">
        <v>0</v>
      </c>
      <c r="S14" s="149" t="n">
        <f aca="false">Tautsaimniecība!D10</f>
        <v>0</v>
      </c>
      <c r="T14" s="149" t="n">
        <f aca="false">SUM(R14:S14)</f>
        <v>0</v>
      </c>
      <c r="U14" s="149" t="n">
        <v>0</v>
      </c>
      <c r="V14" s="149" t="n">
        <v>0</v>
      </c>
      <c r="W14" s="149" t="n">
        <f aca="false">SUM(U14:V14)</f>
        <v>0</v>
      </c>
      <c r="X14" s="149" t="n">
        <v>163964</v>
      </c>
      <c r="Y14" s="149" t="n">
        <v>0</v>
      </c>
      <c r="Z14" s="149" t="n">
        <f aca="false">SUM(X14:Y14)</f>
        <v>163964</v>
      </c>
      <c r="AA14" s="149" t="n">
        <v>43456</v>
      </c>
      <c r="AB14" s="149" t="n">
        <f aca="false">Skolas!D11</f>
        <v>0</v>
      </c>
      <c r="AC14" s="149" t="n">
        <f aca="false">SUM(AA14:AB14)</f>
        <v>43456</v>
      </c>
      <c r="AD14" s="149" t="n">
        <v>389228</v>
      </c>
      <c r="AE14" s="149" t="n">
        <f aca="false">'Soci.'!D12</f>
        <v>0</v>
      </c>
      <c r="AF14" s="149" t="n">
        <f aca="false">SUM(AD14:AE14)</f>
        <v>389228</v>
      </c>
      <c r="AG14" s="206"/>
    </row>
    <row r="15" customFormat="false" ht="14.6" hidden="false" customHeight="false" outlineLevel="0" collapsed="false">
      <c r="A15" s="146" t="n">
        <v>4000</v>
      </c>
      <c r="B15" s="147" t="s">
        <v>411</v>
      </c>
      <c r="C15" s="205" t="n">
        <f aca="false">F15+I15+L15+O15+R15+U15+X15+AA15+AD15</f>
        <v>119634</v>
      </c>
      <c r="D15" s="148" t="n">
        <f aca="false">(G15+J15+M15+S15+V15+Y15+AB15+AE15)</f>
        <v>-1000</v>
      </c>
      <c r="E15" s="148" t="n">
        <f aca="false">SUM(C15:D15)</f>
        <v>118634</v>
      </c>
      <c r="F15" s="149" t="n">
        <v>8634</v>
      </c>
      <c r="G15" s="149" t="n">
        <f aca="false">Pārvalde!D18</f>
        <v>0</v>
      </c>
      <c r="H15" s="149" t="n">
        <f aca="false">SUM(F15:G15)</f>
        <v>8634</v>
      </c>
      <c r="I15" s="149" t="n">
        <v>0</v>
      </c>
      <c r="J15" s="149" t="n">
        <v>0</v>
      </c>
      <c r="K15" s="149" t="n">
        <f aca="false">SUM(I15:J15)</f>
        <v>0</v>
      </c>
      <c r="L15" s="149" t="n">
        <v>0</v>
      </c>
      <c r="M15" s="149" t="n">
        <v>0</v>
      </c>
      <c r="N15" s="149" t="n">
        <f aca="false">SUM(L15:M15)</f>
        <v>0</v>
      </c>
      <c r="O15" s="149" t="n">
        <v>0</v>
      </c>
      <c r="P15" s="149" t="n">
        <v>0</v>
      </c>
      <c r="Q15" s="149" t="n">
        <f aca="false">SUM(O15:P15)</f>
        <v>0</v>
      </c>
      <c r="R15" s="149" t="n">
        <v>0</v>
      </c>
      <c r="S15" s="149" t="n">
        <v>0</v>
      </c>
      <c r="T15" s="149" t="n">
        <f aca="false">SUM(R15:S15)</f>
        <v>0</v>
      </c>
      <c r="U15" s="149" t="n">
        <v>0</v>
      </c>
      <c r="V15" s="149" t="n">
        <v>0</v>
      </c>
      <c r="W15" s="149" t="n">
        <f aca="false">SUM(U15:V15)</f>
        <v>0</v>
      </c>
      <c r="X15" s="149" t="n">
        <v>0</v>
      </c>
      <c r="Y15" s="149" t="n">
        <v>0</v>
      </c>
      <c r="Z15" s="149" t="n">
        <f aca="false">SUM(X15:Y15)</f>
        <v>0</v>
      </c>
      <c r="AA15" s="149" t="n">
        <v>111000</v>
      </c>
      <c r="AB15" s="149" t="n">
        <f aca="false">Skolas!D12</f>
        <v>-1000</v>
      </c>
      <c r="AC15" s="149" t="n">
        <f aca="false">SUM(AA15:AB15)</f>
        <v>110000</v>
      </c>
      <c r="AD15" s="149" t="n">
        <v>0</v>
      </c>
      <c r="AE15" s="149" t="n">
        <v>0</v>
      </c>
      <c r="AF15" s="149" t="n">
        <f aca="false">SUM(AD15:AE15)</f>
        <v>0</v>
      </c>
      <c r="AG15" s="206"/>
    </row>
    <row r="16" customFormat="false" ht="14.6" hidden="false" customHeight="false" outlineLevel="0" collapsed="false">
      <c r="A16" s="146" t="n">
        <v>6400</v>
      </c>
      <c r="B16" s="147" t="s">
        <v>412</v>
      </c>
      <c r="C16" s="205" t="n">
        <f aca="false">F16+I16+L16+O16+R16+U16+X16+AA16+AD16</f>
        <v>303837</v>
      </c>
      <c r="D16" s="148" t="n">
        <f aca="false">(G16+J16+M16+S16+V16+Y16+AB16+AE16+P16)</f>
        <v>2880</v>
      </c>
      <c r="E16" s="148" t="n">
        <f aca="false">SUM(C16:D16)</f>
        <v>306717</v>
      </c>
      <c r="F16" s="149" t="n">
        <v>0</v>
      </c>
      <c r="G16" s="149" t="n">
        <v>0</v>
      </c>
      <c r="H16" s="149" t="n">
        <v>0</v>
      </c>
      <c r="I16" s="149" t="n">
        <v>0</v>
      </c>
      <c r="J16" s="149" t="n">
        <v>0</v>
      </c>
      <c r="K16" s="149" t="n">
        <v>0</v>
      </c>
      <c r="L16" s="149" t="n">
        <v>0</v>
      </c>
      <c r="M16" s="149" t="n">
        <v>0</v>
      </c>
      <c r="N16" s="149" t="n">
        <v>0</v>
      </c>
      <c r="O16" s="149" t="n">
        <v>22000</v>
      </c>
      <c r="P16" s="149" t="n">
        <v>0</v>
      </c>
      <c r="Q16" s="149" t="n">
        <f aca="false">SUM(O16:P16)</f>
        <v>22000</v>
      </c>
      <c r="R16" s="149" t="n">
        <v>0</v>
      </c>
      <c r="S16" s="149" t="n">
        <v>0</v>
      </c>
      <c r="T16" s="149" t="n">
        <v>0</v>
      </c>
      <c r="U16" s="149" t="n">
        <v>0</v>
      </c>
      <c r="V16" s="149" t="n">
        <v>0</v>
      </c>
      <c r="W16" s="149" t="n">
        <v>0</v>
      </c>
      <c r="X16" s="149" t="n">
        <v>18486</v>
      </c>
      <c r="Y16" s="149" t="n">
        <f aca="false">Kultūra!D13</f>
        <v>0</v>
      </c>
      <c r="Z16" s="149" t="n">
        <v>18486</v>
      </c>
      <c r="AA16" s="149" t="n">
        <v>38051</v>
      </c>
      <c r="AB16" s="149" t="n">
        <f aca="false">Skolas!D16</f>
        <v>2880</v>
      </c>
      <c r="AC16" s="149" t="n">
        <f aca="false">SUM(AA16:AB16)</f>
        <v>40931</v>
      </c>
      <c r="AD16" s="149" t="n">
        <v>225300</v>
      </c>
      <c r="AE16" s="149" t="n">
        <f aca="false">'Soci.'!D26</f>
        <v>0</v>
      </c>
      <c r="AF16" s="149" t="n">
        <f aca="false">SUM(AD16:AE16)</f>
        <v>225300</v>
      </c>
      <c r="AG16" s="206"/>
    </row>
    <row r="17" customFormat="false" ht="14.6" hidden="false" customHeight="false" outlineLevel="0" collapsed="false">
      <c r="A17" s="146" t="n">
        <v>6242</v>
      </c>
      <c r="B17" s="147" t="s">
        <v>413</v>
      </c>
      <c r="C17" s="205" t="n">
        <f aca="false">F17+I17+L17+O17+R17+U17+X17+AA17+AD17</f>
        <v>6803</v>
      </c>
      <c r="D17" s="148" t="n">
        <v>0</v>
      </c>
      <c r="E17" s="148" t="n">
        <f aca="false">SUM(C17:D17)</f>
        <v>6803</v>
      </c>
      <c r="F17" s="149" t="n">
        <v>0</v>
      </c>
      <c r="G17" s="149" t="n">
        <v>0</v>
      </c>
      <c r="H17" s="149" t="n">
        <v>0</v>
      </c>
      <c r="I17" s="149" t="n">
        <v>0</v>
      </c>
      <c r="J17" s="149" t="n">
        <v>0</v>
      </c>
      <c r="K17" s="149" t="n">
        <v>0</v>
      </c>
      <c r="L17" s="149" t="n">
        <v>0</v>
      </c>
      <c r="M17" s="149" t="n">
        <v>0</v>
      </c>
      <c r="N17" s="149" t="n">
        <v>0</v>
      </c>
      <c r="O17" s="149" t="n">
        <v>0</v>
      </c>
      <c r="P17" s="149" t="n">
        <v>0</v>
      </c>
      <c r="Q17" s="149" t="n">
        <v>0</v>
      </c>
      <c r="R17" s="149" t="n">
        <v>0</v>
      </c>
      <c r="S17" s="149" t="n">
        <v>0</v>
      </c>
      <c r="T17" s="149" t="n">
        <v>0</v>
      </c>
      <c r="U17" s="149" t="n">
        <v>0</v>
      </c>
      <c r="V17" s="149" t="n">
        <v>0</v>
      </c>
      <c r="W17" s="149" t="n">
        <v>0</v>
      </c>
      <c r="X17" s="149" t="n">
        <v>0</v>
      </c>
      <c r="Y17" s="149" t="n">
        <v>0</v>
      </c>
      <c r="Z17" s="149" t="n">
        <v>0</v>
      </c>
      <c r="AA17" s="149" t="n">
        <v>0</v>
      </c>
      <c r="AB17" s="149" t="n">
        <v>0</v>
      </c>
      <c r="AC17" s="149" t="n">
        <v>0</v>
      </c>
      <c r="AD17" s="149" t="n">
        <v>6803</v>
      </c>
      <c r="AE17" s="149" t="n">
        <v>0</v>
      </c>
      <c r="AF17" s="149" t="n">
        <f aca="false">SUM(AD17:AE17)</f>
        <v>6803</v>
      </c>
      <c r="AG17" s="206"/>
    </row>
    <row r="18" s="49" customFormat="true" ht="14.6" hidden="false" customHeight="false" outlineLevel="0" collapsed="false">
      <c r="A18" s="207" t="n">
        <v>6250</v>
      </c>
      <c r="B18" s="158" t="s">
        <v>414</v>
      </c>
      <c r="C18" s="205" t="n">
        <f aca="false">F18+I18+L18+O18+R18+U18+X18+AA18+AD18</f>
        <v>75961</v>
      </c>
      <c r="D18" s="148" t="n">
        <f aca="false">(G18+J18+M18+S18+V18+Y18+AB18+AE18)</f>
        <v>0</v>
      </c>
      <c r="E18" s="148" t="n">
        <f aca="false">SUM(C18:D18)</f>
        <v>75961</v>
      </c>
      <c r="F18" s="208" t="n">
        <v>0</v>
      </c>
      <c r="G18" s="208" t="n">
        <v>0</v>
      </c>
      <c r="H18" s="208" t="n">
        <f aca="false">SUM(F18:G18)</f>
        <v>0</v>
      </c>
      <c r="I18" s="208" t="n">
        <v>0</v>
      </c>
      <c r="J18" s="208" t="n">
        <v>0</v>
      </c>
      <c r="K18" s="208" t="n">
        <f aca="false">SUM(I18:J18)</f>
        <v>0</v>
      </c>
      <c r="L18" s="208" t="n">
        <v>0</v>
      </c>
      <c r="M18" s="208" t="n">
        <v>0</v>
      </c>
      <c r="N18" s="208" t="n">
        <f aca="false">SUM(L18:M18)</f>
        <v>0</v>
      </c>
      <c r="O18" s="208" t="n">
        <v>0</v>
      </c>
      <c r="P18" s="208" t="n">
        <v>0</v>
      </c>
      <c r="Q18" s="208" t="n">
        <f aca="false">SUM(O18:P18)</f>
        <v>0</v>
      </c>
      <c r="R18" s="208" t="n">
        <v>0</v>
      </c>
      <c r="S18" s="208" t="n">
        <v>0</v>
      </c>
      <c r="T18" s="208" t="n">
        <f aca="false">SUM(R18:S18)</f>
        <v>0</v>
      </c>
      <c r="U18" s="208" t="n">
        <v>0</v>
      </c>
      <c r="V18" s="208" t="n">
        <v>0</v>
      </c>
      <c r="W18" s="208" t="n">
        <f aca="false">SUM(U18:V18)</f>
        <v>0</v>
      </c>
      <c r="X18" s="208" t="n">
        <v>0</v>
      </c>
      <c r="Y18" s="208" t="n">
        <v>0</v>
      </c>
      <c r="Z18" s="208" t="n">
        <f aca="false">SUM(X18:Y18)</f>
        <v>0</v>
      </c>
      <c r="AA18" s="208" t="n">
        <v>0</v>
      </c>
      <c r="AB18" s="208" t="n">
        <v>0</v>
      </c>
      <c r="AC18" s="208" t="n">
        <f aca="false">SUM(AA18:AB18)</f>
        <v>0</v>
      </c>
      <c r="AD18" s="208" t="n">
        <f aca="false">'Soci.'!C18+'Soci.'!C19+'Soci.'!C20+'Soci.'!C21</f>
        <v>75961</v>
      </c>
      <c r="AE18" s="208" t="n">
        <f aca="false">('Soci.'!D18+'Soci.'!D19+'Soci.'!D20+'Soci.'!D21)</f>
        <v>0</v>
      </c>
      <c r="AF18" s="208" t="n">
        <f aca="false">SUM(AD18:AE18)</f>
        <v>75961</v>
      </c>
      <c r="AG18" s="209"/>
    </row>
    <row r="19" customFormat="false" ht="14.6" hidden="false" customHeight="false" outlineLevel="0" collapsed="false">
      <c r="A19" s="146" t="n">
        <v>6260</v>
      </c>
      <c r="B19" s="147" t="s">
        <v>395</v>
      </c>
      <c r="C19" s="205" t="n">
        <f aca="false">F19+I19+L19+O19+R19+U19+X19+AA19+AD19</f>
        <v>3000</v>
      </c>
      <c r="D19" s="148" t="n">
        <f aca="false">(G19+J19+M19+S19+V19+Y19+AB19+AE19)</f>
        <v>0</v>
      </c>
      <c r="E19" s="148" t="n">
        <f aca="false">SUM(C19:D19)</f>
        <v>3000</v>
      </c>
      <c r="F19" s="149" t="n">
        <v>0</v>
      </c>
      <c r="G19" s="149" t="n">
        <v>0</v>
      </c>
      <c r="H19" s="149" t="n">
        <f aca="false">SUM(F19:G19)</f>
        <v>0</v>
      </c>
      <c r="I19" s="149" t="n">
        <v>0</v>
      </c>
      <c r="J19" s="149" t="n">
        <v>0</v>
      </c>
      <c r="K19" s="149" t="n">
        <f aca="false">SUM(I19:J19)</f>
        <v>0</v>
      </c>
      <c r="L19" s="149" t="n">
        <v>0</v>
      </c>
      <c r="M19" s="149" t="n">
        <v>0</v>
      </c>
      <c r="N19" s="149" t="n">
        <f aca="false">SUM(L19:M19)</f>
        <v>0</v>
      </c>
      <c r="O19" s="149" t="n">
        <v>0</v>
      </c>
      <c r="P19" s="149" t="n">
        <v>0</v>
      </c>
      <c r="Q19" s="149" t="n">
        <f aca="false">SUM(O19:P19)</f>
        <v>0</v>
      </c>
      <c r="R19" s="149" t="n">
        <v>0</v>
      </c>
      <c r="S19" s="149" t="n">
        <v>0</v>
      </c>
      <c r="T19" s="149" t="n">
        <f aca="false">SUM(R19:S19)</f>
        <v>0</v>
      </c>
      <c r="U19" s="149" t="n">
        <v>0</v>
      </c>
      <c r="V19" s="149" t="n">
        <v>0</v>
      </c>
      <c r="W19" s="149" t="n">
        <f aca="false">SUM(U19:V19)</f>
        <v>0</v>
      </c>
      <c r="X19" s="149" t="n">
        <v>0</v>
      </c>
      <c r="Y19" s="149" t="n">
        <v>0</v>
      </c>
      <c r="Z19" s="149" t="n">
        <f aca="false">SUM(X19:Y19)</f>
        <v>0</v>
      </c>
      <c r="AA19" s="149" t="n">
        <v>0</v>
      </c>
      <c r="AB19" s="149" t="n">
        <v>0</v>
      </c>
      <c r="AC19" s="149" t="n">
        <f aca="false">SUM(AA19:AB19)</f>
        <v>0</v>
      </c>
      <c r="AD19" s="149" t="n">
        <v>3000</v>
      </c>
      <c r="AE19" s="149" t="n">
        <v>0</v>
      </c>
      <c r="AF19" s="149" t="n">
        <f aca="false">SUM(AD19:AE19)</f>
        <v>3000</v>
      </c>
      <c r="AG19" s="206"/>
    </row>
    <row r="20" customFormat="false" ht="14.6" hidden="false" customHeight="false" outlineLevel="0" collapsed="false">
      <c r="A20" s="146" t="n">
        <v>6270</v>
      </c>
      <c r="B20" s="147" t="s">
        <v>415</v>
      </c>
      <c r="C20" s="205" t="n">
        <f aca="false">F20+I20+L20+O20+R20+U20+X20+AA20+AD20</f>
        <v>16700</v>
      </c>
      <c r="D20" s="148" t="n">
        <f aca="false">(G20+J20+M20+S20+V20+Y20+AB20+AE20)</f>
        <v>0</v>
      </c>
      <c r="E20" s="148" t="n">
        <f aca="false">SUM(C20:D20)</f>
        <v>16700</v>
      </c>
      <c r="F20" s="149" t="n">
        <v>0</v>
      </c>
      <c r="G20" s="149" t="n">
        <v>0</v>
      </c>
      <c r="H20" s="149" t="n">
        <f aca="false">SUM(F20:G20)</f>
        <v>0</v>
      </c>
      <c r="I20" s="149" t="n">
        <v>0</v>
      </c>
      <c r="J20" s="149" t="n">
        <v>0</v>
      </c>
      <c r="K20" s="149" t="n">
        <f aca="false">SUM(I20:J20)</f>
        <v>0</v>
      </c>
      <c r="L20" s="149" t="n">
        <v>0</v>
      </c>
      <c r="M20" s="149" t="n">
        <v>0</v>
      </c>
      <c r="N20" s="149" t="n">
        <f aca="false">SUM(L20:M20)</f>
        <v>0</v>
      </c>
      <c r="O20" s="149" t="n">
        <v>0</v>
      </c>
      <c r="P20" s="149" t="n">
        <v>0</v>
      </c>
      <c r="Q20" s="149" t="n">
        <f aca="false">SUM(O20:P20)</f>
        <v>0</v>
      </c>
      <c r="R20" s="149" t="n">
        <v>0</v>
      </c>
      <c r="S20" s="149" t="n">
        <v>0</v>
      </c>
      <c r="T20" s="149" t="n">
        <f aca="false">SUM(R20:S20)</f>
        <v>0</v>
      </c>
      <c r="U20" s="149" t="n">
        <v>0</v>
      </c>
      <c r="V20" s="149" t="n">
        <v>0</v>
      </c>
      <c r="W20" s="149" t="n">
        <f aca="false">SUM(U20:V20)</f>
        <v>0</v>
      </c>
      <c r="X20" s="149" t="n">
        <v>0</v>
      </c>
      <c r="Y20" s="149" t="n">
        <v>0</v>
      </c>
      <c r="Z20" s="149" t="n">
        <f aca="false">SUM(X20:Y20)</f>
        <v>0</v>
      </c>
      <c r="AA20" s="149" t="n">
        <v>0</v>
      </c>
      <c r="AB20" s="149" t="n">
        <v>0</v>
      </c>
      <c r="AC20" s="149" t="n">
        <f aca="false">SUM(AA20:AB20)</f>
        <v>0</v>
      </c>
      <c r="AD20" s="149" t="n">
        <v>16700</v>
      </c>
      <c r="AE20" s="149" t="n">
        <f aca="false">'Soci.'!D24</f>
        <v>0</v>
      </c>
      <c r="AF20" s="149" t="n">
        <f aca="false">SUM(AD20:AE20)</f>
        <v>16700</v>
      </c>
      <c r="AG20" s="206"/>
    </row>
    <row r="21" s="214" customFormat="true" ht="14.6" hidden="false" customHeight="false" outlineLevel="0" collapsed="false">
      <c r="A21" s="210" t="n">
        <v>6299</v>
      </c>
      <c r="B21" s="147" t="s">
        <v>394</v>
      </c>
      <c r="C21" s="205" t="n">
        <f aca="false">F21+I21+L21+O21+R21+U21+X21+AA21+AD21</f>
        <v>1737572</v>
      </c>
      <c r="D21" s="148" t="n">
        <f aca="false">(G21+J21+M21+S21+V21+Y21+AB21+AE21)</f>
        <v>0</v>
      </c>
      <c r="E21" s="148" t="n">
        <f aca="false">SUM(C21:D21)</f>
        <v>1737572</v>
      </c>
      <c r="F21" s="211" t="n">
        <v>0</v>
      </c>
      <c r="G21" s="149" t="n">
        <v>0</v>
      </c>
      <c r="H21" s="211" t="n">
        <v>0</v>
      </c>
      <c r="I21" s="211" t="n">
        <v>0</v>
      </c>
      <c r="J21" s="149" t="n">
        <v>0</v>
      </c>
      <c r="K21" s="211" t="n">
        <v>0</v>
      </c>
      <c r="L21" s="211" t="n">
        <v>0</v>
      </c>
      <c r="M21" s="211" t="n">
        <v>0</v>
      </c>
      <c r="N21" s="211" t="n">
        <v>0</v>
      </c>
      <c r="O21" s="211"/>
      <c r="P21" s="211"/>
      <c r="Q21" s="149"/>
      <c r="R21" s="211" t="n">
        <v>0</v>
      </c>
      <c r="S21" s="211" t="n">
        <v>0</v>
      </c>
      <c r="T21" s="211" t="n">
        <v>0</v>
      </c>
      <c r="U21" s="211" t="n">
        <v>0</v>
      </c>
      <c r="V21" s="149" t="n">
        <v>0</v>
      </c>
      <c r="W21" s="211" t="n">
        <v>0</v>
      </c>
      <c r="X21" s="211" t="n">
        <v>0</v>
      </c>
      <c r="Y21" s="149" t="n">
        <v>0</v>
      </c>
      <c r="Z21" s="211" t="n">
        <v>0</v>
      </c>
      <c r="AA21" s="211" t="n">
        <v>0</v>
      </c>
      <c r="AB21" s="149" t="n">
        <v>0</v>
      </c>
      <c r="AC21" s="211" t="n">
        <f aca="false">SUM(AA21:AB21)</f>
        <v>0</v>
      </c>
      <c r="AD21" s="212" t="n">
        <v>1737572</v>
      </c>
      <c r="AE21" s="149" t="n">
        <f aca="false">'Soci.'!D22</f>
        <v>0</v>
      </c>
      <c r="AF21" s="211" t="n">
        <f aca="false">AD21+AE21</f>
        <v>1737572</v>
      </c>
      <c r="AG21" s="213"/>
    </row>
    <row r="22" s="214" customFormat="true" ht="14.6" hidden="false" customHeight="false" outlineLevel="0" collapsed="false">
      <c r="A22" s="210" t="n">
        <v>6300</v>
      </c>
      <c r="B22" s="215" t="s">
        <v>390</v>
      </c>
      <c r="C22" s="205" t="n">
        <f aca="false">F22+I22+L22+O22+R22+U22+X22+AA22+AD22</f>
        <v>33100</v>
      </c>
      <c r="D22" s="148" t="n">
        <f aca="false">(G22+J22+M22+S22+V22+Y22+AB22+AE22)</f>
        <v>0</v>
      </c>
      <c r="E22" s="148" t="n">
        <f aca="false">SUM(C22:D22)</f>
        <v>33100</v>
      </c>
      <c r="F22" s="211" t="n">
        <v>0</v>
      </c>
      <c r="G22" s="149" t="n">
        <v>0</v>
      </c>
      <c r="H22" s="211" t="n">
        <f aca="false">SUM(F22:G22)</f>
        <v>0</v>
      </c>
      <c r="I22" s="211" t="n">
        <v>0</v>
      </c>
      <c r="J22" s="149" t="n">
        <v>0</v>
      </c>
      <c r="K22" s="211" t="n">
        <f aca="false">SUM(I22:J22)</f>
        <v>0</v>
      </c>
      <c r="L22" s="211" t="n">
        <v>0</v>
      </c>
      <c r="M22" s="211" t="n">
        <v>0</v>
      </c>
      <c r="N22" s="211" t="n">
        <f aca="false">SUM(L22:M22)</f>
        <v>0</v>
      </c>
      <c r="O22" s="211" t="n">
        <v>0</v>
      </c>
      <c r="P22" s="211" t="n">
        <v>0</v>
      </c>
      <c r="Q22" s="149" t="n">
        <f aca="false">SUM(O22:P22)</f>
        <v>0</v>
      </c>
      <c r="R22" s="211" t="n">
        <v>0</v>
      </c>
      <c r="S22" s="211" t="n">
        <v>0</v>
      </c>
      <c r="T22" s="211" t="n">
        <f aca="false">SUM(R22:S22)</f>
        <v>0</v>
      </c>
      <c r="U22" s="211" t="n">
        <v>0</v>
      </c>
      <c r="V22" s="149" t="n">
        <v>0</v>
      </c>
      <c r="W22" s="211" t="n">
        <f aca="false">SUM(U22:V22)</f>
        <v>0</v>
      </c>
      <c r="X22" s="211" t="n">
        <v>0</v>
      </c>
      <c r="Y22" s="149" t="n">
        <v>0</v>
      </c>
      <c r="Z22" s="211" t="n">
        <f aca="false">SUM(X22:Y22)</f>
        <v>0</v>
      </c>
      <c r="AA22" s="211" t="n">
        <v>0</v>
      </c>
      <c r="AB22" s="149" t="n">
        <v>0</v>
      </c>
      <c r="AC22" s="211" t="n">
        <f aca="false">SUM(AA22:AB22)</f>
        <v>0</v>
      </c>
      <c r="AD22" s="211" t="n">
        <v>33100</v>
      </c>
      <c r="AE22" s="149" t="n">
        <f aca="false">'Soci.'!D25</f>
        <v>0</v>
      </c>
      <c r="AF22" s="211" t="n">
        <f aca="false">SUM(AD22:AE22)</f>
        <v>33100</v>
      </c>
      <c r="AG22" s="213"/>
    </row>
    <row r="23" s="214" customFormat="true" ht="14.6" hidden="false" customHeight="false" outlineLevel="0" collapsed="false">
      <c r="A23" s="210" t="n">
        <v>6500</v>
      </c>
      <c r="B23" s="215" t="s">
        <v>327</v>
      </c>
      <c r="C23" s="205" t="n">
        <f aca="false">F23+I23+L23+O23+R23+U23+X23+AA23+AD23</f>
        <v>1000</v>
      </c>
      <c r="D23" s="148" t="n">
        <v>0</v>
      </c>
      <c r="E23" s="148" t="n">
        <f aca="false">SUM(C23:D23)</f>
        <v>1000</v>
      </c>
      <c r="F23" s="211" t="n">
        <v>1000</v>
      </c>
      <c r="G23" s="149" t="n">
        <v>0</v>
      </c>
      <c r="H23" s="211" t="n">
        <f aca="false">SUM(F23:G23)</f>
        <v>1000</v>
      </c>
      <c r="I23" s="211" t="n">
        <v>0</v>
      </c>
      <c r="J23" s="149" t="n">
        <v>0</v>
      </c>
      <c r="K23" s="211" t="n">
        <f aca="false">SUM(I23:J23)</f>
        <v>0</v>
      </c>
      <c r="L23" s="211" t="n">
        <v>0</v>
      </c>
      <c r="M23" s="211" t="n">
        <v>0</v>
      </c>
      <c r="N23" s="211" t="n">
        <f aca="false">SUM(L23:M23)</f>
        <v>0</v>
      </c>
      <c r="O23" s="211" t="n">
        <v>0</v>
      </c>
      <c r="P23" s="211" t="n">
        <v>0</v>
      </c>
      <c r="Q23" s="149" t="n">
        <f aca="false">SUM(O23:P23)</f>
        <v>0</v>
      </c>
      <c r="R23" s="211" t="n">
        <v>0</v>
      </c>
      <c r="S23" s="211" t="n">
        <v>0</v>
      </c>
      <c r="T23" s="211" t="n">
        <f aca="false">SUM(R23:S23)</f>
        <v>0</v>
      </c>
      <c r="U23" s="211" t="n">
        <v>0</v>
      </c>
      <c r="V23" s="149" t="n">
        <v>0</v>
      </c>
      <c r="W23" s="211" t="n">
        <f aca="false">SUM(U23:V23)</f>
        <v>0</v>
      </c>
      <c r="X23" s="211" t="n">
        <v>0</v>
      </c>
      <c r="Y23" s="149" t="n">
        <v>0</v>
      </c>
      <c r="Z23" s="211" t="n">
        <f aca="false">SUM(X23:Y23)</f>
        <v>0</v>
      </c>
      <c r="AA23" s="211" t="n">
        <v>0</v>
      </c>
      <c r="AB23" s="149" t="n">
        <v>0</v>
      </c>
      <c r="AC23" s="211" t="n">
        <f aca="false">SUM(AA23:AB23)</f>
        <v>0</v>
      </c>
      <c r="AD23" s="211" t="n">
        <v>0</v>
      </c>
      <c r="AE23" s="149" t="n">
        <v>0</v>
      </c>
      <c r="AF23" s="211" t="n">
        <f aca="false">SUM(AD23:AE23)</f>
        <v>0</v>
      </c>
      <c r="AG23" s="213"/>
    </row>
    <row r="24" customFormat="false" ht="14.6" hidden="false" customHeight="false" outlineLevel="0" collapsed="false">
      <c r="A24" s="146" t="n">
        <v>5100</v>
      </c>
      <c r="B24" s="147" t="s">
        <v>325</v>
      </c>
      <c r="C24" s="205" t="n">
        <f aca="false">F24+I24+L24+O24+R24+U24+X24+AA24+AD24</f>
        <v>65437</v>
      </c>
      <c r="D24" s="148" t="n">
        <f aca="false">(G24+J24+M24+S24+V24+Y24+AB24+AE24)</f>
        <v>0</v>
      </c>
      <c r="E24" s="148" t="n">
        <f aca="false">SUM(C24:D24)</f>
        <v>65437</v>
      </c>
      <c r="F24" s="149" t="n">
        <v>45600</v>
      </c>
      <c r="G24" s="149" t="n">
        <f aca="false">Pārvalde!D19</f>
        <v>0</v>
      </c>
      <c r="H24" s="149" t="n">
        <f aca="false">SUM(F24:G24)</f>
        <v>45600</v>
      </c>
      <c r="I24" s="149" t="n">
        <v>482</v>
      </c>
      <c r="J24" s="149" t="n">
        <f aca="false">Policija!D11</f>
        <v>0</v>
      </c>
      <c r="K24" s="149" t="n">
        <f aca="false">SUM(I24:J24)</f>
        <v>482</v>
      </c>
      <c r="L24" s="149" t="n">
        <v>15246</v>
      </c>
      <c r="M24" s="149" t="n">
        <f aca="false">'Ekonomiskā darbība'!D11</f>
        <v>0</v>
      </c>
      <c r="N24" s="149" t="n">
        <f aca="false">SUM(L24:M24)</f>
        <v>15246</v>
      </c>
      <c r="O24" s="149" t="n">
        <v>0</v>
      </c>
      <c r="P24" s="149" t="n">
        <v>0</v>
      </c>
      <c r="Q24" s="149" t="n">
        <f aca="false">SUM(O24:P24)</f>
        <v>0</v>
      </c>
      <c r="R24" s="149" t="n">
        <v>0</v>
      </c>
      <c r="S24" s="149" t="n">
        <v>0</v>
      </c>
      <c r="T24" s="149" t="n">
        <f aca="false">SUM(R24:S24)</f>
        <v>0</v>
      </c>
      <c r="U24" s="149" t="n">
        <v>201</v>
      </c>
      <c r="V24" s="149" t="n">
        <f aca="false">Veselība!D11</f>
        <v>0</v>
      </c>
      <c r="W24" s="149" t="n">
        <f aca="false">SUM(U24:V24)</f>
        <v>201</v>
      </c>
      <c r="X24" s="149" t="n">
        <v>451</v>
      </c>
      <c r="Y24" s="149" t="n">
        <f aca="false">Kultūra!D12</f>
        <v>0</v>
      </c>
      <c r="Z24" s="149" t="n">
        <f aca="false">SUM(X24:Y24)</f>
        <v>451</v>
      </c>
      <c r="AA24" s="149" t="n">
        <v>1600</v>
      </c>
      <c r="AB24" s="149" t="n">
        <f aca="false">Skolas!D13</f>
        <v>0</v>
      </c>
      <c r="AC24" s="149" t="n">
        <f aca="false">SUM(AA24:AB24)</f>
        <v>1600</v>
      </c>
      <c r="AD24" s="149" t="n">
        <v>1857</v>
      </c>
      <c r="AE24" s="149" t="n">
        <f aca="false">'Soci.'!D13</f>
        <v>0</v>
      </c>
      <c r="AF24" s="149" t="n">
        <f aca="false">SUM(AD24:AE24)</f>
        <v>1857</v>
      </c>
      <c r="AG24" s="206"/>
    </row>
    <row r="25" customFormat="false" ht="14.6" hidden="false" customHeight="false" outlineLevel="0" collapsed="false">
      <c r="A25" s="146" t="n">
        <v>5200</v>
      </c>
      <c r="B25" s="147" t="s">
        <v>326</v>
      </c>
      <c r="C25" s="205" t="n">
        <f aca="false">F25+I25+L25+O25+R25+U25+X25+AA25+AD25</f>
        <v>9452937</v>
      </c>
      <c r="D25" s="148" t="n">
        <f aca="false">(G25+J25+M25+S25+V25+Y25+AB25+AE25+P25)</f>
        <v>-122808</v>
      </c>
      <c r="E25" s="148" t="n">
        <f aca="false">SUM(C25:D25)</f>
        <v>9330129</v>
      </c>
      <c r="F25" s="149" t="n">
        <v>53318</v>
      </c>
      <c r="G25" s="149" t="n">
        <f aca="false">Pārvalde!D20</f>
        <v>-7000</v>
      </c>
      <c r="H25" s="149" t="n">
        <f aca="false">SUM(F25:G25)</f>
        <v>46318</v>
      </c>
      <c r="I25" s="149" t="n">
        <v>32917</v>
      </c>
      <c r="J25" s="149" t="n">
        <f aca="false">Policija!D12</f>
        <v>0</v>
      </c>
      <c r="K25" s="149" t="n">
        <f aca="false">SUM(I25:J25)</f>
        <v>32917</v>
      </c>
      <c r="L25" s="149" t="n">
        <v>2948451</v>
      </c>
      <c r="M25" s="149" t="n">
        <f aca="false">'Ekonomiskā darbība'!D12</f>
        <v>-137851</v>
      </c>
      <c r="N25" s="149" t="n">
        <f aca="false">SUM(L25:M25)</f>
        <v>2810600</v>
      </c>
      <c r="O25" s="211" t="n">
        <v>0</v>
      </c>
      <c r="P25" s="149" t="n">
        <f aca="false">Dabas_resursi!D12</f>
        <v>0</v>
      </c>
      <c r="Q25" s="149" t="n">
        <f aca="false">SUM(O25:P25)</f>
        <v>0</v>
      </c>
      <c r="R25" s="149" t="n">
        <v>647432</v>
      </c>
      <c r="S25" s="149" t="n">
        <f aca="false">Tautsaimniecība!D12</f>
        <v>23130</v>
      </c>
      <c r="T25" s="149" t="n">
        <f aca="false">SUM(R25:S25)</f>
        <v>670562</v>
      </c>
      <c r="U25" s="149" t="n">
        <v>54989</v>
      </c>
      <c r="V25" s="149" t="n">
        <v>0</v>
      </c>
      <c r="W25" s="149" t="n">
        <f aca="false">SUM(U25:V25)</f>
        <v>54989</v>
      </c>
      <c r="X25" s="149" t="n">
        <v>251362</v>
      </c>
      <c r="Y25" s="149" t="n">
        <f aca="false">Kultūra!D15</f>
        <v>0</v>
      </c>
      <c r="Z25" s="149" t="n">
        <f aca="false">SUM(X25:Y25)</f>
        <v>251362</v>
      </c>
      <c r="AA25" s="149" t="n">
        <v>5431003</v>
      </c>
      <c r="AB25" s="149" t="n">
        <f aca="false">Skolas!D14</f>
        <v>-1087</v>
      </c>
      <c r="AC25" s="149" t="n">
        <f aca="false">SUM(AA25:AB25)</f>
        <v>5429916</v>
      </c>
      <c r="AD25" s="149" t="n">
        <v>33465</v>
      </c>
      <c r="AE25" s="149" t="n">
        <f aca="false">'Soci.'!D14</f>
        <v>0</v>
      </c>
      <c r="AF25" s="149" t="n">
        <f aca="false">SUM(AD25:AE25)</f>
        <v>33465</v>
      </c>
      <c r="AG25" s="206"/>
    </row>
    <row r="26" customFormat="false" ht="15" hidden="false" customHeight="true" outlineLevel="0" collapsed="false">
      <c r="A26" s="146" t="n">
        <v>7210</v>
      </c>
      <c r="B26" s="150" t="s">
        <v>380</v>
      </c>
      <c r="C26" s="205" t="n">
        <f aca="false">F26+I26+L26+O26+R26+U26+X26+AA26+AD26</f>
        <v>1024145</v>
      </c>
      <c r="D26" s="148" t="n">
        <f aca="false">(G26+J26+M26+S26+V26+Y26+AB26+AE26)</f>
        <v>0</v>
      </c>
      <c r="E26" s="148" t="n">
        <f aca="false">SUM(C26:D26)</f>
        <v>1024145</v>
      </c>
      <c r="F26" s="149" t="n">
        <v>970000</v>
      </c>
      <c r="G26" s="149" t="n">
        <f aca="false">Pārvalde!D22</f>
        <v>0</v>
      </c>
      <c r="H26" s="149" t="n">
        <f aca="false">SUM(F26:G26)</f>
        <v>970000</v>
      </c>
      <c r="I26" s="149" t="n">
        <v>0</v>
      </c>
      <c r="J26" s="149" t="n">
        <v>0</v>
      </c>
      <c r="K26" s="149" t="n">
        <f aca="false">SUM(I26:J26)</f>
        <v>0</v>
      </c>
      <c r="L26" s="149" t="n">
        <v>0</v>
      </c>
      <c r="M26" s="149" t="n">
        <v>0</v>
      </c>
      <c r="N26" s="149" t="n">
        <f aca="false">SUM(L26:M26)</f>
        <v>0</v>
      </c>
      <c r="O26" s="149" t="n">
        <v>0</v>
      </c>
      <c r="P26" s="149" t="n">
        <v>0</v>
      </c>
      <c r="Q26" s="149" t="n">
        <f aca="false">SUM(O26:P26)</f>
        <v>0</v>
      </c>
      <c r="R26" s="149" t="n">
        <v>0</v>
      </c>
      <c r="S26" s="149" t="n">
        <v>0</v>
      </c>
      <c r="T26" s="149" t="n">
        <f aca="false">SUM(R26:S26)</f>
        <v>0</v>
      </c>
      <c r="U26" s="149" t="n">
        <v>0</v>
      </c>
      <c r="V26" s="149" t="n">
        <v>0</v>
      </c>
      <c r="W26" s="149" t="n">
        <f aca="false">SUM(U26:V26)</f>
        <v>0</v>
      </c>
      <c r="X26" s="149" t="n">
        <v>0</v>
      </c>
      <c r="Y26" s="149" t="n">
        <v>0</v>
      </c>
      <c r="Z26" s="149" t="n">
        <f aca="false">SUM(X26:Y26)</f>
        <v>0</v>
      </c>
      <c r="AA26" s="149" t="n">
        <v>0</v>
      </c>
      <c r="AB26" s="149" t="n">
        <v>0</v>
      </c>
      <c r="AC26" s="149" t="n">
        <f aca="false">SUM(AA26:AB26)</f>
        <v>0</v>
      </c>
      <c r="AD26" s="149" t="n">
        <v>54145</v>
      </c>
      <c r="AE26" s="149" t="n">
        <f aca="false">'Soci.'!D15</f>
        <v>0</v>
      </c>
      <c r="AF26" s="149" t="n">
        <f aca="false">SUM(AD26:AE26)</f>
        <v>54145</v>
      </c>
      <c r="AG26" s="206"/>
    </row>
    <row r="27" customFormat="false" ht="15" hidden="false" customHeight="true" outlineLevel="0" collapsed="false">
      <c r="A27" s="146" t="n">
        <v>7245</v>
      </c>
      <c r="B27" s="150" t="s">
        <v>416</v>
      </c>
      <c r="C27" s="205" t="n">
        <f aca="false">F27+I27+L27+O27+R27+U27+X27+AA27+AD27</f>
        <v>1510</v>
      </c>
      <c r="D27" s="148" t="n">
        <f aca="false">(G27+J27+M27+S27+V27+Y27+AB27+AE27)</f>
        <v>2499</v>
      </c>
      <c r="E27" s="148" t="n">
        <f aca="false">SUM(C27:D27)</f>
        <v>4009</v>
      </c>
      <c r="F27" s="149" t="n">
        <v>0</v>
      </c>
      <c r="G27" s="149" t="n">
        <v>0</v>
      </c>
      <c r="H27" s="149" t="n">
        <v>0</v>
      </c>
      <c r="I27" s="149" t="n">
        <v>0</v>
      </c>
      <c r="J27" s="149" t="n">
        <v>0</v>
      </c>
      <c r="K27" s="149" t="n">
        <v>0</v>
      </c>
      <c r="L27" s="149" t="n">
        <v>0</v>
      </c>
      <c r="M27" s="149" t="n">
        <v>0</v>
      </c>
      <c r="N27" s="149" t="n">
        <v>0</v>
      </c>
      <c r="O27" s="149" t="n">
        <v>0</v>
      </c>
      <c r="P27" s="149" t="n">
        <v>0</v>
      </c>
      <c r="Q27" s="149" t="n">
        <f aca="false">SUM(O27:P27)</f>
        <v>0</v>
      </c>
      <c r="R27" s="149" t="n">
        <v>0</v>
      </c>
      <c r="S27" s="149" t="n">
        <v>0</v>
      </c>
      <c r="T27" s="149" t="n">
        <v>0</v>
      </c>
      <c r="U27" s="149" t="n">
        <v>0</v>
      </c>
      <c r="V27" s="149" t="n">
        <v>0</v>
      </c>
      <c r="W27" s="149" t="n">
        <v>0</v>
      </c>
      <c r="X27" s="149" t="n">
        <v>0</v>
      </c>
      <c r="Y27" s="149" t="n">
        <v>0</v>
      </c>
      <c r="Z27" s="149" t="n">
        <v>0</v>
      </c>
      <c r="AA27" s="149" t="n">
        <v>1499</v>
      </c>
      <c r="AB27" s="149" t="n">
        <f aca="false">Skolas!D19</f>
        <v>2499</v>
      </c>
      <c r="AC27" s="149" t="n">
        <f aca="false">SUM(F27:AB27)</f>
        <v>3998</v>
      </c>
      <c r="AD27" s="149" t="n">
        <v>11</v>
      </c>
      <c r="AE27" s="149" t="n">
        <v>0</v>
      </c>
      <c r="AF27" s="149" t="n">
        <f aca="false">SUM(AD27:AE27)</f>
        <v>11</v>
      </c>
      <c r="AG27" s="206"/>
    </row>
    <row r="28" customFormat="false" ht="15" hidden="false" customHeight="true" outlineLevel="0" collapsed="false">
      <c r="A28" s="146" t="n">
        <v>7260</v>
      </c>
      <c r="B28" s="147" t="s">
        <v>329</v>
      </c>
      <c r="C28" s="205" t="n">
        <f aca="false">F28+I28+L28+O28+R28+U28+X28+AA28+AD28</f>
        <v>5135549</v>
      </c>
      <c r="D28" s="148" t="n">
        <f aca="false">(G28+J28+M28+S28+V28+Y28+AB28+AE28)</f>
        <v>0</v>
      </c>
      <c r="E28" s="148" t="n">
        <f aca="false">SUM(C28:D28)</f>
        <v>5135549</v>
      </c>
      <c r="F28" s="149" t="n">
        <v>5135549</v>
      </c>
      <c r="G28" s="149" t="n">
        <v>0</v>
      </c>
      <c r="H28" s="149" t="n">
        <f aca="false">SUM(F28:G28)</f>
        <v>5135549</v>
      </c>
      <c r="I28" s="149" t="n">
        <v>0</v>
      </c>
      <c r="J28" s="149" t="n">
        <v>0</v>
      </c>
      <c r="K28" s="149" t="n">
        <f aca="false">SUM(I28:J28)</f>
        <v>0</v>
      </c>
      <c r="L28" s="149" t="n">
        <v>0</v>
      </c>
      <c r="M28" s="149" t="n">
        <v>0</v>
      </c>
      <c r="N28" s="149" t="n">
        <f aca="false">SUM(L28:M28)</f>
        <v>0</v>
      </c>
      <c r="O28" s="149" t="n">
        <v>0</v>
      </c>
      <c r="P28" s="149" t="n">
        <v>0</v>
      </c>
      <c r="Q28" s="149" t="n">
        <f aca="false">SUM(O28:P28)</f>
        <v>0</v>
      </c>
      <c r="R28" s="149" t="n">
        <v>0</v>
      </c>
      <c r="S28" s="149" t="n">
        <v>0</v>
      </c>
      <c r="T28" s="149" t="n">
        <f aca="false">SUM(R28:S28)</f>
        <v>0</v>
      </c>
      <c r="U28" s="149" t="n">
        <v>0</v>
      </c>
      <c r="V28" s="149" t="n">
        <v>0</v>
      </c>
      <c r="W28" s="149" t="n">
        <f aca="false">SUM(U28:V28)</f>
        <v>0</v>
      </c>
      <c r="X28" s="149" t="n">
        <v>0</v>
      </c>
      <c r="Y28" s="149" t="n">
        <v>0</v>
      </c>
      <c r="Z28" s="149" t="n">
        <f aca="false">SUM(X28:Y28)</f>
        <v>0</v>
      </c>
      <c r="AA28" s="149" t="n">
        <v>0</v>
      </c>
      <c r="AB28" s="149" t="n">
        <v>0</v>
      </c>
      <c r="AC28" s="149" t="n">
        <f aca="false">SUM(AA28:AB28)</f>
        <v>0</v>
      </c>
      <c r="AD28" s="149" t="n">
        <v>0</v>
      </c>
      <c r="AE28" s="149" t="n">
        <v>0</v>
      </c>
      <c r="AF28" s="149" t="n">
        <f aca="false">SUM(AD28:AE28)</f>
        <v>0</v>
      </c>
      <c r="AG28" s="206"/>
    </row>
    <row r="29" s="49" customFormat="true" ht="15" hidden="false" customHeight="true" outlineLevel="0" collapsed="false">
      <c r="A29" s="207"/>
      <c r="B29" s="158" t="s">
        <v>417</v>
      </c>
      <c r="C29" s="205" t="n">
        <f aca="false">F29+I29+L29+O29+R29+U29+X29+AA29+AD29</f>
        <v>320600</v>
      </c>
      <c r="D29" s="148" t="n">
        <f aca="false">(G29+J29+M29+S29+V29+Y29+AB29+AE29)</f>
        <v>0</v>
      </c>
      <c r="E29" s="148" t="n">
        <f aca="false">SUM(C29:D29)</f>
        <v>320600</v>
      </c>
      <c r="F29" s="208" t="n">
        <v>0</v>
      </c>
      <c r="G29" s="208" t="n">
        <v>0</v>
      </c>
      <c r="H29" s="208" t="n">
        <f aca="false">SUM(F29:G29)</f>
        <v>0</v>
      </c>
      <c r="I29" s="208" t="n">
        <v>0</v>
      </c>
      <c r="J29" s="208" t="n">
        <v>0</v>
      </c>
      <c r="K29" s="208" t="n">
        <f aca="false">SUM(I29:J29)</f>
        <v>0</v>
      </c>
      <c r="L29" s="208" t="n">
        <v>0</v>
      </c>
      <c r="M29" s="208" t="n">
        <v>0</v>
      </c>
      <c r="N29" s="208" t="n">
        <f aca="false">SUM(L29:M29)</f>
        <v>0</v>
      </c>
      <c r="O29" s="208" t="n">
        <v>0</v>
      </c>
      <c r="P29" s="208" t="n">
        <v>0</v>
      </c>
      <c r="Q29" s="208" t="n">
        <f aca="false">SUM(O29:P29)</f>
        <v>0</v>
      </c>
      <c r="R29" s="208" t="n">
        <v>320600</v>
      </c>
      <c r="S29" s="208" t="n">
        <v>0</v>
      </c>
      <c r="T29" s="208" t="n">
        <f aca="false">SUM(R29:S29)</f>
        <v>320600</v>
      </c>
      <c r="U29" s="208" t="n">
        <v>0</v>
      </c>
      <c r="V29" s="208" t="n">
        <v>0</v>
      </c>
      <c r="W29" s="208" t="n">
        <f aca="false">SUM(U29:V29)</f>
        <v>0</v>
      </c>
      <c r="X29" s="208" t="n">
        <v>0</v>
      </c>
      <c r="Y29" s="208" t="n">
        <v>0</v>
      </c>
      <c r="Z29" s="208" t="n">
        <f aca="false">SUM(X29:Y29)</f>
        <v>0</v>
      </c>
      <c r="AA29" s="208" t="n">
        <v>0</v>
      </c>
      <c r="AB29" s="208" t="n">
        <v>0</v>
      </c>
      <c r="AC29" s="208" t="n">
        <f aca="false">SUM(AA29:AB29)</f>
        <v>0</v>
      </c>
      <c r="AD29" s="208" t="n">
        <v>0</v>
      </c>
      <c r="AE29" s="208" t="n">
        <v>0</v>
      </c>
      <c r="AF29" s="208" t="n">
        <f aca="false">SUM(AD29:AE29)</f>
        <v>0</v>
      </c>
      <c r="AG29" s="209"/>
    </row>
    <row r="30" customFormat="false" ht="15" hidden="false" customHeight="true" outlineLevel="0" collapsed="false">
      <c r="A30" s="146"/>
      <c r="B30" s="147" t="s">
        <v>298</v>
      </c>
      <c r="C30" s="205" t="n">
        <f aca="false">F30+I30+L30+O30+R30+U30+X30+AA30+AD30</f>
        <v>1954761</v>
      </c>
      <c r="D30" s="148" t="n">
        <f aca="false">(G30+J30+M30+S30+V30+Y30+AB30+AE30)</f>
        <v>0</v>
      </c>
      <c r="E30" s="148" t="n">
        <f aca="false">SUM(C30:D30)</f>
        <v>1954761</v>
      </c>
      <c r="F30" s="149" t="n">
        <v>1688121</v>
      </c>
      <c r="G30" s="149" t="n">
        <f aca="false">Pārvalde!D24</f>
        <v>0</v>
      </c>
      <c r="H30" s="149" t="n">
        <f aca="false">SUM(F30:G30)</f>
        <v>1688121</v>
      </c>
      <c r="I30" s="149" t="n">
        <v>0</v>
      </c>
      <c r="J30" s="149" t="n">
        <v>0</v>
      </c>
      <c r="K30" s="149" t="n">
        <f aca="false">SUM(I30:J30)</f>
        <v>0</v>
      </c>
      <c r="L30" s="149" t="n">
        <v>266640</v>
      </c>
      <c r="M30" s="149" t="n">
        <v>0</v>
      </c>
      <c r="N30" s="149" t="n">
        <f aca="false">SUM(L30:M30)</f>
        <v>266640</v>
      </c>
      <c r="O30" s="149" t="n">
        <v>0</v>
      </c>
      <c r="P30" s="149" t="n">
        <v>0</v>
      </c>
      <c r="Q30" s="149" t="n">
        <f aca="false">SUM(O30:P30)</f>
        <v>0</v>
      </c>
      <c r="R30" s="149" t="n">
        <v>0</v>
      </c>
      <c r="S30" s="149" t="n">
        <v>0</v>
      </c>
      <c r="T30" s="149" t="n">
        <f aca="false">SUM(R30:S30)</f>
        <v>0</v>
      </c>
      <c r="U30" s="149" t="n">
        <v>0</v>
      </c>
      <c r="V30" s="149" t="n">
        <v>0</v>
      </c>
      <c r="W30" s="149" t="n">
        <f aca="false">SUM(U30:V30)</f>
        <v>0</v>
      </c>
      <c r="X30" s="149" t="n">
        <v>0</v>
      </c>
      <c r="Y30" s="149" t="n">
        <v>0</v>
      </c>
      <c r="Z30" s="149" t="n">
        <f aca="false">SUM(X30:Y30)</f>
        <v>0</v>
      </c>
      <c r="AA30" s="149" t="n">
        <v>0</v>
      </c>
      <c r="AB30" s="149" t="n">
        <v>0</v>
      </c>
      <c r="AC30" s="149" t="n">
        <f aca="false">SUM(AA30:AB30)</f>
        <v>0</v>
      </c>
      <c r="AD30" s="149" t="n">
        <v>0</v>
      </c>
      <c r="AE30" s="149" t="n">
        <v>0</v>
      </c>
      <c r="AF30" s="149" t="n">
        <f aca="false">SUM(AD30:AE30)</f>
        <v>0</v>
      </c>
      <c r="AG30" s="206"/>
    </row>
    <row r="31" customFormat="false" ht="14.6" hidden="false" customHeight="false" outlineLevel="0" collapsed="false">
      <c r="A31" s="147"/>
      <c r="B31" s="151" t="s">
        <v>26</v>
      </c>
      <c r="C31" s="216" t="n">
        <f aca="false">SUM(C7:C30)</f>
        <v>47462924</v>
      </c>
      <c r="D31" s="153" t="n">
        <f aca="false">SUM(D7:D30)</f>
        <v>147871</v>
      </c>
      <c r="E31" s="153" t="n">
        <f aca="false">SUM(C31:D31)</f>
        <v>47610795</v>
      </c>
      <c r="F31" s="153" t="n">
        <f aca="false">SUM(F7:F30)</f>
        <v>10164418</v>
      </c>
      <c r="G31" s="153" t="n">
        <f aca="false">SUM(G7:G30)</f>
        <v>-21900</v>
      </c>
      <c r="H31" s="153" t="n">
        <f aca="false">SUM(H7:H30)</f>
        <v>10142518</v>
      </c>
      <c r="I31" s="153" t="n">
        <f aca="false">SUM(I7:I30)</f>
        <v>1555307</v>
      </c>
      <c r="J31" s="153" t="n">
        <f aca="false">SUM(J7:J30)</f>
        <v>0</v>
      </c>
      <c r="K31" s="153" t="n">
        <f aca="false">SUM(K7:K30)</f>
        <v>1555307</v>
      </c>
      <c r="L31" s="153" t="n">
        <f aca="false">SUM(L7:L30)</f>
        <v>5270731</v>
      </c>
      <c r="M31" s="153" t="n">
        <f aca="false">SUM(M7:M30)</f>
        <v>-14930</v>
      </c>
      <c r="N31" s="153" t="n">
        <f aca="false">SUM(N7:N30)</f>
        <v>5255801</v>
      </c>
      <c r="O31" s="153" t="n">
        <f aca="false">SUM(O7:O30)</f>
        <v>202305</v>
      </c>
      <c r="P31" s="153" t="n">
        <f aca="false">SUM(P7:P30)</f>
        <v>500</v>
      </c>
      <c r="Q31" s="153" t="n">
        <f aca="false">SUM(Q7:Q30)</f>
        <v>202805</v>
      </c>
      <c r="R31" s="153" t="n">
        <f aca="false">SUM(R7:R30)</f>
        <v>3394622</v>
      </c>
      <c r="S31" s="153" t="n">
        <f aca="false">SUM(S7:S30)</f>
        <v>175530</v>
      </c>
      <c r="T31" s="153" t="n">
        <f aca="false">SUM(T7:T30)</f>
        <v>3570152</v>
      </c>
      <c r="U31" s="153" t="n">
        <f aca="false">SUM(U7:U30)</f>
        <v>804645</v>
      </c>
      <c r="V31" s="153" t="n">
        <f aca="false">SUM(V7:V30)</f>
        <v>0</v>
      </c>
      <c r="W31" s="153" t="n">
        <f aca="false">SUM(W7:W30)</f>
        <v>804645</v>
      </c>
      <c r="X31" s="153" t="n">
        <f aca="false">SUM(X7:X30)</f>
        <v>2660829</v>
      </c>
      <c r="Y31" s="153" t="n">
        <f aca="false">SUM(Y7:Y30)</f>
        <v>-5600</v>
      </c>
      <c r="Z31" s="153" t="n">
        <f aca="false">SUM(X31:Y31)</f>
        <v>2655229</v>
      </c>
      <c r="AA31" s="153" t="n">
        <f aca="false">SUM(AA7:AA30)</f>
        <v>19226552</v>
      </c>
      <c r="AB31" s="153" t="n">
        <f aca="false">SUM(AB7:AB30)</f>
        <v>7271</v>
      </c>
      <c r="AC31" s="153" t="n">
        <f aca="false">SUM(AC7:AC30)</f>
        <v>19233823</v>
      </c>
      <c r="AD31" s="153" t="n">
        <f aca="false">SUM(AD7:AD30)</f>
        <v>4183515</v>
      </c>
      <c r="AE31" s="153" t="n">
        <f aca="false">SUM(AE7:AE30)</f>
        <v>7000</v>
      </c>
      <c r="AF31" s="153" t="n">
        <f aca="false">SUM(AF7:AF30)</f>
        <v>4190515</v>
      </c>
      <c r="AG31" s="217"/>
    </row>
    <row r="32" customFormat="false" ht="14.6" hidden="false" customHeight="false" outlineLevel="0" collapsed="false">
      <c r="A32" s="3"/>
      <c r="B32" s="218"/>
      <c r="C32" s="219"/>
      <c r="D32" s="220"/>
      <c r="E32" s="218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218"/>
      <c r="AB32" s="218"/>
      <c r="AC32" s="218"/>
      <c r="AD32" s="3"/>
      <c r="AE32" s="3"/>
      <c r="AF32" s="3"/>
    </row>
    <row r="33" customFormat="false" ht="14.6" hidden="false" customHeight="false" outlineLevel="0" collapsed="false">
      <c r="A33" s="3"/>
      <c r="B33" s="3"/>
      <c r="C33" s="84"/>
      <c r="D33" s="3"/>
      <c r="E33" s="221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219"/>
      <c r="AD33" s="3"/>
      <c r="AE33" s="3"/>
      <c r="AF33" s="3"/>
    </row>
    <row r="34" customFormat="false" ht="15.45" hidden="false" customHeight="false" outlineLevel="0" collapsed="false">
      <c r="B34" s="80" t="s">
        <v>182</v>
      </c>
    </row>
    <row r="36" customFormat="false" ht="14.6" hidden="false" customHeight="false" outlineLevel="0" collapsed="false">
      <c r="B36" s="222" t="s">
        <v>418</v>
      </c>
    </row>
    <row r="37" customFormat="false" ht="14.6" hidden="false" customHeight="false" outlineLevel="0" collapsed="false">
      <c r="B37" s="222" t="s">
        <v>419</v>
      </c>
    </row>
  </sheetData>
  <mergeCells count="13">
    <mergeCell ref="AE2:AF2"/>
    <mergeCell ref="A4:AA4"/>
    <mergeCell ref="AD4:AF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0" topLeftCell="B1" activePane="topRight" state="frozen"/>
      <selection pane="topLeft" activeCell="A22" activeCellId="0" sqref="A22"/>
      <selection pane="topRight" activeCell="A7" activeCellId="0" sqref="A7"/>
    </sheetView>
  </sheetViews>
  <sheetFormatPr defaultColWidth="8.6875" defaultRowHeight="14.6" zeroHeight="false" outlineLevelRow="0" outlineLevelCol="0"/>
  <cols>
    <col collapsed="false" customWidth="true" hidden="false" outlineLevel="0" max="1" min="1" style="99" width="6.37"/>
    <col collapsed="false" customWidth="true" hidden="false" outlineLevel="0" max="2" min="2" style="99" width="25.52"/>
    <col collapsed="false" customWidth="true" hidden="false" outlineLevel="0" max="3" min="3" style="99" width="9.37"/>
    <col collapsed="false" customWidth="true" hidden="false" outlineLevel="0" max="4" min="4" style="99" width="7.52"/>
    <col collapsed="false" customWidth="true" hidden="false" outlineLevel="0" max="5" min="5" style="99" width="9.37"/>
    <col collapsed="false" customWidth="true" hidden="false" outlineLevel="0" max="6" min="6" style="99" width="8.15"/>
    <col collapsed="false" customWidth="true" hidden="false" outlineLevel="0" max="8" min="7" style="99" width="7.52"/>
    <col collapsed="false" customWidth="true" hidden="false" outlineLevel="0" max="9" min="9" style="99" width="8.37"/>
    <col collapsed="false" customWidth="true" hidden="false" outlineLevel="0" max="11" min="10" style="99" width="7.52"/>
    <col collapsed="false" customWidth="true" hidden="false" outlineLevel="0" max="12" min="12" style="99" width="8.15"/>
    <col collapsed="false" customWidth="true" hidden="false" outlineLevel="0" max="14" min="13" style="99" width="7.52"/>
    <col collapsed="false" customWidth="true" hidden="false" outlineLevel="0" max="15" min="15" style="99" width="8.52"/>
    <col collapsed="false" customWidth="true" hidden="false" outlineLevel="0" max="17" min="16" style="99" width="7.52"/>
    <col collapsed="false" customWidth="true" hidden="false" outlineLevel="0" max="18" min="18" style="99" width="8.15"/>
    <col collapsed="false" customWidth="true" hidden="false" outlineLevel="0" max="20" min="19" style="99" width="7.52"/>
    <col collapsed="false" customWidth="true" hidden="false" outlineLevel="0" max="21" min="21" style="99" width="7.99"/>
    <col collapsed="false" customWidth="true" hidden="false" outlineLevel="0" max="23" min="22" style="99" width="7.52"/>
    <col collapsed="false" customWidth="true" hidden="false" outlineLevel="0" max="24" min="24" style="99" width="8.15"/>
    <col collapsed="false" customWidth="true" hidden="false" outlineLevel="0" max="26" min="25" style="99" width="7.52"/>
    <col collapsed="false" customWidth="true" hidden="false" outlineLevel="0" max="27" min="27" style="99" width="8.37"/>
    <col collapsed="false" customWidth="true" hidden="false" outlineLevel="0" max="29" min="28" style="99" width="7.52"/>
    <col collapsed="false" customWidth="false" hidden="false" outlineLevel="0" max="34" min="30" style="99" width="8.68"/>
    <col collapsed="false" customWidth="true" hidden="false" outlineLevel="0" max="35" min="35" style="99" width="9.52"/>
    <col collapsed="false" customWidth="false" hidden="false" outlineLevel="0" max="257" min="36" style="99" width="8.68"/>
  </cols>
  <sheetData>
    <row r="1" customFormat="false" ht="15.45" hidden="false" customHeight="true" outlineLevel="0" collapsed="false">
      <c r="A1" s="1" t="s">
        <v>305</v>
      </c>
      <c r="AI1" s="100"/>
      <c r="AJ1" s="100"/>
      <c r="AK1" s="100"/>
      <c r="AL1" s="101" t="s">
        <v>305</v>
      </c>
    </row>
    <row r="2" customFormat="false" ht="15.45" hidden="false" customHeight="true" outlineLevel="0" collapsed="false">
      <c r="A2" s="2" t="s">
        <v>1</v>
      </c>
      <c r="AI2" s="100"/>
      <c r="AJ2" s="100"/>
      <c r="AK2" s="100"/>
      <c r="AL2" s="101"/>
    </row>
    <row r="3" customFormat="false" ht="15.45" hidden="false" customHeight="true" outlineLevel="0" collapsed="false">
      <c r="A3" s="2" t="s">
        <v>2</v>
      </c>
      <c r="AI3" s="100"/>
      <c r="AJ3" s="100"/>
      <c r="AK3" s="100"/>
      <c r="AL3" s="101"/>
    </row>
    <row r="4" customFormat="false" ht="15.45" hidden="false" customHeight="true" outlineLevel="0" collapsed="false">
      <c r="A4" s="3"/>
      <c r="AI4" s="100"/>
      <c r="AJ4" s="100"/>
      <c r="AK4" s="100"/>
      <c r="AL4" s="101"/>
    </row>
    <row r="5" customFormat="false" ht="14.6" hidden="false" customHeight="false" outlineLevel="0" collapsed="false">
      <c r="A5" s="5" t="s">
        <v>306</v>
      </c>
      <c r="AI5" s="100"/>
      <c r="AJ5" s="102"/>
      <c r="AK5" s="102"/>
      <c r="AL5" s="102"/>
    </row>
    <row r="6" customFormat="false" ht="14.6" hidden="false" customHeight="false" outlineLevel="0" collapsed="false">
      <c r="A6" s="6" t="s">
        <v>3</v>
      </c>
      <c r="AI6" s="100"/>
      <c r="AJ6" s="103"/>
      <c r="AK6" s="103"/>
      <c r="AL6" s="103"/>
    </row>
    <row r="7" customFormat="false" ht="14.6" hidden="false" customHeight="false" outlineLevel="0" collapsed="false">
      <c r="A7" s="6" t="s">
        <v>4</v>
      </c>
      <c r="AF7" s="100"/>
      <c r="AG7" s="100"/>
      <c r="AH7" s="100"/>
      <c r="AI7" s="102"/>
      <c r="AJ7" s="102"/>
      <c r="AK7" s="102"/>
      <c r="AL7" s="102"/>
    </row>
    <row r="8" customFormat="false" ht="14.6" hidden="false" customHeight="false" outlineLevel="0" collapsed="false">
      <c r="A8" s="104" t="s">
        <v>307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6"/>
      <c r="Z8" s="107"/>
      <c r="AA8" s="107"/>
      <c r="AB8" s="107"/>
      <c r="AC8" s="107"/>
      <c r="AD8" s="107"/>
      <c r="AE8" s="107"/>
      <c r="AF8" s="102"/>
      <c r="AG8" s="102"/>
      <c r="AH8" s="102"/>
      <c r="AI8" s="102"/>
      <c r="AJ8" s="108"/>
      <c r="AK8" s="108"/>
      <c r="AL8" s="108"/>
      <c r="AM8" s="108"/>
    </row>
    <row r="9" customFormat="false" ht="40.5" hidden="false" customHeight="true" outlineLevel="0" collapsed="false">
      <c r="A9" s="109" t="s">
        <v>308</v>
      </c>
      <c r="B9" s="110" t="s">
        <v>309</v>
      </c>
      <c r="C9" s="111" t="s">
        <v>310</v>
      </c>
      <c r="D9" s="111"/>
      <c r="E9" s="111"/>
      <c r="F9" s="109" t="s">
        <v>187</v>
      </c>
      <c r="G9" s="109"/>
      <c r="H9" s="109"/>
      <c r="I9" s="109" t="s">
        <v>311</v>
      </c>
      <c r="J9" s="109"/>
      <c r="K9" s="109"/>
      <c r="L9" s="109" t="s">
        <v>188</v>
      </c>
      <c r="M9" s="109"/>
      <c r="N9" s="109"/>
      <c r="O9" s="112" t="s">
        <v>189</v>
      </c>
      <c r="P9" s="112"/>
      <c r="Q9" s="112"/>
      <c r="R9" s="109" t="s">
        <v>312</v>
      </c>
      <c r="S9" s="109"/>
      <c r="T9" s="109"/>
      <c r="U9" s="109" t="s">
        <v>313</v>
      </c>
      <c r="V9" s="109"/>
      <c r="W9" s="109"/>
      <c r="X9" s="113" t="s">
        <v>314</v>
      </c>
      <c r="Y9" s="113"/>
      <c r="Z9" s="113"/>
      <c r="AA9" s="109" t="s">
        <v>192</v>
      </c>
      <c r="AB9" s="109"/>
      <c r="AC9" s="109"/>
      <c r="AD9" s="109" t="s">
        <v>196</v>
      </c>
      <c r="AE9" s="109"/>
      <c r="AF9" s="109"/>
      <c r="AG9" s="109" t="s">
        <v>315</v>
      </c>
      <c r="AH9" s="109"/>
      <c r="AI9" s="109"/>
      <c r="AJ9" s="109" t="s">
        <v>193</v>
      </c>
      <c r="AK9" s="109"/>
      <c r="AL9" s="109"/>
      <c r="AM9" s="107"/>
    </row>
    <row r="10" customFormat="false" ht="22.5" hidden="false" customHeight="true" outlineLevel="0" collapsed="false">
      <c r="A10" s="109"/>
      <c r="B10" s="110"/>
      <c r="C10" s="114" t="s">
        <v>8</v>
      </c>
      <c r="D10" s="114" t="s">
        <v>9</v>
      </c>
      <c r="E10" s="114" t="s">
        <v>316</v>
      </c>
      <c r="F10" s="114" t="s">
        <v>8</v>
      </c>
      <c r="G10" s="114" t="s">
        <v>9</v>
      </c>
      <c r="H10" s="114" t="s">
        <v>316</v>
      </c>
      <c r="I10" s="114" t="s">
        <v>8</v>
      </c>
      <c r="J10" s="114" t="s">
        <v>9</v>
      </c>
      <c r="K10" s="114" t="s">
        <v>316</v>
      </c>
      <c r="L10" s="114" t="s">
        <v>8</v>
      </c>
      <c r="M10" s="114" t="s">
        <v>9</v>
      </c>
      <c r="N10" s="114" t="s">
        <v>316</v>
      </c>
      <c r="O10" s="114" t="s">
        <v>8</v>
      </c>
      <c r="P10" s="114" t="s">
        <v>9</v>
      </c>
      <c r="Q10" s="114" t="s">
        <v>316</v>
      </c>
      <c r="R10" s="114" t="s">
        <v>8</v>
      </c>
      <c r="S10" s="114" t="s">
        <v>9</v>
      </c>
      <c r="T10" s="114" t="s">
        <v>316</v>
      </c>
      <c r="U10" s="114" t="s">
        <v>8</v>
      </c>
      <c r="V10" s="114" t="s">
        <v>9</v>
      </c>
      <c r="W10" s="114" t="s">
        <v>316</v>
      </c>
      <c r="X10" s="114" t="s">
        <v>8</v>
      </c>
      <c r="Y10" s="114" t="s">
        <v>9</v>
      </c>
      <c r="Z10" s="114" t="s">
        <v>316</v>
      </c>
      <c r="AA10" s="114" t="s">
        <v>8</v>
      </c>
      <c r="AB10" s="114" t="s">
        <v>9</v>
      </c>
      <c r="AC10" s="114" t="s">
        <v>316</v>
      </c>
      <c r="AD10" s="114" t="s">
        <v>8</v>
      </c>
      <c r="AE10" s="114" t="s">
        <v>9</v>
      </c>
      <c r="AF10" s="114" t="s">
        <v>316</v>
      </c>
      <c r="AG10" s="114" t="s">
        <v>8</v>
      </c>
      <c r="AH10" s="114" t="s">
        <v>9</v>
      </c>
      <c r="AI10" s="114" t="s">
        <v>316</v>
      </c>
      <c r="AJ10" s="114" t="s">
        <v>8</v>
      </c>
      <c r="AK10" s="114" t="s">
        <v>9</v>
      </c>
      <c r="AL10" s="114" t="s">
        <v>316</v>
      </c>
      <c r="AM10" s="107"/>
    </row>
    <row r="11" customFormat="false" ht="14.6" hidden="false" customHeight="false" outlineLevel="0" collapsed="false">
      <c r="A11" s="115" t="n">
        <v>1100</v>
      </c>
      <c r="B11" s="116" t="s">
        <v>317</v>
      </c>
      <c r="C11" s="117" t="n">
        <f aca="false">F11+L11+O11+R11+U11+X11+AA11+AD11+AG11+AJ11</f>
        <v>1391171</v>
      </c>
      <c r="D11" s="117" t="n">
        <f aca="false">G11+M11+P11+S11+V11+Y11+AB11+AE11+AH11+AK11</f>
        <v>0</v>
      </c>
      <c r="E11" s="117" t="n">
        <f aca="false">SUM(C11:D11)</f>
        <v>1391171</v>
      </c>
      <c r="F11" s="118" t="n">
        <v>720454</v>
      </c>
      <c r="G11" s="118" t="n">
        <v>0</v>
      </c>
      <c r="H11" s="118" t="n">
        <f aca="false">SUM(F11:G11)</f>
        <v>720454</v>
      </c>
      <c r="I11" s="118" t="n">
        <v>0</v>
      </c>
      <c r="J11" s="118" t="n">
        <v>0</v>
      </c>
      <c r="K11" s="118" t="n">
        <f aca="false">SUM(I11:J11)</f>
        <v>0</v>
      </c>
      <c r="L11" s="118" t="n">
        <v>0</v>
      </c>
      <c r="M11" s="118" t="n">
        <v>0</v>
      </c>
      <c r="N11" s="118" t="n">
        <f aca="false">SUM(L11:M11)</f>
        <v>0</v>
      </c>
      <c r="O11" s="118" t="n">
        <v>368430</v>
      </c>
      <c r="P11" s="118" t="n">
        <v>0</v>
      </c>
      <c r="Q11" s="118" t="n">
        <f aca="false">SUM(O11:P11)</f>
        <v>368430</v>
      </c>
      <c r="R11" s="118" t="n">
        <v>288000</v>
      </c>
      <c r="S11" s="118" t="n">
        <v>0</v>
      </c>
      <c r="T11" s="118" t="n">
        <f aca="false">SUM(R11:S11)</f>
        <v>288000</v>
      </c>
      <c r="U11" s="118" t="n">
        <v>0</v>
      </c>
      <c r="V11" s="118" t="n">
        <v>0</v>
      </c>
      <c r="W11" s="118" t="n">
        <f aca="false">SUM(U11:V11)</f>
        <v>0</v>
      </c>
      <c r="X11" s="118" t="n">
        <v>0</v>
      </c>
      <c r="Y11" s="118" t="n">
        <v>0</v>
      </c>
      <c r="Z11" s="118" t="n">
        <v>0</v>
      </c>
      <c r="AA11" s="118" t="n">
        <v>0</v>
      </c>
      <c r="AB11" s="118" t="n">
        <v>0</v>
      </c>
      <c r="AC11" s="118" t="n">
        <f aca="false">SUM(AA11:AB11)</f>
        <v>0</v>
      </c>
      <c r="AD11" s="118" t="n">
        <v>0</v>
      </c>
      <c r="AE11" s="118" t="n">
        <v>0</v>
      </c>
      <c r="AF11" s="118" t="n">
        <f aca="false">SUM(AD11:AE11)</f>
        <v>0</v>
      </c>
      <c r="AG11" s="118" t="n">
        <v>11400</v>
      </c>
      <c r="AH11" s="118" t="n">
        <v>0</v>
      </c>
      <c r="AI11" s="118" t="n">
        <f aca="false">SUM(AG11:AH11)</f>
        <v>11400</v>
      </c>
      <c r="AJ11" s="118" t="n">
        <v>2887</v>
      </c>
      <c r="AK11" s="118" t="n">
        <v>0</v>
      </c>
      <c r="AL11" s="118" t="n">
        <f aca="false">SUM(AJ11:AK11)</f>
        <v>2887</v>
      </c>
      <c r="AM11" s="107"/>
    </row>
    <row r="12" customFormat="false" ht="15" hidden="false" customHeight="true" outlineLevel="0" collapsed="false">
      <c r="A12" s="115" t="n">
        <v>1200</v>
      </c>
      <c r="B12" s="119" t="s">
        <v>318</v>
      </c>
      <c r="C12" s="117" t="n">
        <f aca="false">F12+L12+O12+R12+U12+X12+AA12+AD12+AG12+AJ12</f>
        <v>410267</v>
      </c>
      <c r="D12" s="117" t="n">
        <f aca="false">G12+M12+P12+S12+V12+Y12+AB12+AE12+AH12+AK12</f>
        <v>0</v>
      </c>
      <c r="E12" s="117" t="n">
        <f aca="false">SUM(C12:D12)</f>
        <v>410267</v>
      </c>
      <c r="F12" s="118" t="n">
        <v>218088</v>
      </c>
      <c r="G12" s="118" t="n">
        <v>0</v>
      </c>
      <c r="H12" s="118" t="n">
        <f aca="false">SUM(F12:G12)</f>
        <v>218088</v>
      </c>
      <c r="I12" s="118" t="n">
        <v>0</v>
      </c>
      <c r="J12" s="118" t="n">
        <v>0</v>
      </c>
      <c r="K12" s="118" t="n">
        <f aca="false">SUM(I12:J12)</f>
        <v>0</v>
      </c>
      <c r="L12" s="118" t="n">
        <v>0</v>
      </c>
      <c r="M12" s="118" t="n">
        <v>0</v>
      </c>
      <c r="N12" s="118" t="n">
        <f aca="false">SUM(L12:M12)</f>
        <v>0</v>
      </c>
      <c r="O12" s="118" t="n">
        <v>117912</v>
      </c>
      <c r="P12" s="118" t="n">
        <v>0</v>
      </c>
      <c r="Q12" s="118" t="n">
        <f aca="false">SUM(O12:P12)</f>
        <v>117912</v>
      </c>
      <c r="R12" s="118" t="n">
        <v>70771</v>
      </c>
      <c r="S12" s="118" t="n">
        <v>0</v>
      </c>
      <c r="T12" s="118" t="n">
        <f aca="false">SUM(R12:S12)</f>
        <v>70771</v>
      </c>
      <c r="U12" s="118" t="n">
        <v>0</v>
      </c>
      <c r="V12" s="118" t="n">
        <v>0</v>
      </c>
      <c r="W12" s="118" t="n">
        <f aca="false">SUM(U12:V12)</f>
        <v>0</v>
      </c>
      <c r="X12" s="118" t="n">
        <v>0</v>
      </c>
      <c r="Y12" s="118" t="n">
        <v>0</v>
      </c>
      <c r="Z12" s="118" t="n">
        <v>0</v>
      </c>
      <c r="AA12" s="118" t="n">
        <v>0</v>
      </c>
      <c r="AB12" s="118" t="n">
        <v>0</v>
      </c>
      <c r="AC12" s="118" t="n">
        <f aca="false">SUM(AA12:AB12)</f>
        <v>0</v>
      </c>
      <c r="AD12" s="118" t="n">
        <v>0</v>
      </c>
      <c r="AE12" s="118" t="n">
        <v>0</v>
      </c>
      <c r="AF12" s="118" t="n">
        <f aca="false">SUM(AD12:AE12)</f>
        <v>0</v>
      </c>
      <c r="AG12" s="118" t="n">
        <v>2800</v>
      </c>
      <c r="AH12" s="118" t="n">
        <v>0</v>
      </c>
      <c r="AI12" s="118" t="n">
        <f aca="false">SUM(AG12:AH12)</f>
        <v>2800</v>
      </c>
      <c r="AJ12" s="118" t="n">
        <v>696</v>
      </c>
      <c r="AK12" s="118" t="n">
        <v>0</v>
      </c>
      <c r="AL12" s="118" t="n">
        <f aca="false">SUM(AJ12:AK12)</f>
        <v>696</v>
      </c>
      <c r="AM12" s="107"/>
    </row>
    <row r="13" customFormat="false" ht="14.6" hidden="false" customHeight="false" outlineLevel="0" collapsed="false">
      <c r="A13" s="115" t="n">
        <v>2100</v>
      </c>
      <c r="B13" s="116" t="s">
        <v>319</v>
      </c>
      <c r="C13" s="117" t="n">
        <f aca="false">F13+L13+O13+R13+U13+X13+AA13+AD13+AG13+AJ13</f>
        <v>7000</v>
      </c>
      <c r="D13" s="117" t="n">
        <f aca="false">G13+M13+P13+S13+V13+Y13+AB13+AE13+AH13+AK13</f>
        <v>0</v>
      </c>
      <c r="E13" s="117" t="n">
        <f aca="false">SUM(C13:D13)</f>
        <v>7000</v>
      </c>
      <c r="F13" s="118" t="n">
        <v>6000</v>
      </c>
      <c r="G13" s="118" t="n">
        <v>0</v>
      </c>
      <c r="H13" s="118" t="n">
        <f aca="false">SUM(F13:G13)</f>
        <v>6000</v>
      </c>
      <c r="I13" s="118" t="n">
        <v>0</v>
      </c>
      <c r="J13" s="118" t="n">
        <v>0</v>
      </c>
      <c r="K13" s="118" t="n">
        <f aca="false">SUM(I13:J13)</f>
        <v>0</v>
      </c>
      <c r="L13" s="118" t="n">
        <v>0</v>
      </c>
      <c r="M13" s="118" t="n">
        <v>0</v>
      </c>
      <c r="N13" s="118" t="n">
        <f aca="false">SUM(L13:M13)</f>
        <v>0</v>
      </c>
      <c r="O13" s="118" t="n">
        <v>0</v>
      </c>
      <c r="P13" s="118" t="n">
        <v>0</v>
      </c>
      <c r="Q13" s="118" t="n">
        <f aca="false">SUM(O13:P13)</f>
        <v>0</v>
      </c>
      <c r="R13" s="118" t="n">
        <v>1000</v>
      </c>
      <c r="S13" s="118" t="n">
        <v>0</v>
      </c>
      <c r="T13" s="118" t="n">
        <f aca="false">SUM(R13:S13)</f>
        <v>1000</v>
      </c>
      <c r="U13" s="118" t="n">
        <v>0</v>
      </c>
      <c r="V13" s="118" t="n">
        <v>0</v>
      </c>
      <c r="W13" s="118" t="n">
        <f aca="false">SUM(U13:V13)</f>
        <v>0</v>
      </c>
      <c r="X13" s="118" t="n">
        <v>0</v>
      </c>
      <c r="Y13" s="118" t="n">
        <v>0</v>
      </c>
      <c r="Z13" s="118" t="n">
        <v>0</v>
      </c>
      <c r="AA13" s="118" t="n">
        <v>0</v>
      </c>
      <c r="AB13" s="118" t="n">
        <v>0</v>
      </c>
      <c r="AC13" s="118" t="n">
        <v>0</v>
      </c>
      <c r="AD13" s="118" t="n">
        <v>0</v>
      </c>
      <c r="AE13" s="118" t="n">
        <v>0</v>
      </c>
      <c r="AF13" s="118" t="n">
        <f aca="false">SUM(AD13:AE13)</f>
        <v>0</v>
      </c>
      <c r="AG13" s="118" t="n">
        <v>0</v>
      </c>
      <c r="AH13" s="118" t="n">
        <v>0</v>
      </c>
      <c r="AI13" s="118" t="n">
        <f aca="false">SUM(AG13:AH13)</f>
        <v>0</v>
      </c>
      <c r="AJ13" s="118" t="n">
        <v>0</v>
      </c>
      <c r="AK13" s="118" t="n">
        <v>0</v>
      </c>
      <c r="AL13" s="118" t="n">
        <f aca="false">SUM(AJ13:AK13)</f>
        <v>0</v>
      </c>
      <c r="AM13" s="107"/>
    </row>
    <row r="14" customFormat="false" ht="14.6" hidden="false" customHeight="false" outlineLevel="0" collapsed="false">
      <c r="A14" s="115" t="n">
        <v>2200</v>
      </c>
      <c r="B14" s="116" t="s">
        <v>320</v>
      </c>
      <c r="C14" s="117" t="n">
        <f aca="false">F14+L14+O14+R14+U14+X14+AA14+AD14+AG14+AJ14</f>
        <v>359478</v>
      </c>
      <c r="D14" s="117" t="n">
        <f aca="false">G14+M14+P14+S14+V14+Y14+AB14+AE14+AH14+AK14+K14</f>
        <v>-22900</v>
      </c>
      <c r="E14" s="117" t="n">
        <f aca="false">SUM(C14:D14)</f>
        <v>336578</v>
      </c>
      <c r="F14" s="118" t="n">
        <v>128820</v>
      </c>
      <c r="G14" s="118" t="n">
        <v>-1000</v>
      </c>
      <c r="H14" s="118" t="n">
        <f aca="false">SUM(F14:G14)</f>
        <v>127820</v>
      </c>
      <c r="I14" s="118" t="n">
        <v>0</v>
      </c>
      <c r="J14" s="118" t="n">
        <v>18100</v>
      </c>
      <c r="K14" s="118" t="n">
        <f aca="false">SUM(I14:J14)</f>
        <v>18100</v>
      </c>
      <c r="L14" s="118" t="n">
        <v>117809</v>
      </c>
      <c r="M14" s="118" t="n">
        <v>0</v>
      </c>
      <c r="N14" s="118" t="n">
        <f aca="false">SUM(L14:M14)</f>
        <v>117809</v>
      </c>
      <c r="O14" s="118" t="n">
        <v>20981</v>
      </c>
      <c r="P14" s="118" t="n">
        <v>0</v>
      </c>
      <c r="Q14" s="118" t="n">
        <f aca="false">SUM(O14:P14)</f>
        <v>20981</v>
      </c>
      <c r="R14" s="118" t="n">
        <v>500</v>
      </c>
      <c r="S14" s="118" t="n">
        <v>0</v>
      </c>
      <c r="T14" s="118" t="n">
        <f aca="false">SUM(R14:S14)</f>
        <v>500</v>
      </c>
      <c r="U14" s="118" t="n">
        <v>0</v>
      </c>
      <c r="V14" s="118" t="n">
        <v>0</v>
      </c>
      <c r="W14" s="118" t="n">
        <f aca="false">SUM(U14:V14)</f>
        <v>0</v>
      </c>
      <c r="X14" s="118" t="n">
        <v>0</v>
      </c>
      <c r="Y14" s="118" t="n">
        <v>0</v>
      </c>
      <c r="Z14" s="118" t="n">
        <v>0</v>
      </c>
      <c r="AA14" s="118" t="n">
        <v>50768</v>
      </c>
      <c r="AB14" s="118" t="n">
        <v>0</v>
      </c>
      <c r="AC14" s="118" t="n">
        <f aca="false">SUM(AA14:AB14)</f>
        <v>50768</v>
      </c>
      <c r="AD14" s="120" t="n">
        <v>40000</v>
      </c>
      <c r="AE14" s="120" t="n">
        <v>-40000</v>
      </c>
      <c r="AF14" s="120" t="n">
        <f aca="false">SUM(AD14:AE14)</f>
        <v>0</v>
      </c>
      <c r="AG14" s="118" t="n">
        <v>600</v>
      </c>
      <c r="AH14" s="118" t="n">
        <v>0</v>
      </c>
      <c r="AI14" s="118" t="n">
        <f aca="false">SUM(AG14:AH14)</f>
        <v>600</v>
      </c>
      <c r="AJ14" s="118" t="n">
        <v>0</v>
      </c>
      <c r="AK14" s="118" t="n">
        <v>0</v>
      </c>
      <c r="AL14" s="118" t="n">
        <f aca="false">SUM(AJ14:AK14)</f>
        <v>0</v>
      </c>
      <c r="AM14" s="107"/>
    </row>
    <row r="15" customFormat="false" ht="15" hidden="false" customHeight="true" outlineLevel="0" collapsed="false">
      <c r="A15" s="115" t="n">
        <v>2300</v>
      </c>
      <c r="B15" s="119" t="s">
        <v>321</v>
      </c>
      <c r="C15" s="117" t="n">
        <f aca="false">F15+L15+O15+R15+U15+X15+AA15+AD15+AG15+AJ15</f>
        <v>77880</v>
      </c>
      <c r="D15" s="117" t="n">
        <f aca="false">G15+M15+P15+S15+V15+Y15+AB15+AE15+AH15+AK15</f>
        <v>8000</v>
      </c>
      <c r="E15" s="117" t="n">
        <f aca="false">SUM(C15:D15)</f>
        <v>85880</v>
      </c>
      <c r="F15" s="118" t="n">
        <v>27050</v>
      </c>
      <c r="G15" s="118" t="n">
        <v>1000</v>
      </c>
      <c r="H15" s="118" t="n">
        <f aca="false">SUM(F15:G15)</f>
        <v>28050</v>
      </c>
      <c r="I15" s="118" t="n">
        <v>0</v>
      </c>
      <c r="J15" s="118" t="n">
        <v>0</v>
      </c>
      <c r="K15" s="118" t="n">
        <f aca="false">SUM(I15:J15)</f>
        <v>0</v>
      </c>
      <c r="L15" s="118" t="n">
        <v>40430</v>
      </c>
      <c r="M15" s="118" t="n">
        <v>7000</v>
      </c>
      <c r="N15" s="118" t="n">
        <f aca="false">SUM(L15:M15)</f>
        <v>47430</v>
      </c>
      <c r="O15" s="118" t="n">
        <v>0</v>
      </c>
      <c r="P15" s="118" t="n">
        <v>0</v>
      </c>
      <c r="Q15" s="118" t="n">
        <f aca="false">SUM(O15:P15)</f>
        <v>0</v>
      </c>
      <c r="R15" s="118" t="n">
        <v>8100</v>
      </c>
      <c r="S15" s="118" t="n">
        <v>0</v>
      </c>
      <c r="T15" s="118" t="n">
        <f aca="false">SUM(R15:S15)</f>
        <v>8100</v>
      </c>
      <c r="U15" s="118" t="n">
        <v>0</v>
      </c>
      <c r="V15" s="118" t="n">
        <v>0</v>
      </c>
      <c r="W15" s="118" t="n">
        <f aca="false">SUM(U15:V15)</f>
        <v>0</v>
      </c>
      <c r="X15" s="118" t="n">
        <v>0</v>
      </c>
      <c r="Y15" s="118" t="n">
        <v>0</v>
      </c>
      <c r="Z15" s="118" t="n">
        <v>0</v>
      </c>
      <c r="AA15" s="118"/>
      <c r="AB15" s="118" t="n">
        <v>0</v>
      </c>
      <c r="AC15" s="118" t="n">
        <v>0</v>
      </c>
      <c r="AD15" s="118" t="n">
        <v>0</v>
      </c>
      <c r="AE15" s="118" t="n">
        <v>0</v>
      </c>
      <c r="AF15" s="118" t="n">
        <f aca="false">SUM(AD15:AE15)</f>
        <v>0</v>
      </c>
      <c r="AG15" s="118" t="n">
        <v>2000</v>
      </c>
      <c r="AH15" s="118" t="n">
        <v>0</v>
      </c>
      <c r="AI15" s="118" t="n">
        <f aca="false">SUM(AG15:AH15)</f>
        <v>2000</v>
      </c>
      <c r="AJ15" s="118" t="n">
        <v>300</v>
      </c>
      <c r="AK15" s="118" t="n">
        <v>0</v>
      </c>
      <c r="AL15" s="118" t="n">
        <f aca="false">SUM(AJ15:AK15)</f>
        <v>300</v>
      </c>
      <c r="AM15" s="107"/>
    </row>
    <row r="16" customFormat="false" ht="14.6" hidden="false" customHeight="false" outlineLevel="0" collapsed="false">
      <c r="A16" s="115" t="n">
        <v>2400</v>
      </c>
      <c r="B16" s="116" t="s">
        <v>322</v>
      </c>
      <c r="C16" s="117" t="n">
        <f aca="false">F16+L16+O16+R16+U16+X16+AA16+AD16+AG16+AJ16</f>
        <v>0</v>
      </c>
      <c r="D16" s="117" t="n">
        <f aca="false">G16+M16+P16+S16+V16+Y16+AB16+AE16+AH16+AK16</f>
        <v>0</v>
      </c>
      <c r="E16" s="117" t="n">
        <f aca="false">SUM(C16:D16)</f>
        <v>0</v>
      </c>
      <c r="F16" s="118" t="n">
        <v>0</v>
      </c>
      <c r="G16" s="118" t="n">
        <v>0</v>
      </c>
      <c r="H16" s="118" t="n">
        <f aca="false">SUM(F16:G16)</f>
        <v>0</v>
      </c>
      <c r="I16" s="118" t="n">
        <v>0</v>
      </c>
      <c r="J16" s="118" t="n">
        <v>0</v>
      </c>
      <c r="K16" s="118" t="n">
        <f aca="false">SUM(I16:J16)</f>
        <v>0</v>
      </c>
      <c r="L16" s="118" t="n">
        <v>0</v>
      </c>
      <c r="M16" s="118" t="n">
        <v>0</v>
      </c>
      <c r="N16" s="118" t="n">
        <f aca="false">SUM(L16:M16)</f>
        <v>0</v>
      </c>
      <c r="O16" s="118" t="n">
        <v>0</v>
      </c>
      <c r="P16" s="118" t="n">
        <v>0</v>
      </c>
      <c r="Q16" s="118" t="n">
        <f aca="false">SUM(O16:P16)</f>
        <v>0</v>
      </c>
      <c r="R16" s="118" t="n">
        <f aca="false">SUM(P16:Q16)</f>
        <v>0</v>
      </c>
      <c r="S16" s="118" t="n">
        <v>0</v>
      </c>
      <c r="T16" s="118" t="n">
        <f aca="false">SUM(R16:S16)</f>
        <v>0</v>
      </c>
      <c r="U16" s="118" t="n">
        <v>0</v>
      </c>
      <c r="V16" s="118" t="n">
        <v>0</v>
      </c>
      <c r="W16" s="118" t="n">
        <f aca="false">SUM(U16:V16)</f>
        <v>0</v>
      </c>
      <c r="X16" s="118" t="n">
        <v>0</v>
      </c>
      <c r="Y16" s="118" t="n">
        <v>0</v>
      </c>
      <c r="Z16" s="118" t="n">
        <v>0</v>
      </c>
      <c r="AA16" s="118"/>
      <c r="AB16" s="118" t="n">
        <v>0</v>
      </c>
      <c r="AC16" s="118" t="n">
        <v>0</v>
      </c>
      <c r="AD16" s="118" t="n">
        <v>0</v>
      </c>
      <c r="AE16" s="118" t="n">
        <v>0</v>
      </c>
      <c r="AF16" s="118" t="n">
        <f aca="false">SUM(AD16:AE16)</f>
        <v>0</v>
      </c>
      <c r="AG16" s="118" t="n">
        <v>0</v>
      </c>
      <c r="AH16" s="118" t="n">
        <v>0</v>
      </c>
      <c r="AI16" s="118" t="n">
        <f aca="false">SUM(AG16:AH16)</f>
        <v>0</v>
      </c>
      <c r="AJ16" s="118" t="n">
        <v>0</v>
      </c>
      <c r="AK16" s="118" t="n">
        <v>0</v>
      </c>
      <c r="AL16" s="118" t="n">
        <f aca="false">SUM(AJ16:AK16)</f>
        <v>0</v>
      </c>
      <c r="AM16" s="107"/>
    </row>
    <row r="17" customFormat="false" ht="14.6" hidden="false" customHeight="false" outlineLevel="0" collapsed="false">
      <c r="A17" s="115" t="n">
        <v>2500</v>
      </c>
      <c r="B17" s="116" t="s">
        <v>323</v>
      </c>
      <c r="C17" s="117" t="n">
        <f aca="false">F17+L17+O17+R17+U17+X17+AA17+AD17+AG17+AJ17</f>
        <v>16400</v>
      </c>
      <c r="D17" s="117" t="n">
        <f aca="false">G17+M17+P17+S17+V17+Y17+AB17+AE17+AH17+AK17</f>
        <v>0</v>
      </c>
      <c r="E17" s="117" t="n">
        <f aca="false">SUM(C17:D17)</f>
        <v>16400</v>
      </c>
      <c r="F17" s="118" t="n">
        <v>15500</v>
      </c>
      <c r="G17" s="118" t="n">
        <v>0</v>
      </c>
      <c r="H17" s="118" t="n">
        <f aca="false">SUM(F17:G17)</f>
        <v>15500</v>
      </c>
      <c r="I17" s="118" t="n">
        <v>0</v>
      </c>
      <c r="J17" s="118" t="n">
        <v>0</v>
      </c>
      <c r="K17" s="118" t="n">
        <f aca="false">SUM(I17:J17)</f>
        <v>0</v>
      </c>
      <c r="L17" s="118" t="n">
        <v>700</v>
      </c>
      <c r="M17" s="118" t="n">
        <v>0</v>
      </c>
      <c r="N17" s="118" t="n">
        <f aca="false">SUM(L17:M17)</f>
        <v>700</v>
      </c>
      <c r="O17" s="118" t="n">
        <v>200</v>
      </c>
      <c r="P17" s="118" t="n">
        <v>0</v>
      </c>
      <c r="Q17" s="118" t="n">
        <f aca="false">SUM(O17:P17)</f>
        <v>200</v>
      </c>
      <c r="R17" s="118" t="n">
        <v>0</v>
      </c>
      <c r="S17" s="118" t="n">
        <v>0</v>
      </c>
      <c r="T17" s="118" t="n">
        <f aca="false">SUM(R17:S17)</f>
        <v>0</v>
      </c>
      <c r="U17" s="118" t="n">
        <v>0</v>
      </c>
      <c r="V17" s="118" t="n">
        <v>0</v>
      </c>
      <c r="W17" s="118" t="n">
        <f aca="false">SUM(U17:V17)</f>
        <v>0</v>
      </c>
      <c r="X17" s="118" t="n">
        <v>0</v>
      </c>
      <c r="Y17" s="118" t="n">
        <v>0</v>
      </c>
      <c r="Z17" s="118" t="n">
        <v>0</v>
      </c>
      <c r="AA17" s="118"/>
      <c r="AB17" s="118" t="n">
        <v>0</v>
      </c>
      <c r="AC17" s="118" t="n">
        <f aca="false">SUM(AA17:AB17)</f>
        <v>0</v>
      </c>
      <c r="AD17" s="118" t="n">
        <v>0</v>
      </c>
      <c r="AE17" s="118" t="n">
        <v>0</v>
      </c>
      <c r="AF17" s="118" t="n">
        <f aca="false">SUM(AD17:AE17)</f>
        <v>0</v>
      </c>
      <c r="AG17" s="118" t="n">
        <v>0</v>
      </c>
      <c r="AH17" s="118" t="n">
        <v>0</v>
      </c>
      <c r="AI17" s="118" t="n">
        <f aca="false">SUM(AG17:AH17)</f>
        <v>0</v>
      </c>
      <c r="AJ17" s="118" t="n">
        <v>0</v>
      </c>
      <c r="AK17" s="118" t="n">
        <v>0</v>
      </c>
      <c r="AL17" s="118" t="n">
        <f aca="false">SUM(AJ17:AK17)</f>
        <v>0</v>
      </c>
      <c r="AM17" s="107"/>
    </row>
    <row r="18" customFormat="false" ht="14.6" hidden="false" customHeight="false" outlineLevel="0" collapsed="false">
      <c r="A18" s="115" t="n">
        <v>4311</v>
      </c>
      <c r="B18" s="116" t="s">
        <v>324</v>
      </c>
      <c r="C18" s="117" t="n">
        <f aca="false">F18+L18+O18+R18+U18+X18+AA18+AD18+AG18+AJ18</f>
        <v>8634</v>
      </c>
      <c r="D18" s="117" t="n">
        <f aca="false">G18+M18+P18+S18+V18+Y18+AB18+AE18+AH18+AK18</f>
        <v>0</v>
      </c>
      <c r="E18" s="117" t="n">
        <f aca="false">SUM(C18:D18)</f>
        <v>8634</v>
      </c>
      <c r="F18" s="118" t="n">
        <v>0</v>
      </c>
      <c r="G18" s="118" t="n">
        <v>0</v>
      </c>
      <c r="H18" s="118" t="n">
        <f aca="false">SUM(F18:G18)</f>
        <v>0</v>
      </c>
      <c r="I18" s="118" t="n">
        <v>0</v>
      </c>
      <c r="J18" s="118" t="n">
        <v>0</v>
      </c>
      <c r="K18" s="118" t="n">
        <f aca="false">SUM(I18:J18)</f>
        <v>0</v>
      </c>
      <c r="L18" s="118" t="n">
        <v>0</v>
      </c>
      <c r="M18" s="118" t="n">
        <v>0</v>
      </c>
      <c r="N18" s="118" t="n">
        <f aca="false">SUM(L18:M18)</f>
        <v>0</v>
      </c>
      <c r="O18" s="118" t="n">
        <v>0</v>
      </c>
      <c r="P18" s="118" t="n">
        <v>0</v>
      </c>
      <c r="Q18" s="118" t="n">
        <f aca="false">SUM(O18:P18)</f>
        <v>0</v>
      </c>
      <c r="R18" s="118" t="n">
        <v>0</v>
      </c>
      <c r="S18" s="118" t="n">
        <v>0</v>
      </c>
      <c r="T18" s="118" t="n">
        <f aca="false">SUM(R18:S18)</f>
        <v>0</v>
      </c>
      <c r="U18" s="118" t="n">
        <v>0</v>
      </c>
      <c r="V18" s="118" t="n">
        <v>0</v>
      </c>
      <c r="W18" s="118" t="n">
        <f aca="false">SUM(U18:V18)</f>
        <v>0</v>
      </c>
      <c r="X18" s="118" t="n">
        <v>0</v>
      </c>
      <c r="Y18" s="118" t="n">
        <v>0</v>
      </c>
      <c r="Z18" s="118" t="n">
        <v>0</v>
      </c>
      <c r="AA18" s="118" t="n">
        <v>8634</v>
      </c>
      <c r="AB18" s="118" t="n">
        <v>0</v>
      </c>
      <c r="AC18" s="118" t="n">
        <f aca="false">SUM(AA18:AB18)</f>
        <v>8634</v>
      </c>
      <c r="AD18" s="118" t="n">
        <v>0</v>
      </c>
      <c r="AE18" s="118" t="n">
        <v>0</v>
      </c>
      <c r="AF18" s="118" t="n">
        <f aca="false">SUM(AD18:AE18)</f>
        <v>0</v>
      </c>
      <c r="AG18" s="118" t="n">
        <v>0</v>
      </c>
      <c r="AH18" s="118" t="n">
        <v>0</v>
      </c>
      <c r="AI18" s="118" t="n">
        <f aca="false">SUM(AG18:AH18)</f>
        <v>0</v>
      </c>
      <c r="AJ18" s="118" t="n">
        <v>0</v>
      </c>
      <c r="AK18" s="118" t="n">
        <v>0</v>
      </c>
      <c r="AL18" s="118" t="n">
        <f aca="false">SUM(AJ18:AK18)</f>
        <v>0</v>
      </c>
      <c r="AM18" s="107"/>
    </row>
    <row r="19" customFormat="false" ht="14.6" hidden="false" customHeight="false" outlineLevel="0" collapsed="false">
      <c r="A19" s="115" t="n">
        <v>5100</v>
      </c>
      <c r="B19" s="116" t="s">
        <v>325</v>
      </c>
      <c r="C19" s="117" t="n">
        <f aca="false">F19+L19+O19+R19+U19+X19+AA19+AD19+AG19+AJ19</f>
        <v>45600</v>
      </c>
      <c r="D19" s="117" t="n">
        <f aca="false">G19+M19+P19+S19+V19+Y19+AB19+AE19+AH19+AK19</f>
        <v>0</v>
      </c>
      <c r="E19" s="117" t="n">
        <f aca="false">SUM(C19:D19)</f>
        <v>45600</v>
      </c>
      <c r="F19" s="118" t="n">
        <v>0</v>
      </c>
      <c r="G19" s="118" t="n">
        <v>0</v>
      </c>
      <c r="H19" s="118" t="n">
        <f aca="false">SUM(F19:G19)</f>
        <v>0</v>
      </c>
      <c r="I19" s="118" t="n">
        <v>0</v>
      </c>
      <c r="J19" s="118" t="n">
        <v>0</v>
      </c>
      <c r="K19" s="118" t="n">
        <f aca="false">SUM(I19:J19)</f>
        <v>0</v>
      </c>
      <c r="L19" s="118" t="n">
        <v>45600</v>
      </c>
      <c r="M19" s="118" t="n">
        <v>0</v>
      </c>
      <c r="N19" s="118" t="n">
        <f aca="false">SUM(L19:M19)</f>
        <v>45600</v>
      </c>
      <c r="O19" s="118" t="n">
        <v>0</v>
      </c>
      <c r="P19" s="118" t="n">
        <v>0</v>
      </c>
      <c r="Q19" s="118" t="n">
        <f aca="false">SUM(O19:P19)</f>
        <v>0</v>
      </c>
      <c r="R19" s="118" t="n">
        <v>0</v>
      </c>
      <c r="S19" s="118" t="n">
        <v>0</v>
      </c>
      <c r="T19" s="118" t="n">
        <f aca="false">SUM(R19:S19)</f>
        <v>0</v>
      </c>
      <c r="U19" s="118" t="n">
        <v>0</v>
      </c>
      <c r="V19" s="118" t="n">
        <v>0</v>
      </c>
      <c r="W19" s="118" t="n">
        <f aca="false">SUM(U19:V19)</f>
        <v>0</v>
      </c>
      <c r="X19" s="118" t="n">
        <v>0</v>
      </c>
      <c r="Y19" s="118" t="n">
        <v>0</v>
      </c>
      <c r="Z19" s="118" t="n">
        <v>0</v>
      </c>
      <c r="AA19" s="118" t="n">
        <v>0</v>
      </c>
      <c r="AB19" s="118" t="n">
        <v>0</v>
      </c>
      <c r="AC19" s="118" t="n">
        <f aca="false">SUM(AA19:AB19)</f>
        <v>0</v>
      </c>
      <c r="AD19" s="118" t="n">
        <v>0</v>
      </c>
      <c r="AE19" s="118" t="n">
        <v>0</v>
      </c>
      <c r="AF19" s="118" t="n">
        <f aca="false">SUM(AD19:AE19)</f>
        <v>0</v>
      </c>
      <c r="AG19" s="118" t="n">
        <v>0</v>
      </c>
      <c r="AH19" s="118" t="n">
        <v>0</v>
      </c>
      <c r="AI19" s="118" t="n">
        <f aca="false">SUM(AG19:AH19)</f>
        <v>0</v>
      </c>
      <c r="AJ19" s="118" t="n">
        <v>0</v>
      </c>
      <c r="AK19" s="118" t="n">
        <v>0</v>
      </c>
      <c r="AL19" s="118" t="n">
        <f aca="false">SUM(AJ19:AK19)</f>
        <v>0</v>
      </c>
      <c r="AM19" s="107"/>
    </row>
    <row r="20" customFormat="false" ht="14.6" hidden="false" customHeight="false" outlineLevel="0" collapsed="false">
      <c r="A20" s="115" t="n">
        <v>5200</v>
      </c>
      <c r="B20" s="116" t="s">
        <v>326</v>
      </c>
      <c r="C20" s="117" t="n">
        <f aca="false">F20+L20+O20+R20+U20+X20+AA20+AD20+AG20+AJ20</f>
        <v>53318</v>
      </c>
      <c r="D20" s="117" t="n">
        <f aca="false">G20+M20+P20+S20+V20+Y20+AB20+AE20+AH20+AK20</f>
        <v>-7000</v>
      </c>
      <c r="E20" s="117" t="n">
        <f aca="false">SUM(C20:D20)</f>
        <v>46318</v>
      </c>
      <c r="F20" s="118" t="n">
        <v>0</v>
      </c>
      <c r="G20" s="118" t="n">
        <v>0</v>
      </c>
      <c r="H20" s="118" t="n">
        <f aca="false">SUM(F20:G20)</f>
        <v>0</v>
      </c>
      <c r="I20" s="118" t="n">
        <v>0</v>
      </c>
      <c r="J20" s="118" t="n">
        <v>0</v>
      </c>
      <c r="K20" s="118" t="n">
        <f aca="false">SUM(I20:J20)</f>
        <v>0</v>
      </c>
      <c r="L20" s="118" t="n">
        <v>53318</v>
      </c>
      <c r="M20" s="118" t="n">
        <v>-7000</v>
      </c>
      <c r="N20" s="118" t="n">
        <f aca="false">SUM(L20:M20)</f>
        <v>46318</v>
      </c>
      <c r="O20" s="118" t="n">
        <v>0</v>
      </c>
      <c r="P20" s="118" t="n">
        <v>0</v>
      </c>
      <c r="Q20" s="118" t="n">
        <f aca="false">SUM(O20:P20)</f>
        <v>0</v>
      </c>
      <c r="R20" s="118" t="n">
        <f aca="false">[1]deputati!$E$36</f>
        <v>0</v>
      </c>
      <c r="S20" s="118" t="n">
        <v>0</v>
      </c>
      <c r="T20" s="118" t="n">
        <f aca="false">SUM(R20:S20)</f>
        <v>0</v>
      </c>
      <c r="U20" s="118" t="n">
        <v>0</v>
      </c>
      <c r="V20" s="118" t="n">
        <v>0</v>
      </c>
      <c r="W20" s="118" t="n">
        <f aca="false">SUM(U20:V20)</f>
        <v>0</v>
      </c>
      <c r="X20" s="118" t="n">
        <v>0</v>
      </c>
      <c r="Y20" s="118" t="n">
        <v>0</v>
      </c>
      <c r="Z20" s="118" t="n">
        <v>0</v>
      </c>
      <c r="AA20" s="118" t="n">
        <v>0</v>
      </c>
      <c r="AB20" s="118" t="n">
        <v>0</v>
      </c>
      <c r="AC20" s="118" t="n">
        <f aca="false">SUM(AA20:AB20)</f>
        <v>0</v>
      </c>
      <c r="AD20" s="118" t="n">
        <v>0</v>
      </c>
      <c r="AE20" s="118" t="n">
        <v>0</v>
      </c>
      <c r="AF20" s="118" t="n">
        <f aca="false">SUM(AD20:AE20)</f>
        <v>0</v>
      </c>
      <c r="AG20" s="118" t="n">
        <v>0</v>
      </c>
      <c r="AH20" s="118" t="n">
        <v>0</v>
      </c>
      <c r="AI20" s="118" t="n">
        <f aca="false">SUM(AG20:AH20)</f>
        <v>0</v>
      </c>
      <c r="AJ20" s="118" t="n">
        <v>0</v>
      </c>
      <c r="AK20" s="118" t="n">
        <v>0</v>
      </c>
      <c r="AL20" s="118" t="n">
        <f aca="false">SUM(AJ20:AK20)</f>
        <v>0</v>
      </c>
      <c r="AM20" s="107"/>
    </row>
    <row r="21" customFormat="false" ht="14.6" hidden="false" customHeight="false" outlineLevel="0" collapsed="false">
      <c r="A21" s="115" t="n">
        <v>6500</v>
      </c>
      <c r="B21" s="116" t="s">
        <v>327</v>
      </c>
      <c r="C21" s="117" t="n">
        <f aca="false">F21</f>
        <v>1000</v>
      </c>
      <c r="D21" s="117" t="n">
        <f aca="false">G21</f>
        <v>0</v>
      </c>
      <c r="E21" s="117" t="n">
        <f aca="false">SUM(C21:D21)</f>
        <v>1000</v>
      </c>
      <c r="F21" s="118" t="n">
        <v>1000</v>
      </c>
      <c r="G21" s="118" t="n">
        <v>0</v>
      </c>
      <c r="H21" s="118" t="n">
        <f aca="false">SUM(F21:G21)</f>
        <v>1000</v>
      </c>
      <c r="I21" s="118" t="n">
        <v>0</v>
      </c>
      <c r="J21" s="118" t="n">
        <v>0</v>
      </c>
      <c r="K21" s="118" t="n">
        <f aca="false">SUM(I21:J21)</f>
        <v>0</v>
      </c>
      <c r="L21" s="118"/>
      <c r="M21" s="118" t="n">
        <v>0</v>
      </c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07"/>
    </row>
    <row r="22" customFormat="false" ht="14.6" hidden="false" customHeight="false" outlineLevel="0" collapsed="false">
      <c r="A22" s="115" t="n">
        <v>7210</v>
      </c>
      <c r="B22" s="116" t="s">
        <v>328</v>
      </c>
      <c r="C22" s="117" t="n">
        <f aca="false">F22+L22+O22+R22+U22+X22+AA22+AD22+AG22+AJ22</f>
        <v>970000</v>
      </c>
      <c r="D22" s="117" t="n">
        <f aca="false">G22+M22+P22+S22+V22+Y22+AB22+AE22+AH22+AK22</f>
        <v>0</v>
      </c>
      <c r="E22" s="117" t="n">
        <f aca="false">SUM(C22:D22)</f>
        <v>970000</v>
      </c>
      <c r="F22" s="118" t="n">
        <v>0</v>
      </c>
      <c r="G22" s="118" t="n">
        <v>0</v>
      </c>
      <c r="H22" s="118" t="n">
        <f aca="false">SUM(F22:G22)</f>
        <v>0</v>
      </c>
      <c r="I22" s="118" t="n">
        <v>0</v>
      </c>
      <c r="J22" s="118" t="n">
        <v>0</v>
      </c>
      <c r="K22" s="118" t="n">
        <f aca="false">SUM(I22:J22)</f>
        <v>0</v>
      </c>
      <c r="L22" s="118" t="n">
        <v>0</v>
      </c>
      <c r="M22" s="118" t="n">
        <v>0</v>
      </c>
      <c r="N22" s="118" t="n">
        <f aca="false">SUM(L22:M22)</f>
        <v>0</v>
      </c>
      <c r="O22" s="118" t="n">
        <v>0</v>
      </c>
      <c r="P22" s="118" t="n">
        <v>0</v>
      </c>
      <c r="Q22" s="118" t="n">
        <f aca="false">SUM(O22:P22)</f>
        <v>0</v>
      </c>
      <c r="R22" s="118" t="n">
        <v>0</v>
      </c>
      <c r="S22" s="118" t="n">
        <v>0</v>
      </c>
      <c r="T22" s="118" t="n">
        <f aca="false">SUM(R22:S22)</f>
        <v>0</v>
      </c>
      <c r="U22" s="118" t="n">
        <v>970000</v>
      </c>
      <c r="V22" s="118" t="n">
        <v>0</v>
      </c>
      <c r="W22" s="118" t="n">
        <f aca="false">SUM(U22:V22)</f>
        <v>970000</v>
      </c>
      <c r="X22" s="118" t="n">
        <v>0</v>
      </c>
      <c r="Y22" s="118" t="n">
        <v>0</v>
      </c>
      <c r="Z22" s="118" t="n">
        <v>0</v>
      </c>
      <c r="AA22" s="118" t="n">
        <v>0</v>
      </c>
      <c r="AB22" s="118" t="n">
        <v>0</v>
      </c>
      <c r="AC22" s="118" t="n">
        <f aca="false">SUM(AA22:AB22)</f>
        <v>0</v>
      </c>
      <c r="AD22" s="118" t="n">
        <v>0</v>
      </c>
      <c r="AE22" s="118" t="n">
        <v>0</v>
      </c>
      <c r="AF22" s="118" t="n">
        <f aca="false">SUM(AD22:AE22)</f>
        <v>0</v>
      </c>
      <c r="AG22" s="118" t="n">
        <v>0</v>
      </c>
      <c r="AH22" s="118" t="n">
        <v>0</v>
      </c>
      <c r="AI22" s="118" t="n">
        <f aca="false">SUM(AG22:AH22)</f>
        <v>0</v>
      </c>
      <c r="AJ22" s="118" t="n">
        <v>0</v>
      </c>
      <c r="AK22" s="118" t="n">
        <v>0</v>
      </c>
      <c r="AL22" s="118" t="n">
        <f aca="false">SUM(AJ22:AK22)</f>
        <v>0</v>
      </c>
      <c r="AM22" s="107"/>
    </row>
    <row r="23" customFormat="false" ht="14.6" hidden="false" customHeight="false" outlineLevel="0" collapsed="false">
      <c r="A23" s="115" t="n">
        <v>7260</v>
      </c>
      <c r="B23" s="116" t="s">
        <v>329</v>
      </c>
      <c r="C23" s="117" t="n">
        <f aca="false">F23+L23+O23+R23+U23+X23+AA23+AD23+AG23+AJ23</f>
        <v>5135549</v>
      </c>
      <c r="D23" s="117" t="n">
        <f aca="false">G23+M23+P23+S23+V23+Y23+AB23+AE23+AH23+AK23</f>
        <v>0</v>
      </c>
      <c r="E23" s="117" t="n">
        <f aca="false">SUM(C23:D23)</f>
        <v>5135549</v>
      </c>
      <c r="F23" s="118" t="n">
        <v>0</v>
      </c>
      <c r="G23" s="118" t="n">
        <v>0</v>
      </c>
      <c r="H23" s="118" t="n">
        <f aca="false">SUM(F23:G23)</f>
        <v>0</v>
      </c>
      <c r="I23" s="118" t="n">
        <v>0</v>
      </c>
      <c r="J23" s="118" t="n">
        <v>0</v>
      </c>
      <c r="K23" s="118" t="n">
        <f aca="false">SUM(I23:J23)</f>
        <v>0</v>
      </c>
      <c r="L23" s="118" t="n">
        <v>0</v>
      </c>
      <c r="M23" s="118" t="n">
        <v>0</v>
      </c>
      <c r="N23" s="118" t="n">
        <f aca="false">SUM(L23:M23)</f>
        <v>0</v>
      </c>
      <c r="O23" s="118" t="n">
        <v>0</v>
      </c>
      <c r="P23" s="118" t="n">
        <v>0</v>
      </c>
      <c r="Q23" s="118" t="n">
        <f aca="false">SUM(O23:P23)</f>
        <v>0</v>
      </c>
      <c r="R23" s="118" t="n">
        <v>0</v>
      </c>
      <c r="S23" s="118" t="n">
        <v>0</v>
      </c>
      <c r="T23" s="118" t="n">
        <f aca="false">SUM(R23:S23)</f>
        <v>0</v>
      </c>
      <c r="U23" s="118" t="n">
        <v>0</v>
      </c>
      <c r="V23" s="118" t="n">
        <v>0</v>
      </c>
      <c r="W23" s="118" t="n">
        <f aca="false">SUM(U23:V23)</f>
        <v>0</v>
      </c>
      <c r="X23" s="118" t="n">
        <v>5135549</v>
      </c>
      <c r="Y23" s="118" t="n">
        <v>0</v>
      </c>
      <c r="Z23" s="118" t="n">
        <f aca="false">SUM(X23:Y23)</f>
        <v>5135549</v>
      </c>
      <c r="AA23" s="118" t="n">
        <v>0</v>
      </c>
      <c r="AB23" s="118" t="n">
        <v>0</v>
      </c>
      <c r="AC23" s="118" t="n">
        <f aca="false">SUM(AA23:AB23)</f>
        <v>0</v>
      </c>
      <c r="AD23" s="118" t="n">
        <v>0</v>
      </c>
      <c r="AE23" s="118" t="n">
        <v>0</v>
      </c>
      <c r="AF23" s="118" t="n">
        <f aca="false">SUM(AD23:AE23)</f>
        <v>0</v>
      </c>
      <c r="AG23" s="118" t="n">
        <v>0</v>
      </c>
      <c r="AH23" s="118" t="n">
        <v>0</v>
      </c>
      <c r="AI23" s="118" t="n">
        <f aca="false">SUM(AG23:AH23)</f>
        <v>0</v>
      </c>
      <c r="AJ23" s="118" t="n">
        <v>0</v>
      </c>
      <c r="AK23" s="118" t="n">
        <v>0</v>
      </c>
      <c r="AL23" s="118" t="n">
        <f aca="false">SUM(AJ23:AK23)</f>
        <v>0</v>
      </c>
      <c r="AM23" s="107"/>
    </row>
    <row r="24" customFormat="false" ht="14.6" hidden="false" customHeight="false" outlineLevel="0" collapsed="false">
      <c r="A24" s="115"/>
      <c r="B24" s="116" t="s">
        <v>330</v>
      </c>
      <c r="C24" s="117" t="n">
        <f aca="false">F24+L24+O24+R24+U24+X24+AA24+AD24+AG24+AJ24</f>
        <v>1688121</v>
      </c>
      <c r="D24" s="117" t="n">
        <f aca="false">G24+M24+P24+S24+V24+Y24+AB24+AE24+AH24+AK24</f>
        <v>0</v>
      </c>
      <c r="E24" s="117" t="n">
        <f aca="false">SUM(C24:D24)</f>
        <v>1688121</v>
      </c>
      <c r="F24" s="118" t="n">
        <v>0</v>
      </c>
      <c r="G24" s="118" t="n">
        <v>0</v>
      </c>
      <c r="H24" s="118" t="n">
        <f aca="false">SUM(F24:G24)</f>
        <v>0</v>
      </c>
      <c r="I24" s="118" t="n">
        <v>0</v>
      </c>
      <c r="J24" s="118" t="n">
        <v>0</v>
      </c>
      <c r="K24" s="118" t="n">
        <f aca="false">SUM(I24:J24)</f>
        <v>0</v>
      </c>
      <c r="L24" s="118" t="n">
        <v>0</v>
      </c>
      <c r="M24" s="118" t="n">
        <v>0</v>
      </c>
      <c r="N24" s="118" t="n">
        <f aca="false">SUM(L24:M24)</f>
        <v>0</v>
      </c>
      <c r="O24" s="118" t="n">
        <v>0</v>
      </c>
      <c r="P24" s="118" t="n">
        <v>0</v>
      </c>
      <c r="Q24" s="118" t="n">
        <f aca="false">SUM(O24:P24)</f>
        <v>0</v>
      </c>
      <c r="R24" s="118" t="n">
        <v>0</v>
      </c>
      <c r="S24" s="118" t="n">
        <v>0</v>
      </c>
      <c r="T24" s="118" t="n">
        <f aca="false">SUM(R24:S24)</f>
        <v>0</v>
      </c>
      <c r="U24" s="118" t="n">
        <v>0</v>
      </c>
      <c r="V24" s="118" t="n">
        <v>0</v>
      </c>
      <c r="W24" s="118" t="n">
        <f aca="false">SUM(U24:V24)</f>
        <v>0</v>
      </c>
      <c r="X24" s="118"/>
      <c r="Y24" s="118" t="n">
        <v>0</v>
      </c>
      <c r="Z24" s="118"/>
      <c r="AA24" s="118" t="n">
        <v>1688121</v>
      </c>
      <c r="AB24" s="118" t="n">
        <v>0</v>
      </c>
      <c r="AC24" s="118" t="n">
        <f aca="false">SUM(AA24:AB24)</f>
        <v>1688121</v>
      </c>
      <c r="AD24" s="118" t="n">
        <v>0</v>
      </c>
      <c r="AE24" s="118" t="n">
        <v>0</v>
      </c>
      <c r="AF24" s="118" t="n">
        <f aca="false">SUM(AD24:AE24)</f>
        <v>0</v>
      </c>
      <c r="AG24" s="118" t="n">
        <v>0</v>
      </c>
      <c r="AH24" s="118" t="n">
        <v>0</v>
      </c>
      <c r="AI24" s="118" t="n">
        <f aca="false">SUM(AG24:AH24)</f>
        <v>0</v>
      </c>
      <c r="AJ24" s="118" t="n">
        <v>0</v>
      </c>
      <c r="AK24" s="118" t="n">
        <v>0</v>
      </c>
      <c r="AL24" s="118" t="n">
        <f aca="false">SUM(AJ24:AK24)</f>
        <v>0</v>
      </c>
      <c r="AM24" s="107"/>
    </row>
    <row r="25" customFormat="false" ht="14.6" hidden="false" customHeight="false" outlineLevel="0" collapsed="false">
      <c r="A25" s="116"/>
      <c r="B25" s="121" t="s">
        <v>26</v>
      </c>
      <c r="C25" s="122" t="n">
        <f aca="false">SUM(C11:C24)</f>
        <v>10164418</v>
      </c>
      <c r="D25" s="122" t="n">
        <f aca="false">SUM(D11:D24)</f>
        <v>-21900</v>
      </c>
      <c r="E25" s="122" t="n">
        <f aca="false">SUM(E11:E24)</f>
        <v>10142518</v>
      </c>
      <c r="F25" s="122" t="n">
        <f aca="false">SUM(F11:F23)</f>
        <v>1116912</v>
      </c>
      <c r="G25" s="122" t="n">
        <f aca="false">SUM(G11:G24)</f>
        <v>0</v>
      </c>
      <c r="H25" s="122" t="n">
        <f aca="false">SUM(H11:H23)</f>
        <v>1116912</v>
      </c>
      <c r="I25" s="122" t="n">
        <f aca="false">SUM(I11:I24)</f>
        <v>0</v>
      </c>
      <c r="J25" s="122" t="n">
        <f aca="false">SUM(J11:J24)</f>
        <v>18100</v>
      </c>
      <c r="K25" s="122" t="n">
        <f aca="false">SUM(I25:J25)</f>
        <v>18100</v>
      </c>
      <c r="L25" s="122" t="n">
        <f aca="false">SUM(L11:L24)</f>
        <v>257857</v>
      </c>
      <c r="M25" s="122" t="n">
        <f aca="false">SUM(M11:M24)</f>
        <v>0</v>
      </c>
      <c r="N25" s="122" t="n">
        <f aca="false">SUM(N11:N23)</f>
        <v>257857</v>
      </c>
      <c r="O25" s="122" t="n">
        <f aca="false">SUM(O11:O24)</f>
        <v>507523</v>
      </c>
      <c r="P25" s="122" t="n">
        <f aca="false">SUM(P11:P24)</f>
        <v>0</v>
      </c>
      <c r="Q25" s="122" t="n">
        <f aca="false">SUM(Q11:Q23)</f>
        <v>507523</v>
      </c>
      <c r="R25" s="122" t="n">
        <f aca="false">SUM(R11:R24)</f>
        <v>368371</v>
      </c>
      <c r="S25" s="122" t="n">
        <f aca="false">SUM(S11:S24)</f>
        <v>0</v>
      </c>
      <c r="T25" s="122" t="n">
        <f aca="false">SUM(T11:T24)</f>
        <v>368371</v>
      </c>
      <c r="U25" s="122" t="n">
        <f aca="false">SUM(U11:U24)</f>
        <v>970000</v>
      </c>
      <c r="V25" s="122" t="n">
        <f aca="false">SUM(V11:V24)</f>
        <v>0</v>
      </c>
      <c r="W25" s="122" t="n">
        <f aca="false">SUM(W11:W24)</f>
        <v>970000</v>
      </c>
      <c r="X25" s="122" t="n">
        <f aca="false">SUM(X11:X24)</f>
        <v>5135549</v>
      </c>
      <c r="Y25" s="122" t="n">
        <f aca="false">SUM(Y11:Y24)</f>
        <v>0</v>
      </c>
      <c r="Z25" s="122" t="n">
        <f aca="false">SUM(Z11:Z23)</f>
        <v>5135549</v>
      </c>
      <c r="AA25" s="122" t="n">
        <f aca="false">SUM(AA11:AA24)</f>
        <v>1747523</v>
      </c>
      <c r="AB25" s="122" t="n">
        <f aca="false">SUM(AB11:AB24)</f>
        <v>0</v>
      </c>
      <c r="AC25" s="122" t="n">
        <f aca="false">SUM(AC11:AC24)</f>
        <v>1747523</v>
      </c>
      <c r="AD25" s="122" t="n">
        <f aca="false">SUM(AD11:AD24)</f>
        <v>40000</v>
      </c>
      <c r="AE25" s="122" t="n">
        <f aca="false">SUM(AE11:AE24)</f>
        <v>-40000</v>
      </c>
      <c r="AF25" s="122" t="n">
        <f aca="false">SUM(AF11:AF24)</f>
        <v>0</v>
      </c>
      <c r="AG25" s="122" t="n">
        <f aca="false">SUM(AG11:AG24)</f>
        <v>16800</v>
      </c>
      <c r="AH25" s="122" t="n">
        <f aca="false">SUM(AH11:AH24)</f>
        <v>0</v>
      </c>
      <c r="AI25" s="122" t="n">
        <f aca="false">SUM(AI11:AI23)</f>
        <v>16800</v>
      </c>
      <c r="AJ25" s="122" t="n">
        <f aca="false">SUM(AJ11:AJ24)</f>
        <v>3883</v>
      </c>
      <c r="AK25" s="122" t="n">
        <f aca="false">SUM(AK11:AK24)</f>
        <v>0</v>
      </c>
      <c r="AL25" s="122" t="n">
        <f aca="false">SUM(AL11:AL24)</f>
        <v>3883</v>
      </c>
      <c r="AM25" s="107"/>
    </row>
    <row r="26" customFormat="false" ht="14.6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</row>
    <row r="29" customFormat="false" ht="14.6" hidden="false" customHeight="false" outlineLevel="0" collapsed="false">
      <c r="T29" s="99" t="s">
        <v>331</v>
      </c>
    </row>
  </sheetData>
  <mergeCells count="18">
    <mergeCell ref="AJ5:AL5"/>
    <mergeCell ref="AJ6:AL6"/>
    <mergeCell ref="AI7:AL7"/>
    <mergeCell ref="A8:K8"/>
    <mergeCell ref="AF8:AI8"/>
    <mergeCell ref="AJ8:AM8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6875" defaultRowHeight="14.6" zeroHeight="false" outlineLevelRow="0" outlineLevelCol="0"/>
  <cols>
    <col collapsed="false" customWidth="true" hidden="false" outlineLevel="0" max="1" min="1" style="123" width="9.37"/>
    <col collapsed="false" customWidth="true" hidden="false" outlineLevel="0" max="2" min="2" style="123" width="33.84"/>
    <col collapsed="false" customWidth="true" hidden="false" outlineLevel="0" max="3" min="3" style="123" width="8.15"/>
    <col collapsed="false" customWidth="true" hidden="false" outlineLevel="0" max="5" min="4" style="123" width="7.84"/>
    <col collapsed="false" customWidth="false" hidden="false" outlineLevel="0" max="6" min="6" style="123" width="8.68"/>
    <col collapsed="false" customWidth="true" hidden="false" outlineLevel="0" max="7" min="7" style="123" width="8.52"/>
    <col collapsed="false" customWidth="true" hidden="false" outlineLevel="0" max="8" min="8" style="123" width="8.99"/>
    <col collapsed="false" customWidth="false" hidden="false" outlineLevel="0" max="257" min="9" style="123" width="8.68"/>
  </cols>
  <sheetData>
    <row r="1" customFormat="false" ht="26.15" hidden="false" customHeight="true" outlineLevel="0" collapsed="false">
      <c r="A1" s="124" t="s">
        <v>332</v>
      </c>
      <c r="B1" s="124"/>
      <c r="C1" s="124"/>
      <c r="D1" s="124"/>
      <c r="E1" s="124"/>
      <c r="F1" s="124"/>
      <c r="G1" s="124"/>
      <c r="H1" s="124"/>
    </row>
    <row r="2" customFormat="false" ht="18.75" hidden="false" customHeight="true" outlineLevel="0" collapsed="false">
      <c r="A2" s="114" t="s">
        <v>308</v>
      </c>
      <c r="B2" s="125" t="s">
        <v>309</v>
      </c>
      <c r="C2" s="126" t="s">
        <v>310</v>
      </c>
      <c r="D2" s="126"/>
      <c r="E2" s="126"/>
      <c r="F2" s="114" t="s">
        <v>205</v>
      </c>
      <c r="G2" s="114"/>
      <c r="H2" s="114"/>
    </row>
    <row r="3" customFormat="false" ht="21.45" hidden="false" customHeight="false" outlineLevel="0" collapsed="false">
      <c r="A3" s="114"/>
      <c r="B3" s="125"/>
      <c r="C3" s="114" t="s">
        <v>8</v>
      </c>
      <c r="D3" s="114" t="s">
        <v>9</v>
      </c>
      <c r="E3" s="114" t="s">
        <v>316</v>
      </c>
      <c r="F3" s="114" t="s">
        <v>8</v>
      </c>
      <c r="G3" s="114" t="s">
        <v>9</v>
      </c>
      <c r="H3" s="114" t="s">
        <v>316</v>
      </c>
    </row>
    <row r="4" customFormat="false" ht="14.6" hidden="false" customHeight="false" outlineLevel="0" collapsed="false">
      <c r="A4" s="127" t="n">
        <v>1100</v>
      </c>
      <c r="B4" s="128" t="s">
        <v>317</v>
      </c>
      <c r="C4" s="129" t="n">
        <f aca="false">(F4)</f>
        <v>774895</v>
      </c>
      <c r="D4" s="129" t="n">
        <f aca="false">(G4)</f>
        <v>0</v>
      </c>
      <c r="E4" s="129" t="n">
        <f aca="false">SUM(C4:D4)</f>
        <v>774895</v>
      </c>
      <c r="F4" s="130" t="n">
        <v>774895</v>
      </c>
      <c r="G4" s="131" t="n">
        <v>0</v>
      </c>
      <c r="H4" s="130" t="n">
        <f aca="false">SUM(F4:G4)</f>
        <v>774895</v>
      </c>
    </row>
    <row r="5" customFormat="false" ht="15" hidden="false" customHeight="true" outlineLevel="0" collapsed="false">
      <c r="A5" s="127" t="n">
        <v>1200</v>
      </c>
      <c r="B5" s="132" t="s">
        <v>333</v>
      </c>
      <c r="C5" s="129" t="n">
        <f aca="false">(F5)</f>
        <v>403333</v>
      </c>
      <c r="D5" s="129" t="n">
        <f aca="false">(G5)</f>
        <v>0</v>
      </c>
      <c r="E5" s="129" t="n">
        <f aca="false">SUM(C5:D5)</f>
        <v>403333</v>
      </c>
      <c r="F5" s="130" t="n">
        <v>403333</v>
      </c>
      <c r="G5" s="131" t="n">
        <v>0</v>
      </c>
      <c r="H5" s="130" t="n">
        <f aca="false">SUM(F5:G5)</f>
        <v>403333</v>
      </c>
    </row>
    <row r="6" customFormat="false" ht="14.6" hidden="false" customHeight="false" outlineLevel="0" collapsed="false">
      <c r="A6" s="127" t="n">
        <v>2100</v>
      </c>
      <c r="B6" s="128" t="s">
        <v>334</v>
      </c>
      <c r="C6" s="129" t="n">
        <f aca="false">(F6)</f>
        <v>120</v>
      </c>
      <c r="D6" s="129" t="n">
        <f aca="false">(G6)</f>
        <v>0</v>
      </c>
      <c r="E6" s="129" t="n">
        <f aca="false">SUM(C6:D6)</f>
        <v>120</v>
      </c>
      <c r="F6" s="130" t="n">
        <v>120</v>
      </c>
      <c r="G6" s="131" t="n">
        <v>0</v>
      </c>
      <c r="H6" s="130" t="n">
        <f aca="false">SUM(F6:G6)</f>
        <v>120</v>
      </c>
    </row>
    <row r="7" customFormat="false" ht="14.6" hidden="false" customHeight="false" outlineLevel="0" collapsed="false">
      <c r="A7" s="127" t="n">
        <v>2200</v>
      </c>
      <c r="B7" s="128" t="s">
        <v>320</v>
      </c>
      <c r="C7" s="129" t="n">
        <f aca="false">(F7)</f>
        <v>197524</v>
      </c>
      <c r="D7" s="129" t="n">
        <f aca="false">(G7)</f>
        <v>0</v>
      </c>
      <c r="E7" s="129" t="n">
        <f aca="false">SUM(C7:D7)</f>
        <v>197524</v>
      </c>
      <c r="F7" s="130" t="n">
        <v>197524</v>
      </c>
      <c r="G7" s="131" t="n">
        <v>0</v>
      </c>
      <c r="H7" s="130" t="n">
        <f aca="false">SUM(F7:G7)</f>
        <v>197524</v>
      </c>
    </row>
    <row r="8" customFormat="false" ht="15" hidden="false" customHeight="true" outlineLevel="0" collapsed="false">
      <c r="A8" s="127" t="n">
        <v>2300</v>
      </c>
      <c r="B8" s="132" t="s">
        <v>335</v>
      </c>
      <c r="C8" s="129" t="n">
        <f aca="false">(F8)</f>
        <v>145196</v>
      </c>
      <c r="D8" s="129" t="n">
        <f aca="false">(G8)</f>
        <v>0</v>
      </c>
      <c r="E8" s="129" t="n">
        <f aca="false">SUM(C8:D8)</f>
        <v>145196</v>
      </c>
      <c r="F8" s="130" t="n">
        <v>145196</v>
      </c>
      <c r="G8" s="131" t="n">
        <v>0</v>
      </c>
      <c r="H8" s="130" t="n">
        <f aca="false">SUM(F8:G8)</f>
        <v>145196</v>
      </c>
    </row>
    <row r="9" customFormat="false" ht="14.6" hidden="false" customHeight="false" outlineLevel="0" collapsed="false">
      <c r="A9" s="127" t="n">
        <v>2400</v>
      </c>
      <c r="B9" s="128" t="s">
        <v>322</v>
      </c>
      <c r="C9" s="129" t="n">
        <f aca="false">(F9)</f>
        <v>0</v>
      </c>
      <c r="D9" s="129" t="n">
        <f aca="false">(G9)</f>
        <v>0</v>
      </c>
      <c r="E9" s="129" t="n">
        <f aca="false">SUM(C9:D9)</f>
        <v>0</v>
      </c>
      <c r="F9" s="130" t="n">
        <v>0</v>
      </c>
      <c r="G9" s="131" t="n">
        <v>0</v>
      </c>
      <c r="H9" s="130" t="n">
        <f aca="false">SUM(F9:G9)</f>
        <v>0</v>
      </c>
    </row>
    <row r="10" customFormat="false" ht="14.6" hidden="false" customHeight="false" outlineLevel="0" collapsed="false">
      <c r="A10" s="127" t="n">
        <v>2500</v>
      </c>
      <c r="B10" s="128" t="s">
        <v>323</v>
      </c>
      <c r="C10" s="129" t="n">
        <f aca="false">(F10)</f>
        <v>840</v>
      </c>
      <c r="D10" s="129" t="n">
        <f aca="false">(G10)</f>
        <v>0</v>
      </c>
      <c r="E10" s="129" t="n">
        <f aca="false">SUM(C10:D10)</f>
        <v>840</v>
      </c>
      <c r="F10" s="130" t="n">
        <v>840</v>
      </c>
      <c r="G10" s="131" t="n">
        <v>0</v>
      </c>
      <c r="H10" s="130" t="n">
        <f aca="false">SUM(F10:G10)</f>
        <v>840</v>
      </c>
    </row>
    <row r="11" customFormat="false" ht="14.6" hidden="false" customHeight="false" outlineLevel="0" collapsed="false">
      <c r="A11" s="127" t="n">
        <v>5100</v>
      </c>
      <c r="B11" s="128" t="s">
        <v>325</v>
      </c>
      <c r="C11" s="129" t="n">
        <f aca="false">(F11)</f>
        <v>482</v>
      </c>
      <c r="D11" s="129" t="n">
        <f aca="false">(G11)</f>
        <v>0</v>
      </c>
      <c r="E11" s="129" t="n">
        <f aca="false">SUM(C11:D11)</f>
        <v>482</v>
      </c>
      <c r="F11" s="130" t="n">
        <v>482</v>
      </c>
      <c r="G11" s="131" t="n">
        <v>0</v>
      </c>
      <c r="H11" s="130" t="n">
        <f aca="false">SUM(F11:G11)</f>
        <v>482</v>
      </c>
    </row>
    <row r="12" customFormat="false" ht="14.6" hidden="false" customHeight="false" outlineLevel="0" collapsed="false">
      <c r="A12" s="127" t="n">
        <v>5200</v>
      </c>
      <c r="B12" s="128" t="s">
        <v>326</v>
      </c>
      <c r="C12" s="129" t="n">
        <f aca="false">(F12)</f>
        <v>32917</v>
      </c>
      <c r="D12" s="129" t="n">
        <f aca="false">(G12)</f>
        <v>0</v>
      </c>
      <c r="E12" s="129" t="n">
        <f aca="false">SUM(C12:D12)</f>
        <v>32917</v>
      </c>
      <c r="F12" s="130" t="n">
        <v>32917</v>
      </c>
      <c r="G12" s="131" t="n">
        <v>0</v>
      </c>
      <c r="H12" s="130" t="n">
        <f aca="false">SUM(F12:G12)</f>
        <v>32917</v>
      </c>
    </row>
    <row r="13" customFormat="false" ht="14.6" hidden="false" customHeight="false" outlineLevel="0" collapsed="false">
      <c r="A13" s="128"/>
      <c r="B13" s="133" t="s">
        <v>26</v>
      </c>
      <c r="C13" s="134" t="n">
        <f aca="false">SUM(C4:C12)</f>
        <v>1555307</v>
      </c>
      <c r="D13" s="134" t="n">
        <f aca="false">SUM(D4:D12)</f>
        <v>0</v>
      </c>
      <c r="E13" s="134" t="n">
        <f aca="false">SUM(E4:E12)</f>
        <v>1555307</v>
      </c>
      <c r="F13" s="134" t="n">
        <f aca="false">SUM(F4:F12)</f>
        <v>1555307</v>
      </c>
      <c r="G13" s="134" t="n">
        <f aca="false">SUM(G4:G12)</f>
        <v>0</v>
      </c>
      <c r="H13" s="134" t="n">
        <f aca="false">SUM(H4:H12)</f>
        <v>1555307</v>
      </c>
    </row>
  </sheetData>
  <mergeCells count="3">
    <mergeCell ref="A1:H1"/>
    <mergeCell ref="C2:E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2"/>
    </sheetView>
  </sheetViews>
  <sheetFormatPr defaultColWidth="8.6875" defaultRowHeight="14.6" zeroHeight="false" outlineLevelRow="0" outlineLevelCol="0"/>
  <cols>
    <col collapsed="false" customWidth="false" hidden="false" outlineLevel="0" max="1" min="1" style="99" width="8.68"/>
    <col collapsed="false" customWidth="true" hidden="false" outlineLevel="0" max="2" min="2" style="99" width="29.52"/>
    <col collapsed="false" customWidth="false" hidden="false" outlineLevel="0" max="3" min="3" style="99" width="8.68"/>
    <col collapsed="false" customWidth="true" hidden="false" outlineLevel="0" max="4" min="4" style="99" width="6.99"/>
    <col collapsed="false" customWidth="true" hidden="false" outlineLevel="0" max="5" min="5" style="99" width="7.84"/>
    <col collapsed="false" customWidth="true" hidden="false" outlineLevel="0" max="6" min="6" style="99" width="7.99"/>
    <col collapsed="false" customWidth="true" hidden="false" outlineLevel="0" max="7" min="7" style="99" width="6.14"/>
    <col collapsed="false" customWidth="true" hidden="false" outlineLevel="0" max="8" min="8" style="99" width="7.37"/>
    <col collapsed="false" customWidth="false" hidden="false" outlineLevel="0" max="257" min="9" style="99" width="8.68"/>
  </cols>
  <sheetData>
    <row r="1" customFormat="false" ht="21.45" hidden="false" customHeight="true" outlineLevel="0" collapsed="false">
      <c r="A1" s="135" t="s">
        <v>336</v>
      </c>
      <c r="B1" s="135"/>
      <c r="C1" s="135"/>
      <c r="D1" s="135"/>
      <c r="E1" s="135"/>
      <c r="F1" s="135"/>
      <c r="G1" s="135"/>
      <c r="H1" s="135"/>
    </row>
    <row r="2" customFormat="false" ht="21.45" hidden="false" customHeight="false" outlineLevel="0" collapsed="false">
      <c r="A2" s="109" t="s">
        <v>308</v>
      </c>
      <c r="B2" s="109" t="s">
        <v>309</v>
      </c>
      <c r="C2" s="136" t="s">
        <v>337</v>
      </c>
      <c r="D2" s="136"/>
      <c r="E2" s="136"/>
      <c r="F2" s="137" t="s">
        <v>338</v>
      </c>
      <c r="G2" s="137"/>
      <c r="H2" s="137"/>
    </row>
    <row r="3" customFormat="false" ht="21.45" hidden="false" customHeight="false" outlineLevel="0" collapsed="false">
      <c r="A3" s="109"/>
      <c r="B3" s="109"/>
      <c r="C3" s="114" t="s">
        <v>8</v>
      </c>
      <c r="D3" s="114" t="s">
        <v>9</v>
      </c>
      <c r="E3" s="114" t="s">
        <v>316</v>
      </c>
      <c r="F3" s="114" t="s">
        <v>8</v>
      </c>
      <c r="G3" s="114" t="s">
        <v>9</v>
      </c>
      <c r="H3" s="114" t="s">
        <v>316</v>
      </c>
    </row>
    <row r="4" customFormat="false" ht="14.25" hidden="false" customHeight="true" outlineLevel="0" collapsed="false">
      <c r="A4" s="127" t="n">
        <v>1100</v>
      </c>
      <c r="B4" s="132" t="s">
        <v>317</v>
      </c>
      <c r="C4" s="138" t="n">
        <f aca="false">F4</f>
        <v>0</v>
      </c>
      <c r="D4" s="138" t="n">
        <f aca="false">G4</f>
        <v>0</v>
      </c>
      <c r="E4" s="138" t="n">
        <f aca="false">SUM(C4:D4)</f>
        <v>0</v>
      </c>
      <c r="F4" s="130" t="n">
        <v>0</v>
      </c>
      <c r="G4" s="118" t="n">
        <v>0</v>
      </c>
      <c r="H4" s="118" t="n">
        <f aca="false">SUM(F4:G4)</f>
        <v>0</v>
      </c>
    </row>
    <row r="5" customFormat="false" ht="14.25" hidden="false" customHeight="true" outlineLevel="0" collapsed="false">
      <c r="A5" s="127" t="n">
        <v>1200</v>
      </c>
      <c r="B5" s="139" t="s">
        <v>333</v>
      </c>
      <c r="C5" s="138" t="n">
        <f aca="false">F5</f>
        <v>0</v>
      </c>
      <c r="D5" s="138" t="n">
        <f aca="false">G5</f>
        <v>0</v>
      </c>
      <c r="E5" s="138" t="n">
        <f aca="false">SUM(C5:D5)</f>
        <v>0</v>
      </c>
      <c r="F5" s="130" t="n">
        <v>0</v>
      </c>
      <c r="G5" s="118" t="n">
        <v>0</v>
      </c>
      <c r="H5" s="118" t="n">
        <f aca="false">SUM(F5:G5)</f>
        <v>0</v>
      </c>
    </row>
    <row r="6" customFormat="false" ht="14.25" hidden="false" customHeight="true" outlineLevel="0" collapsed="false">
      <c r="A6" s="127" t="n">
        <v>2100</v>
      </c>
      <c r="B6" s="132" t="s">
        <v>334</v>
      </c>
      <c r="C6" s="138" t="n">
        <f aca="false">F6</f>
        <v>0</v>
      </c>
      <c r="D6" s="138" t="n">
        <f aca="false">G6</f>
        <v>0</v>
      </c>
      <c r="E6" s="138" t="n">
        <f aca="false">SUM(C6:D6)</f>
        <v>0</v>
      </c>
      <c r="F6" s="130" t="n">
        <v>0</v>
      </c>
      <c r="G6" s="118" t="n">
        <v>0</v>
      </c>
      <c r="H6" s="118" t="n">
        <f aca="false">SUM(F6:G6)</f>
        <v>0</v>
      </c>
    </row>
    <row r="7" customFormat="false" ht="14.25" hidden="false" customHeight="true" outlineLevel="0" collapsed="false">
      <c r="A7" s="127" t="n">
        <v>2200</v>
      </c>
      <c r="B7" s="132" t="s">
        <v>320</v>
      </c>
      <c r="C7" s="138" t="n">
        <f aca="false">F7</f>
        <v>179605</v>
      </c>
      <c r="D7" s="138" t="n">
        <f aca="false">G7</f>
        <v>500</v>
      </c>
      <c r="E7" s="138" t="n">
        <f aca="false">SUM(C7:D7)</f>
        <v>180105</v>
      </c>
      <c r="F7" s="130" t="n">
        <v>179605</v>
      </c>
      <c r="G7" s="118" t="n">
        <v>500</v>
      </c>
      <c r="H7" s="118" t="n">
        <f aca="false">SUM(F7:G7)</f>
        <v>180105</v>
      </c>
    </row>
    <row r="8" customFormat="false" ht="14.25" hidden="false" customHeight="true" outlineLevel="0" collapsed="false">
      <c r="A8" s="127" t="n">
        <v>2300</v>
      </c>
      <c r="B8" s="139" t="s">
        <v>339</v>
      </c>
      <c r="C8" s="138" t="n">
        <f aca="false">F8</f>
        <v>0</v>
      </c>
      <c r="D8" s="138" t="n">
        <f aca="false">G8</f>
        <v>0</v>
      </c>
      <c r="E8" s="138" t="n">
        <f aca="false">SUM(C8:D8)</f>
        <v>0</v>
      </c>
      <c r="F8" s="130" t="n">
        <v>0</v>
      </c>
      <c r="G8" s="118" t="n">
        <v>0</v>
      </c>
      <c r="H8" s="118" t="n">
        <f aca="false">SUM(F8:G8)</f>
        <v>0</v>
      </c>
    </row>
    <row r="9" customFormat="false" ht="14.25" hidden="false" customHeight="true" outlineLevel="0" collapsed="false">
      <c r="A9" s="127" t="n">
        <v>2400</v>
      </c>
      <c r="B9" s="132" t="s">
        <v>322</v>
      </c>
      <c r="C9" s="138" t="n">
        <f aca="false">F9</f>
        <v>0</v>
      </c>
      <c r="D9" s="138" t="n">
        <f aca="false">G9</f>
        <v>0</v>
      </c>
      <c r="E9" s="138" t="n">
        <f aca="false">SUM(C9:D9)</f>
        <v>0</v>
      </c>
      <c r="F9" s="130" t="n">
        <v>0</v>
      </c>
      <c r="G9" s="118" t="n">
        <v>0</v>
      </c>
      <c r="H9" s="118" t="n">
        <f aca="false">SUM(F9:G9)</f>
        <v>0</v>
      </c>
    </row>
    <row r="10" customFormat="false" ht="14.25" hidden="false" customHeight="true" outlineLevel="0" collapsed="false">
      <c r="A10" s="127" t="n">
        <v>2500</v>
      </c>
      <c r="B10" s="132" t="s">
        <v>323</v>
      </c>
      <c r="C10" s="138" t="n">
        <f aca="false">F10</f>
        <v>700</v>
      </c>
      <c r="D10" s="138" t="n">
        <f aca="false">G10</f>
        <v>0</v>
      </c>
      <c r="E10" s="138" t="n">
        <f aca="false">SUM(C10:D10)</f>
        <v>700</v>
      </c>
      <c r="F10" s="130" t="n">
        <v>700</v>
      </c>
      <c r="G10" s="118" t="n">
        <v>0</v>
      </c>
      <c r="H10" s="118" t="n">
        <f aca="false">SUM(F10:G10)</f>
        <v>700</v>
      </c>
    </row>
    <row r="11" customFormat="false" ht="14.25" hidden="false" customHeight="true" outlineLevel="0" collapsed="false">
      <c r="A11" s="127" t="n">
        <v>6400</v>
      </c>
      <c r="B11" s="132" t="s">
        <v>340</v>
      </c>
      <c r="C11" s="138" t="n">
        <f aca="false">F11</f>
        <v>22000</v>
      </c>
      <c r="D11" s="138" t="n">
        <f aca="false">G11</f>
        <v>0</v>
      </c>
      <c r="E11" s="138" t="n">
        <f aca="false">SUM(C11:D11)</f>
        <v>22000</v>
      </c>
      <c r="F11" s="130" t="n">
        <v>22000</v>
      </c>
      <c r="G11" s="118" t="n">
        <v>0</v>
      </c>
      <c r="H11" s="118" t="n">
        <f aca="false">SUM(F11:G11)</f>
        <v>22000</v>
      </c>
    </row>
    <row r="12" customFormat="false" ht="14.25" hidden="false" customHeight="true" outlineLevel="0" collapsed="false">
      <c r="A12" s="127" t="n">
        <v>5200</v>
      </c>
      <c r="B12" s="132" t="s">
        <v>326</v>
      </c>
      <c r="C12" s="138" t="n">
        <f aca="false">F12</f>
        <v>0</v>
      </c>
      <c r="D12" s="138" t="n">
        <f aca="false">G12</f>
        <v>0</v>
      </c>
      <c r="E12" s="138" t="n">
        <f aca="false">SUM(C12:D12)</f>
        <v>0</v>
      </c>
      <c r="F12" s="130" t="n">
        <v>0</v>
      </c>
      <c r="G12" s="118" t="n">
        <v>0</v>
      </c>
      <c r="H12" s="118" t="n">
        <f aca="false">SUM(F12:G12)</f>
        <v>0</v>
      </c>
    </row>
    <row r="13" customFormat="false" ht="14.6" hidden="false" customHeight="false" outlineLevel="0" collapsed="false">
      <c r="A13" s="116"/>
      <c r="B13" s="140" t="s">
        <v>26</v>
      </c>
      <c r="C13" s="122" t="n">
        <f aca="false">SUM(C4:C12)</f>
        <v>202305</v>
      </c>
      <c r="D13" s="122" t="n">
        <f aca="false">SUM(D4:D12)</f>
        <v>500</v>
      </c>
      <c r="E13" s="122" t="n">
        <f aca="false">SUM(C13:D13)</f>
        <v>202805</v>
      </c>
      <c r="F13" s="122" t="n">
        <f aca="false">SUM(F4:F12)</f>
        <v>202305</v>
      </c>
      <c r="G13" s="122" t="n">
        <f aca="false">SUM(G4:G12)</f>
        <v>500</v>
      </c>
      <c r="H13" s="122" t="n">
        <f aca="false">SUM(H4:H12)</f>
        <v>202805</v>
      </c>
    </row>
  </sheetData>
  <mergeCells count="3">
    <mergeCell ref="A1:H1"/>
    <mergeCell ref="C2:E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6" zeroHeight="false" outlineLevelRow="0" outlineLevelCol="0"/>
  <cols>
    <col collapsed="false" customWidth="true" hidden="false" outlineLevel="0" max="2" min="2" style="0" width="27.99"/>
    <col collapsed="false" customWidth="true" hidden="false" outlineLevel="0" max="23" min="23" style="0" width="10.14"/>
  </cols>
  <sheetData>
    <row r="1" customFormat="false" ht="15.45" hidden="false" customHeight="false" outlineLevel="0" collapsed="false">
      <c r="A1" s="141" t="s">
        <v>341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AA1" s="142"/>
      <c r="AB1" s="142"/>
      <c r="AC1" s="142"/>
    </row>
    <row r="2" customFormat="false" ht="35.15" hidden="false" customHeight="true" outlineLevel="0" collapsed="false">
      <c r="A2" s="143" t="s">
        <v>308</v>
      </c>
      <c r="B2" s="144" t="s">
        <v>309</v>
      </c>
      <c r="C2" s="145" t="s">
        <v>310</v>
      </c>
      <c r="D2" s="145"/>
      <c r="E2" s="145"/>
      <c r="F2" s="143" t="s">
        <v>342</v>
      </c>
      <c r="G2" s="143"/>
      <c r="H2" s="143"/>
      <c r="I2" s="143" t="s">
        <v>211</v>
      </c>
      <c r="J2" s="143"/>
      <c r="K2" s="143"/>
      <c r="L2" s="143" t="s">
        <v>218</v>
      </c>
      <c r="M2" s="143"/>
      <c r="N2" s="143"/>
      <c r="O2" s="143" t="s">
        <v>343</v>
      </c>
      <c r="P2" s="143"/>
      <c r="Q2" s="143"/>
      <c r="R2" s="143" t="s">
        <v>344</v>
      </c>
      <c r="S2" s="143"/>
      <c r="T2" s="143"/>
      <c r="U2" s="143" t="s">
        <v>345</v>
      </c>
      <c r="V2" s="143"/>
      <c r="W2" s="143"/>
      <c r="X2" s="143" t="s">
        <v>346</v>
      </c>
      <c r="Y2" s="143"/>
      <c r="Z2" s="143"/>
      <c r="AA2" s="143" t="s">
        <v>347</v>
      </c>
      <c r="AB2" s="143"/>
      <c r="AC2" s="143"/>
    </row>
    <row r="3" customFormat="false" ht="21.45" hidden="false" customHeight="false" outlineLevel="0" collapsed="false">
      <c r="A3" s="143"/>
      <c r="B3" s="144"/>
      <c r="C3" s="143" t="s">
        <v>8</v>
      </c>
      <c r="D3" s="143" t="s">
        <v>9</v>
      </c>
      <c r="E3" s="143" t="s">
        <v>316</v>
      </c>
      <c r="F3" s="143" t="s">
        <v>8</v>
      </c>
      <c r="G3" s="143" t="s">
        <v>9</v>
      </c>
      <c r="H3" s="143" t="s">
        <v>316</v>
      </c>
      <c r="I3" s="143" t="s">
        <v>8</v>
      </c>
      <c r="J3" s="143" t="s">
        <v>9</v>
      </c>
      <c r="K3" s="143" t="s">
        <v>316</v>
      </c>
      <c r="L3" s="143" t="s">
        <v>8</v>
      </c>
      <c r="M3" s="143" t="s">
        <v>9</v>
      </c>
      <c r="N3" s="143" t="s">
        <v>316</v>
      </c>
      <c r="O3" s="143" t="s">
        <v>8</v>
      </c>
      <c r="P3" s="143" t="s">
        <v>9</v>
      </c>
      <c r="Q3" s="143" t="s">
        <v>316</v>
      </c>
      <c r="R3" s="143" t="s">
        <v>8</v>
      </c>
      <c r="S3" s="143" t="s">
        <v>9</v>
      </c>
      <c r="T3" s="143" t="s">
        <v>316</v>
      </c>
      <c r="U3" s="143" t="s">
        <v>8</v>
      </c>
      <c r="V3" s="143" t="s">
        <v>9</v>
      </c>
      <c r="W3" s="143" t="s">
        <v>316</v>
      </c>
      <c r="X3" s="143" t="s">
        <v>8</v>
      </c>
      <c r="Y3" s="143" t="s">
        <v>9</v>
      </c>
      <c r="Z3" s="143" t="s">
        <v>316</v>
      </c>
      <c r="AA3" s="143" t="s">
        <v>8</v>
      </c>
      <c r="AB3" s="143" t="s">
        <v>9</v>
      </c>
      <c r="AC3" s="143" t="s">
        <v>316</v>
      </c>
    </row>
    <row r="4" customFormat="false" ht="14.6" hidden="false" customHeight="false" outlineLevel="0" collapsed="false">
      <c r="A4" s="146" t="n">
        <v>1100</v>
      </c>
      <c r="B4" s="147" t="s">
        <v>317</v>
      </c>
      <c r="C4" s="148" t="n">
        <f aca="false">(F4+I4+L4+O4+R4+U4+X4+AA4)</f>
        <v>554289</v>
      </c>
      <c r="D4" s="148" t="n">
        <f aca="false">(G4+J4+M4+S4+V4)</f>
        <v>0</v>
      </c>
      <c r="E4" s="148" t="n">
        <f aca="false">SUM(C4:D4)</f>
        <v>554289</v>
      </c>
      <c r="F4" s="149" t="n">
        <v>0</v>
      </c>
      <c r="G4" s="149" t="n">
        <v>0</v>
      </c>
      <c r="H4" s="149" t="n">
        <f aca="false">SUM(F4:G4)</f>
        <v>0</v>
      </c>
      <c r="I4" s="149" t="n">
        <v>550125</v>
      </c>
      <c r="J4" s="149" t="n">
        <v>0</v>
      </c>
      <c r="K4" s="149" t="n">
        <f aca="false">SUM(I4:J4)</f>
        <v>550125</v>
      </c>
      <c r="L4" s="149" t="n">
        <v>0</v>
      </c>
      <c r="M4" s="149" t="n">
        <v>0</v>
      </c>
      <c r="N4" s="149" t="n">
        <f aca="false">SUM(L4:M4)</f>
        <v>0</v>
      </c>
      <c r="O4" s="149" t="n">
        <v>0</v>
      </c>
      <c r="P4" s="149" t="n">
        <v>0</v>
      </c>
      <c r="Q4" s="149" t="n">
        <f aca="false">SUM(O4:P4)</f>
        <v>0</v>
      </c>
      <c r="R4" s="149" t="n">
        <v>0</v>
      </c>
      <c r="S4" s="149" t="n">
        <v>0</v>
      </c>
      <c r="T4" s="149" t="n">
        <f aca="false">SUM(R4:S4)</f>
        <v>0</v>
      </c>
      <c r="U4" s="149" t="n">
        <v>4164</v>
      </c>
      <c r="V4" s="149" t="n">
        <v>0</v>
      </c>
      <c r="W4" s="149" t="n">
        <f aca="false">SUM(U4:V4)</f>
        <v>4164</v>
      </c>
      <c r="X4" s="149" t="n">
        <v>0</v>
      </c>
      <c r="Y4" s="149" t="n">
        <v>0</v>
      </c>
      <c r="Z4" s="149" t="n">
        <f aca="false">SUM(X4:Y4)</f>
        <v>0</v>
      </c>
      <c r="AA4" s="149" t="n">
        <v>0</v>
      </c>
      <c r="AB4" s="149" t="n">
        <v>0</v>
      </c>
      <c r="AC4" s="149" t="n">
        <f aca="false">SUM(AA4:AB4)</f>
        <v>0</v>
      </c>
    </row>
    <row r="5" customFormat="false" ht="15" hidden="false" customHeight="true" outlineLevel="0" collapsed="false">
      <c r="A5" s="146" t="n">
        <v>1200</v>
      </c>
      <c r="B5" s="150" t="s">
        <v>333</v>
      </c>
      <c r="C5" s="148" t="n">
        <f aca="false">(F5+I5+L5+O5+R5+U5+X5+AA5)</f>
        <v>171963</v>
      </c>
      <c r="D5" s="148" t="n">
        <f aca="false">(G5+J5+M5+S5+V5)</f>
        <v>0</v>
      </c>
      <c r="E5" s="148" t="n">
        <f aca="false">SUM(C5:D5)</f>
        <v>171963</v>
      </c>
      <c r="F5" s="149" t="n">
        <v>0</v>
      </c>
      <c r="G5" s="149" t="n">
        <v>0</v>
      </c>
      <c r="H5" s="149" t="n">
        <f aca="false">SUM(F5:G5)</f>
        <v>0</v>
      </c>
      <c r="I5" s="149" t="n">
        <v>170963</v>
      </c>
      <c r="J5" s="149" t="n">
        <v>0</v>
      </c>
      <c r="K5" s="149" t="n">
        <f aca="false">SUM(I5:J5)</f>
        <v>170963</v>
      </c>
      <c r="L5" s="149" t="n">
        <v>0</v>
      </c>
      <c r="M5" s="149" t="n">
        <v>0</v>
      </c>
      <c r="N5" s="149" t="n">
        <f aca="false">SUM(L5:M5)</f>
        <v>0</v>
      </c>
      <c r="O5" s="149" t="n">
        <v>0</v>
      </c>
      <c r="P5" s="149" t="n">
        <v>0</v>
      </c>
      <c r="Q5" s="149" t="n">
        <f aca="false">SUM(O5:P5)</f>
        <v>0</v>
      </c>
      <c r="R5" s="149" t="n">
        <v>0</v>
      </c>
      <c r="S5" s="149" t="n">
        <v>0</v>
      </c>
      <c r="T5" s="149" t="n">
        <f aca="false">SUM(R5:S5)</f>
        <v>0</v>
      </c>
      <c r="U5" s="149" t="n">
        <v>1000</v>
      </c>
      <c r="V5" s="149" t="n">
        <v>0</v>
      </c>
      <c r="W5" s="149" t="n">
        <f aca="false">SUM(U5:V5)</f>
        <v>1000</v>
      </c>
      <c r="X5" s="149" t="n">
        <v>0</v>
      </c>
      <c r="Y5" s="149" t="n">
        <v>0</v>
      </c>
      <c r="Z5" s="149" t="n">
        <f aca="false">SUM(X5:Y5)</f>
        <v>0</v>
      </c>
      <c r="AA5" s="149" t="n">
        <v>0</v>
      </c>
      <c r="AB5" s="149" t="n">
        <v>0</v>
      </c>
      <c r="AC5" s="149" t="n">
        <f aca="false">SUM(AA5:AB5)</f>
        <v>0</v>
      </c>
    </row>
    <row r="6" customFormat="false" ht="15" hidden="false" customHeight="true" outlineLevel="0" collapsed="false">
      <c r="A6" s="146" t="n">
        <v>2100</v>
      </c>
      <c r="B6" s="150" t="s">
        <v>348</v>
      </c>
      <c r="C6" s="148" t="n">
        <f aca="false">(F6+I6+L6+O6+R6+U6+X6+AA6)</f>
        <v>2645</v>
      </c>
      <c r="D6" s="148" t="n">
        <f aca="false">(G6+J6+M6+S6+V6)</f>
        <v>0</v>
      </c>
      <c r="E6" s="148" t="n">
        <f aca="false">SUM(C6:D6)</f>
        <v>2645</v>
      </c>
      <c r="F6" s="149" t="n">
        <v>0</v>
      </c>
      <c r="G6" s="149" t="n">
        <v>0</v>
      </c>
      <c r="H6" s="149" t="n">
        <v>0</v>
      </c>
      <c r="I6" s="149" t="n">
        <v>0</v>
      </c>
      <c r="J6" s="149" t="n">
        <v>0</v>
      </c>
      <c r="K6" s="149" t="n">
        <v>0</v>
      </c>
      <c r="L6" s="149" t="n">
        <v>0</v>
      </c>
      <c r="M6" s="149" t="n">
        <v>0</v>
      </c>
      <c r="N6" s="149" t="n">
        <v>0</v>
      </c>
      <c r="O6" s="149" t="n">
        <v>0</v>
      </c>
      <c r="P6" s="149" t="n">
        <v>0</v>
      </c>
      <c r="Q6" s="149" t="n">
        <v>0</v>
      </c>
      <c r="R6" s="149" t="n">
        <v>0</v>
      </c>
      <c r="S6" s="149" t="n">
        <v>0</v>
      </c>
      <c r="T6" s="149" t="n">
        <f aca="false">SUM(F6:S6)</f>
        <v>0</v>
      </c>
      <c r="U6" s="149" t="n">
        <v>2645</v>
      </c>
      <c r="V6" s="149" t="n">
        <v>0</v>
      </c>
      <c r="W6" s="149" t="n">
        <f aca="false">SUM(U6:V6)</f>
        <v>2645</v>
      </c>
      <c r="X6" s="149" t="n">
        <v>0</v>
      </c>
      <c r="Y6" s="149" t="n">
        <v>0</v>
      </c>
      <c r="Z6" s="149" t="n">
        <f aca="false">SUM(X6:Y6)</f>
        <v>0</v>
      </c>
      <c r="AA6" s="149" t="n">
        <v>0</v>
      </c>
      <c r="AB6" s="149" t="n">
        <v>0</v>
      </c>
      <c r="AC6" s="149" t="n">
        <f aca="false">SUM(AA6:AB6)</f>
        <v>0</v>
      </c>
    </row>
    <row r="7" customFormat="false" ht="14.6" hidden="false" customHeight="false" outlineLevel="0" collapsed="false">
      <c r="A7" s="146" t="n">
        <v>2200</v>
      </c>
      <c r="B7" s="147" t="s">
        <v>320</v>
      </c>
      <c r="C7" s="148" t="n">
        <f aca="false">(F7+I7+L7+O7+R7+U7+X7+AA7)</f>
        <v>1247597</v>
      </c>
      <c r="D7" s="148" t="n">
        <f aca="false">(G7+J7+M7+S7+V7)</f>
        <v>122921</v>
      </c>
      <c r="E7" s="148" t="n">
        <f aca="false">SUM(C7:D7)</f>
        <v>1370518</v>
      </c>
      <c r="F7" s="149" t="n">
        <v>1041842</v>
      </c>
      <c r="G7" s="149" t="n">
        <v>122921</v>
      </c>
      <c r="H7" s="149" t="n">
        <f aca="false">SUM(F7:G7)</f>
        <v>1164763</v>
      </c>
      <c r="I7" s="149" t="n">
        <v>146349</v>
      </c>
      <c r="J7" s="149" t="n">
        <v>0</v>
      </c>
      <c r="K7" s="149" t="n">
        <f aca="false">SUM(I7:J7)</f>
        <v>146349</v>
      </c>
      <c r="L7" s="149" t="n">
        <v>0</v>
      </c>
      <c r="M7" s="149" t="n">
        <f aca="false">'[2]attis.celi'!$D$17</f>
        <v>0</v>
      </c>
      <c r="N7" s="149" t="n">
        <f aca="false">SUM(L7:M7)</f>
        <v>0</v>
      </c>
      <c r="O7" s="149" t="n">
        <v>0</v>
      </c>
      <c r="P7" s="149" t="n">
        <f aca="false">'[2]attis.celi'!$D$17</f>
        <v>0</v>
      </c>
      <c r="Q7" s="149" t="n">
        <f aca="false">SUM(O7:P7)</f>
        <v>0</v>
      </c>
      <c r="R7" s="149" t="n">
        <v>50934</v>
      </c>
      <c r="S7" s="149" t="n">
        <v>0</v>
      </c>
      <c r="T7" s="149" t="n">
        <f aca="false">SUM(R7:S7)</f>
        <v>50934</v>
      </c>
      <c r="U7" s="149" t="n">
        <v>8472</v>
      </c>
      <c r="V7" s="149" t="n">
        <v>0</v>
      </c>
      <c r="W7" s="149" t="n">
        <f aca="false">SUM(U7:V7)</f>
        <v>8472</v>
      </c>
      <c r="X7" s="149" t="n">
        <v>0</v>
      </c>
      <c r="Y7" s="149" t="n">
        <v>0</v>
      </c>
      <c r="Z7" s="149" t="n">
        <f aca="false">SUM(X7:Y7)</f>
        <v>0</v>
      </c>
      <c r="AA7" s="149" t="n">
        <v>0</v>
      </c>
      <c r="AB7" s="149" t="n">
        <v>0</v>
      </c>
      <c r="AC7" s="149" t="n">
        <f aca="false">SUM(AA7:AB7)</f>
        <v>0</v>
      </c>
    </row>
    <row r="8" customFormat="false" ht="15" hidden="false" customHeight="true" outlineLevel="0" collapsed="false">
      <c r="A8" s="146" t="n">
        <v>2300</v>
      </c>
      <c r="B8" s="150" t="s">
        <v>335</v>
      </c>
      <c r="C8" s="148" t="n">
        <f aca="false">(F8+I8+L8+O8+R8+U8+X8+AA8)</f>
        <v>0</v>
      </c>
      <c r="D8" s="148" t="n">
        <f aca="false">(G8+J8+M8+S8+V8)</f>
        <v>0</v>
      </c>
      <c r="E8" s="148" t="n">
        <f aca="false">SUM(C8:D8)</f>
        <v>0</v>
      </c>
      <c r="F8" s="149" t="n">
        <v>0</v>
      </c>
      <c r="G8" s="149" t="n">
        <v>0</v>
      </c>
      <c r="H8" s="149" t="n">
        <f aca="false">SUM(F8:G8)</f>
        <v>0</v>
      </c>
      <c r="I8" s="149" t="n">
        <v>0</v>
      </c>
      <c r="J8" s="149" t="n">
        <v>0</v>
      </c>
      <c r="K8" s="149" t="n">
        <f aca="false">SUM(I8:J8)</f>
        <v>0</v>
      </c>
      <c r="L8" s="149" t="n">
        <v>0</v>
      </c>
      <c r="M8" s="149" t="n">
        <v>0</v>
      </c>
      <c r="N8" s="149" t="n">
        <f aca="false">SUM(L8:M8)</f>
        <v>0</v>
      </c>
      <c r="O8" s="149" t="n">
        <v>0</v>
      </c>
      <c r="P8" s="149" t="n">
        <v>0</v>
      </c>
      <c r="Q8" s="149" t="n">
        <f aca="false">SUM(O8:P8)</f>
        <v>0</v>
      </c>
      <c r="R8" s="149" t="n">
        <v>0</v>
      </c>
      <c r="S8" s="149" t="n">
        <v>0</v>
      </c>
      <c r="T8" s="149" t="n">
        <f aca="false">SUM(R8:S8)</f>
        <v>0</v>
      </c>
      <c r="U8" s="149" t="n">
        <v>0</v>
      </c>
      <c r="V8" s="149" t="n">
        <v>0</v>
      </c>
      <c r="W8" s="149" t="n">
        <f aca="false">SUM(U8:V8)</f>
        <v>0</v>
      </c>
      <c r="X8" s="149" t="n">
        <v>0</v>
      </c>
      <c r="Y8" s="149" t="n">
        <v>0</v>
      </c>
      <c r="Z8" s="149" t="n">
        <f aca="false">SUM(X8:Y8)</f>
        <v>0</v>
      </c>
      <c r="AA8" s="149" t="n">
        <v>0</v>
      </c>
      <c r="AB8" s="149" t="n">
        <v>0</v>
      </c>
      <c r="AC8" s="149" t="n">
        <f aca="false">SUM(AA8:AB8)</f>
        <v>0</v>
      </c>
    </row>
    <row r="9" customFormat="false" ht="14.6" hidden="false" customHeight="false" outlineLevel="0" collapsed="false">
      <c r="A9" s="146" t="n">
        <v>2500</v>
      </c>
      <c r="B9" s="147" t="s">
        <v>323</v>
      </c>
      <c r="C9" s="148" t="n">
        <f aca="false">(F9+I9+L9+O9+R9+U9+X9+AA9)</f>
        <v>0</v>
      </c>
      <c r="D9" s="148" t="n">
        <f aca="false">(G9+J9+M9+S9+V9)</f>
        <v>0</v>
      </c>
      <c r="E9" s="148" t="n">
        <f aca="false">SUM(C9:D9)</f>
        <v>0</v>
      </c>
      <c r="F9" s="149" t="n">
        <v>0</v>
      </c>
      <c r="G9" s="149" t="n">
        <v>0</v>
      </c>
      <c r="H9" s="149" t="n">
        <f aca="false">SUM(F9:G9)</f>
        <v>0</v>
      </c>
      <c r="I9" s="149" t="n">
        <v>0</v>
      </c>
      <c r="J9" s="149" t="n">
        <v>0</v>
      </c>
      <c r="K9" s="149" t="n">
        <f aca="false">SUM(I9:J9)</f>
        <v>0</v>
      </c>
      <c r="L9" s="149" t="n">
        <v>0</v>
      </c>
      <c r="M9" s="149" t="n">
        <f aca="false">'[2]attis.celi'!$D$21</f>
        <v>0</v>
      </c>
      <c r="N9" s="149" t="n">
        <f aca="false">SUM(L9:M9)</f>
        <v>0</v>
      </c>
      <c r="O9" s="149" t="n">
        <v>0</v>
      </c>
      <c r="P9" s="149" t="n">
        <f aca="false">'[2]attis.celi'!$D$21</f>
        <v>0</v>
      </c>
      <c r="Q9" s="149" t="n">
        <f aca="false">SUM(O9:P9)</f>
        <v>0</v>
      </c>
      <c r="R9" s="149" t="n">
        <v>0</v>
      </c>
      <c r="S9" s="149" t="n">
        <f aca="false">'[2]attis.celi'!$D$21</f>
        <v>0</v>
      </c>
      <c r="T9" s="149" t="n">
        <f aca="false">SUM(R9:S9)</f>
        <v>0</v>
      </c>
      <c r="U9" s="149" t="n">
        <v>0</v>
      </c>
      <c r="V9" s="149" t="n">
        <f aca="false">'[2]attis.celi'!$D$21</f>
        <v>0</v>
      </c>
      <c r="W9" s="149" t="n">
        <f aca="false">SUM(U9:V9)</f>
        <v>0</v>
      </c>
      <c r="X9" s="149" t="n">
        <v>0</v>
      </c>
      <c r="Y9" s="149" t="n">
        <f aca="false">'[2]attis.celi'!$D$21</f>
        <v>0</v>
      </c>
      <c r="Z9" s="149" t="n">
        <f aca="false">SUM(X9:Y9)</f>
        <v>0</v>
      </c>
      <c r="AA9" s="149" t="n">
        <v>0</v>
      </c>
      <c r="AB9" s="149" t="n">
        <v>0</v>
      </c>
      <c r="AC9" s="149" t="n">
        <f aca="false">SUM(AA9:AB9)</f>
        <v>0</v>
      </c>
    </row>
    <row r="10" customFormat="false" ht="14.6" hidden="false" customHeight="false" outlineLevel="0" collapsed="false">
      <c r="A10" s="146" t="n">
        <v>3200</v>
      </c>
      <c r="B10" s="147" t="s">
        <v>349</v>
      </c>
      <c r="C10" s="148" t="n">
        <f aca="false">(F10+I10+L10+O10+R10+U10+X10+AA10)</f>
        <v>63900</v>
      </c>
      <c r="D10" s="148" t="n">
        <f aca="false">(G10+J10+M10+S10+V10)</f>
        <v>0</v>
      </c>
      <c r="E10" s="148" t="n">
        <f aca="false">SUM(C10:D10)</f>
        <v>63900</v>
      </c>
      <c r="F10" s="149" t="n">
        <v>0</v>
      </c>
      <c r="G10" s="149" t="n">
        <v>0</v>
      </c>
      <c r="H10" s="149" t="n">
        <f aca="false">SUM(F10:G10)</f>
        <v>0</v>
      </c>
      <c r="I10" s="149" t="n">
        <v>63900</v>
      </c>
      <c r="J10" s="149" t="n">
        <v>0</v>
      </c>
      <c r="K10" s="149" t="n">
        <f aca="false">SUM(I10:J10)</f>
        <v>63900</v>
      </c>
      <c r="L10" s="149" t="n">
        <v>0</v>
      </c>
      <c r="M10" s="149" t="n">
        <v>0</v>
      </c>
      <c r="N10" s="149" t="n">
        <f aca="false">SUM(L10:M10)</f>
        <v>0</v>
      </c>
      <c r="O10" s="149" t="n">
        <v>0</v>
      </c>
      <c r="P10" s="149" t="n">
        <v>0</v>
      </c>
      <c r="Q10" s="149" t="n">
        <f aca="false">SUM(O10:P10)</f>
        <v>0</v>
      </c>
      <c r="R10" s="149" t="n">
        <v>0</v>
      </c>
      <c r="S10" s="149" t="n">
        <v>0</v>
      </c>
      <c r="T10" s="149" t="n">
        <f aca="false">SUM(R10:S10)</f>
        <v>0</v>
      </c>
      <c r="U10" s="149" t="n">
        <v>0</v>
      </c>
      <c r="V10" s="149" t="n">
        <v>0</v>
      </c>
      <c r="W10" s="149" t="n">
        <f aca="false">SUM(U10:V10)</f>
        <v>0</v>
      </c>
      <c r="X10" s="149" t="n">
        <v>0</v>
      </c>
      <c r="Y10" s="149" t="n">
        <v>0</v>
      </c>
      <c r="Z10" s="149" t="n">
        <f aca="false">SUM(X10:Y10)</f>
        <v>0</v>
      </c>
      <c r="AA10" s="149" t="n">
        <v>0</v>
      </c>
      <c r="AB10" s="149" t="n">
        <v>0</v>
      </c>
      <c r="AC10" s="149" t="n">
        <f aca="false">SUM(AA10:AB10)</f>
        <v>0</v>
      </c>
    </row>
    <row r="11" customFormat="false" ht="14.6" hidden="false" customHeight="false" outlineLevel="0" collapsed="false">
      <c r="A11" s="146" t="n">
        <v>5100</v>
      </c>
      <c r="B11" s="147" t="s">
        <v>325</v>
      </c>
      <c r="C11" s="148" t="n">
        <f aca="false">(F11+I11+L11+O11+R11+U11+X11+AA11)</f>
        <v>15246</v>
      </c>
      <c r="D11" s="148" t="n">
        <f aca="false">(G11+J11+M11+S11+V11)</f>
        <v>0</v>
      </c>
      <c r="E11" s="148" t="n">
        <f aca="false">SUM(C11:D11)</f>
        <v>15246</v>
      </c>
      <c r="F11" s="149" t="n">
        <v>0</v>
      </c>
      <c r="G11" s="149" t="n">
        <v>0</v>
      </c>
      <c r="H11" s="149" t="n">
        <v>0</v>
      </c>
      <c r="I11" s="149" t="n">
        <v>15246</v>
      </c>
      <c r="J11" s="149" t="n">
        <v>0</v>
      </c>
      <c r="K11" s="149" t="n">
        <f aca="false">SUM(I11:J11)</f>
        <v>15246</v>
      </c>
      <c r="L11" s="149" t="n">
        <v>0</v>
      </c>
      <c r="M11" s="149" t="n">
        <v>0</v>
      </c>
      <c r="N11" s="149" t="n">
        <f aca="false">SUM(L11:M11)</f>
        <v>0</v>
      </c>
      <c r="O11" s="149" t="n">
        <v>0</v>
      </c>
      <c r="P11" s="149" t="n">
        <v>0</v>
      </c>
      <c r="Q11" s="149" t="n">
        <f aca="false">SUM(O11:P11)</f>
        <v>0</v>
      </c>
      <c r="R11" s="149" t="n">
        <f aca="false">SUM(M11:M11)</f>
        <v>0</v>
      </c>
      <c r="S11" s="149" t="n">
        <v>0</v>
      </c>
      <c r="T11" s="149" t="n">
        <f aca="false">SUM(R11:S11)</f>
        <v>0</v>
      </c>
      <c r="U11" s="149" t="n">
        <f aca="false">SUM(S11:S11)</f>
        <v>0</v>
      </c>
      <c r="V11" s="149" t="n">
        <v>0</v>
      </c>
      <c r="W11" s="149" t="n">
        <f aca="false">SUM(U11:V11)</f>
        <v>0</v>
      </c>
      <c r="X11" s="149" t="n">
        <f aca="false">SUM(V11:V11)</f>
        <v>0</v>
      </c>
      <c r="Y11" s="149" t="n">
        <v>0</v>
      </c>
      <c r="Z11" s="149" t="n">
        <f aca="false">SUM(X11:Y11)</f>
        <v>0</v>
      </c>
      <c r="AA11" s="149" t="n">
        <f aca="false">SUM(Y11:Y11)</f>
        <v>0</v>
      </c>
      <c r="AB11" s="149" t="n">
        <v>0</v>
      </c>
      <c r="AC11" s="149" t="n">
        <f aca="false">SUM(AA11:AB11)</f>
        <v>0</v>
      </c>
    </row>
    <row r="12" customFormat="false" ht="14.6" hidden="false" customHeight="false" outlineLevel="0" collapsed="false">
      <c r="A12" s="146" t="n">
        <v>5200</v>
      </c>
      <c r="B12" s="147" t="s">
        <v>326</v>
      </c>
      <c r="C12" s="148" t="n">
        <f aca="false">(F12+I12+L12+O12+R12+U12+X12+AA12)</f>
        <v>2948451</v>
      </c>
      <c r="D12" s="148" t="n">
        <f aca="false">(G12+J12+M12+S12+V12+P12+Y12+AB12)</f>
        <v>-137851</v>
      </c>
      <c r="E12" s="148" t="n">
        <f aca="false">SUM(C12:D12)</f>
        <v>2810600</v>
      </c>
      <c r="F12" s="149" t="n">
        <v>218851</v>
      </c>
      <c r="G12" s="149" t="n">
        <v>-137851</v>
      </c>
      <c r="H12" s="149" t="n">
        <f aca="false">SUM(F12:G12)</f>
        <v>81000</v>
      </c>
      <c r="I12" s="149" t="n">
        <v>762272</v>
      </c>
      <c r="J12" s="149" t="n">
        <v>0</v>
      </c>
      <c r="K12" s="149" t="n">
        <f aca="false">SUM(I12:J12)</f>
        <v>762272</v>
      </c>
      <c r="L12" s="149" t="n">
        <v>834764</v>
      </c>
      <c r="M12" s="149" t="n">
        <v>0</v>
      </c>
      <c r="N12" s="149" t="n">
        <f aca="false">SUM(L12:M12)</f>
        <v>834764</v>
      </c>
      <c r="O12" s="149" t="n">
        <v>997645</v>
      </c>
      <c r="P12" s="149" t="n">
        <v>0</v>
      </c>
      <c r="Q12" s="149" t="n">
        <f aca="false">SUM(O12:P12)</f>
        <v>997645</v>
      </c>
      <c r="R12" s="149" t="n">
        <v>0</v>
      </c>
      <c r="S12" s="149" t="n">
        <v>0</v>
      </c>
      <c r="T12" s="149" t="n">
        <f aca="false">SUM(R12:S12)</f>
        <v>0</v>
      </c>
      <c r="U12" s="149" t="n">
        <v>0</v>
      </c>
      <c r="V12" s="149" t="n">
        <v>0</v>
      </c>
      <c r="W12" s="149" t="n">
        <f aca="false">SUM(U12:V12)</f>
        <v>0</v>
      </c>
      <c r="X12" s="149" t="n">
        <v>65972</v>
      </c>
      <c r="Y12" s="149" t="n">
        <v>0</v>
      </c>
      <c r="Z12" s="149" t="n">
        <f aca="false">SUM(X12:Y12)</f>
        <v>65972</v>
      </c>
      <c r="AA12" s="149" t="n">
        <v>68947</v>
      </c>
      <c r="AB12" s="149" t="n">
        <v>0</v>
      </c>
      <c r="AC12" s="149" t="n">
        <f aca="false">SUM(AA12:AB12)</f>
        <v>68947</v>
      </c>
    </row>
    <row r="13" customFormat="false" ht="14.6" hidden="false" customHeight="false" outlineLevel="0" collapsed="false">
      <c r="A13" s="146"/>
      <c r="B13" s="147" t="s">
        <v>350</v>
      </c>
      <c r="C13" s="148" t="n">
        <f aca="false">(F13+I13+L13+O13+R13+U13+X13+AA13)</f>
        <v>266640</v>
      </c>
      <c r="D13" s="148" t="n">
        <f aca="false">(G13+J13+M13+S13+V13)</f>
        <v>0</v>
      </c>
      <c r="E13" s="148" t="n">
        <f aca="false">SUM(C13:D13)</f>
        <v>266640</v>
      </c>
      <c r="F13" s="149" t="n">
        <v>0</v>
      </c>
      <c r="G13" s="149" t="n">
        <v>0</v>
      </c>
      <c r="H13" s="149" t="n">
        <f aca="false">SUM(F13:G13)</f>
        <v>0</v>
      </c>
      <c r="I13" s="149" t="n">
        <v>0</v>
      </c>
      <c r="J13" s="149" t="n">
        <v>0</v>
      </c>
      <c r="K13" s="149" t="n">
        <f aca="false">SUM(I13:J13)</f>
        <v>0</v>
      </c>
      <c r="L13" s="149" t="n">
        <v>0</v>
      </c>
      <c r="M13" s="149" t="n">
        <v>0</v>
      </c>
      <c r="N13" s="149" t="n">
        <f aca="false">SUM(L13:M13)</f>
        <v>0</v>
      </c>
      <c r="O13" s="149" t="n">
        <v>0</v>
      </c>
      <c r="P13" s="149" t="n">
        <v>0</v>
      </c>
      <c r="Q13" s="149" t="n">
        <f aca="false">SUM(O13:P13)</f>
        <v>0</v>
      </c>
      <c r="R13" s="149" t="n">
        <v>266640</v>
      </c>
      <c r="S13" s="149" t="n">
        <v>0</v>
      </c>
      <c r="T13" s="149" t="n">
        <f aca="false">SUM(R13:S13)</f>
        <v>266640</v>
      </c>
      <c r="U13" s="149" t="n">
        <v>0</v>
      </c>
      <c r="V13" s="149" t="n">
        <v>0</v>
      </c>
      <c r="W13" s="149" t="n">
        <f aca="false">SUM(U13:V13)</f>
        <v>0</v>
      </c>
      <c r="X13" s="149" t="n">
        <v>0</v>
      </c>
      <c r="Y13" s="149" t="n">
        <v>0</v>
      </c>
      <c r="Z13" s="149" t="n">
        <f aca="false">SUM(X13:Y13)</f>
        <v>0</v>
      </c>
      <c r="AA13" s="149" t="n">
        <v>0</v>
      </c>
      <c r="AB13" s="149" t="n">
        <v>0</v>
      </c>
      <c r="AC13" s="149" t="n">
        <f aca="false">SUM(AA13:AB13)</f>
        <v>0</v>
      </c>
    </row>
    <row r="14" customFormat="false" ht="14.6" hidden="false" customHeight="false" outlineLevel="0" collapsed="false">
      <c r="A14" s="147"/>
      <c r="B14" s="151" t="s">
        <v>26</v>
      </c>
      <c r="C14" s="152" t="n">
        <f aca="false">SUM(C4:C13)</f>
        <v>5270731</v>
      </c>
      <c r="D14" s="153" t="n">
        <f aca="false">SUM(D4:D13)</f>
        <v>-14930</v>
      </c>
      <c r="E14" s="153" t="n">
        <f aca="false">SUM(E4:E13)</f>
        <v>5255801</v>
      </c>
      <c r="F14" s="153" t="n">
        <f aca="false">SUM(F4:F13)</f>
        <v>1260693</v>
      </c>
      <c r="G14" s="153" t="n">
        <f aca="false">SUM(G4:G13)</f>
        <v>-14930</v>
      </c>
      <c r="H14" s="153" t="n">
        <f aca="false">SUM(H4:H13)</f>
        <v>1245763</v>
      </c>
      <c r="I14" s="153" t="n">
        <f aca="false">SUM(I4:I13)</f>
        <v>1708855</v>
      </c>
      <c r="J14" s="153" t="n">
        <f aca="false">SUM(J4:J13)</f>
        <v>0</v>
      </c>
      <c r="K14" s="153" t="n">
        <f aca="false">SUM(K4:K13)</f>
        <v>1708855</v>
      </c>
      <c r="L14" s="153" t="n">
        <f aca="false">SUM(L4:L13)</f>
        <v>834764</v>
      </c>
      <c r="M14" s="153" t="n">
        <f aca="false">SUM(M4:M13)</f>
        <v>0</v>
      </c>
      <c r="N14" s="153" t="n">
        <f aca="false">SUM(N4:N13)</f>
        <v>834764</v>
      </c>
      <c r="O14" s="153" t="n">
        <f aca="false">SUM(O4:O13)</f>
        <v>997645</v>
      </c>
      <c r="P14" s="153" t="n">
        <f aca="false">SUM(P4:P13)</f>
        <v>0</v>
      </c>
      <c r="Q14" s="153" t="n">
        <f aca="false">SUM(Q4:Q13)</f>
        <v>997645</v>
      </c>
      <c r="R14" s="153" t="n">
        <f aca="false">SUM(R4:R13)</f>
        <v>317574</v>
      </c>
      <c r="S14" s="153" t="n">
        <f aca="false">SUM(S4:S13)</f>
        <v>0</v>
      </c>
      <c r="T14" s="153" t="n">
        <f aca="false">SUM(T4:T13)</f>
        <v>317574</v>
      </c>
      <c r="U14" s="153" t="n">
        <f aca="false">SUM(U4:U13)</f>
        <v>16281</v>
      </c>
      <c r="V14" s="153" t="n">
        <f aca="false">SUM(V4:V13)</f>
        <v>0</v>
      </c>
      <c r="W14" s="153" t="n">
        <f aca="false">SUM(W4:W13)</f>
        <v>16281</v>
      </c>
      <c r="X14" s="153" t="n">
        <f aca="false">SUM(X4:X13)</f>
        <v>65972</v>
      </c>
      <c r="Y14" s="153" t="n">
        <f aca="false">SUM(Y4:Y13)</f>
        <v>0</v>
      </c>
      <c r="Z14" s="153" t="n">
        <f aca="false">SUM(Z4:Z13)</f>
        <v>65972</v>
      </c>
      <c r="AA14" s="153" t="n">
        <f aca="false">SUM(AA4:AA13)</f>
        <v>68947</v>
      </c>
      <c r="AB14" s="153" t="n">
        <f aca="false">SUM(AB4:AB13)</f>
        <v>0</v>
      </c>
      <c r="AC14" s="153" t="n">
        <f aca="false">SUM(AC4:AC13)</f>
        <v>68947</v>
      </c>
    </row>
  </sheetData>
  <mergeCells count="11">
    <mergeCell ref="A1:T1"/>
    <mergeCell ref="AA1:AC1"/>
    <mergeCell ref="C2:E2"/>
    <mergeCell ref="F2:H2"/>
    <mergeCell ref="I2:K2"/>
    <mergeCell ref="L2:N2"/>
    <mergeCell ref="O2:Q2"/>
    <mergeCell ref="R2:T2"/>
    <mergeCell ref="U2:W2"/>
    <mergeCell ref="X2:Z2"/>
    <mergeCell ref="AA2:A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0" topLeftCell="I1" activePane="topRight" state="frozen"/>
      <selection pane="topLeft" activeCell="A3" activeCellId="0" sqref="A3"/>
      <selection pane="topRight" activeCell="T11" activeCellId="0" sqref="T11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30.84"/>
    <col collapsed="false" customWidth="true" hidden="false" outlineLevel="0" max="3" min="3" style="0" width="8.15"/>
    <col collapsed="false" customWidth="true" hidden="false" outlineLevel="0" max="4" min="4" style="0" width="7.37"/>
    <col collapsed="false" customWidth="true" hidden="false" outlineLevel="0" max="5" min="5" style="0" width="7.84"/>
    <col collapsed="false" customWidth="true" hidden="false" outlineLevel="0" max="6" min="6" style="0" width="7.99"/>
    <col collapsed="false" customWidth="true" hidden="false" outlineLevel="0" max="7" min="7" style="0" width="7.37"/>
    <col collapsed="false" customWidth="true" hidden="false" outlineLevel="0" max="8" min="8" style="0" width="7.84"/>
    <col collapsed="false" customWidth="true" hidden="false" outlineLevel="0" max="9" min="9" style="0" width="8.15"/>
    <col collapsed="false" customWidth="true" hidden="false" outlineLevel="0" max="10" min="10" style="0" width="7.37"/>
    <col collapsed="false" customWidth="true" hidden="false" outlineLevel="0" max="11" min="11" style="0" width="7.84"/>
    <col collapsed="false" customWidth="true" hidden="false" outlineLevel="0" max="12" min="12" style="0" width="8.15"/>
    <col collapsed="false" customWidth="true" hidden="false" outlineLevel="0" max="13" min="13" style="0" width="7.37"/>
    <col collapsed="false" customWidth="true" hidden="false" outlineLevel="0" max="14" min="14" style="0" width="8.84"/>
    <col collapsed="false" customWidth="true" hidden="false" outlineLevel="0" max="15" min="15" style="0" width="8.15"/>
    <col collapsed="false" customWidth="true" hidden="false" outlineLevel="0" max="16" min="16" style="0" width="7.37"/>
    <col collapsed="false" customWidth="true" hidden="false" outlineLevel="0" max="17" min="17" style="0" width="11.14"/>
  </cols>
  <sheetData>
    <row r="1" customFormat="false" ht="15.45" hidden="false" customHeight="false" outlineLevel="0" collapsed="false">
      <c r="A1" s="141" t="s">
        <v>351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2"/>
      <c r="P1" s="142"/>
      <c r="Q1" s="142"/>
      <c r="R1" s="142"/>
      <c r="S1" s="142"/>
      <c r="T1" s="142"/>
    </row>
    <row r="2" customFormat="false" ht="22.5" hidden="false" customHeight="true" outlineLevel="0" collapsed="false">
      <c r="A2" s="143" t="s">
        <v>308</v>
      </c>
      <c r="B2" s="144" t="s">
        <v>309</v>
      </c>
      <c r="C2" s="154" t="s">
        <v>310</v>
      </c>
      <c r="D2" s="154"/>
      <c r="E2" s="154"/>
      <c r="F2" s="155" t="s">
        <v>227</v>
      </c>
      <c r="G2" s="155"/>
      <c r="H2" s="155"/>
      <c r="I2" s="155" t="s">
        <v>226</v>
      </c>
      <c r="J2" s="155"/>
      <c r="K2" s="155"/>
      <c r="L2" s="143" t="s">
        <v>229</v>
      </c>
      <c r="M2" s="143"/>
      <c r="N2" s="143"/>
      <c r="O2" s="143" t="s">
        <v>231</v>
      </c>
      <c r="P2" s="143"/>
      <c r="Q2" s="143"/>
      <c r="R2" s="156"/>
      <c r="S2" s="156"/>
      <c r="T2" s="156"/>
    </row>
    <row r="3" customFormat="false" ht="21.45" hidden="false" customHeight="false" outlineLevel="0" collapsed="false">
      <c r="A3" s="143"/>
      <c r="B3" s="144"/>
      <c r="C3" s="143" t="s">
        <v>8</v>
      </c>
      <c r="D3" s="143" t="s">
        <v>9</v>
      </c>
      <c r="E3" s="143" t="s">
        <v>316</v>
      </c>
      <c r="F3" s="143" t="s">
        <v>8</v>
      </c>
      <c r="G3" s="143" t="s">
        <v>9</v>
      </c>
      <c r="H3" s="143" t="s">
        <v>316</v>
      </c>
      <c r="I3" s="143" t="s">
        <v>8</v>
      </c>
      <c r="J3" s="143" t="s">
        <v>9</v>
      </c>
      <c r="K3" s="143" t="s">
        <v>316</v>
      </c>
      <c r="L3" s="143" t="s">
        <v>8</v>
      </c>
      <c r="M3" s="143" t="s">
        <v>9</v>
      </c>
      <c r="N3" s="143" t="s">
        <v>316</v>
      </c>
      <c r="O3" s="143" t="s">
        <v>8</v>
      </c>
      <c r="P3" s="143" t="s">
        <v>9</v>
      </c>
      <c r="Q3" s="143" t="s">
        <v>316</v>
      </c>
      <c r="R3" s="156"/>
      <c r="S3" s="156"/>
      <c r="T3" s="156"/>
    </row>
    <row r="4" customFormat="false" ht="14.6" hidden="false" customHeight="false" outlineLevel="0" collapsed="false">
      <c r="A4" s="146" t="n">
        <v>1100</v>
      </c>
      <c r="B4" s="147" t="s">
        <v>317</v>
      </c>
      <c r="C4" s="148" t="n">
        <f aca="false">(F4+I4+L4+O4+R4)</f>
        <v>459800</v>
      </c>
      <c r="D4" s="148" t="n">
        <f aca="false">(G4+J4+M4+P4+S4)</f>
        <v>200</v>
      </c>
      <c r="E4" s="148" t="n">
        <f aca="false">SUM(C4:D4)</f>
        <v>460000</v>
      </c>
      <c r="F4" s="149" t="n">
        <v>459800</v>
      </c>
      <c r="G4" s="149" t="n">
        <v>200</v>
      </c>
      <c r="H4" s="149" t="n">
        <f aca="false">SUM(F4:G4)</f>
        <v>460000</v>
      </c>
      <c r="I4" s="149" t="n">
        <v>0</v>
      </c>
      <c r="J4" s="149" t="n">
        <v>0</v>
      </c>
      <c r="K4" s="149" t="n">
        <f aca="false">SUM(I4:J4)</f>
        <v>0</v>
      </c>
      <c r="L4" s="149" t="n">
        <v>0</v>
      </c>
      <c r="M4" s="149" t="n">
        <v>0</v>
      </c>
      <c r="N4" s="149" t="n">
        <f aca="false">SUM(L4:M4)</f>
        <v>0</v>
      </c>
      <c r="O4" s="149" t="n">
        <v>0</v>
      </c>
      <c r="P4" s="149" t="n">
        <v>0</v>
      </c>
      <c r="Q4" s="149" t="n">
        <v>0</v>
      </c>
      <c r="R4" s="157"/>
      <c r="S4" s="157"/>
      <c r="T4" s="157"/>
    </row>
    <row r="5" customFormat="false" ht="15" hidden="false" customHeight="true" outlineLevel="0" collapsed="false">
      <c r="A5" s="146" t="n">
        <v>1200</v>
      </c>
      <c r="B5" s="150" t="s">
        <v>352</v>
      </c>
      <c r="C5" s="148" t="n">
        <f aca="false">(F5+I5+L5+O5+R5)</f>
        <v>138828</v>
      </c>
      <c r="D5" s="148" t="n">
        <f aca="false">(G5+J5+M5+P5+S5)</f>
        <v>200</v>
      </c>
      <c r="E5" s="148" t="n">
        <f aca="false">SUM(C5:D5)</f>
        <v>139028</v>
      </c>
      <c r="F5" s="149" t="n">
        <v>138828</v>
      </c>
      <c r="G5" s="149" t="n">
        <v>200</v>
      </c>
      <c r="H5" s="149" t="n">
        <f aca="false">SUM(F5:G5)</f>
        <v>139028</v>
      </c>
      <c r="I5" s="149" t="n">
        <v>0</v>
      </c>
      <c r="J5" s="149" t="n">
        <v>0</v>
      </c>
      <c r="K5" s="149" t="n">
        <f aca="false">SUM(I5:J5)</f>
        <v>0</v>
      </c>
      <c r="L5" s="149" t="n">
        <v>0</v>
      </c>
      <c r="M5" s="149" t="n">
        <v>0</v>
      </c>
      <c r="N5" s="149" t="n">
        <f aca="false">SUM(L5:M5)</f>
        <v>0</v>
      </c>
      <c r="O5" s="149" t="n">
        <v>0</v>
      </c>
      <c r="P5" s="149" t="n">
        <v>0</v>
      </c>
      <c r="Q5" s="149" t="n">
        <v>0</v>
      </c>
      <c r="R5" s="157"/>
      <c r="S5" s="157"/>
      <c r="T5" s="157"/>
    </row>
    <row r="6" customFormat="false" ht="15" hidden="false" customHeight="true" outlineLevel="0" collapsed="false">
      <c r="A6" s="146" t="n">
        <v>2100</v>
      </c>
      <c r="B6" s="147" t="s">
        <v>319</v>
      </c>
      <c r="C6" s="148" t="n">
        <f aca="false">(F6+I6+L6+O6+R6)</f>
        <v>0</v>
      </c>
      <c r="D6" s="148" t="n">
        <f aca="false">(G6+J6+M6+P6+S6)</f>
        <v>0</v>
      </c>
      <c r="E6" s="148" t="n">
        <f aca="false">SUM(C6:D6)</f>
        <v>0</v>
      </c>
      <c r="F6" s="149" t="n">
        <v>0</v>
      </c>
      <c r="G6" s="149" t="n">
        <v>0</v>
      </c>
      <c r="H6" s="149" t="n">
        <f aca="false">SUM(F6:G6)</f>
        <v>0</v>
      </c>
      <c r="I6" s="149" t="n">
        <v>0</v>
      </c>
      <c r="J6" s="149" t="n">
        <v>0</v>
      </c>
      <c r="K6" s="149" t="n">
        <v>0</v>
      </c>
      <c r="L6" s="149" t="n">
        <v>0</v>
      </c>
      <c r="M6" s="149" t="n">
        <v>0</v>
      </c>
      <c r="N6" s="149" t="n">
        <v>0</v>
      </c>
      <c r="O6" s="149" t="n">
        <v>0</v>
      </c>
      <c r="P6" s="149" t="n">
        <v>0</v>
      </c>
      <c r="Q6" s="149" t="n">
        <v>0</v>
      </c>
      <c r="R6" s="157"/>
      <c r="S6" s="157"/>
      <c r="T6" s="157"/>
    </row>
    <row r="7" customFormat="false" ht="14.6" hidden="false" customHeight="false" outlineLevel="0" collapsed="false">
      <c r="A7" s="146" t="n">
        <v>2200</v>
      </c>
      <c r="B7" s="147" t="s">
        <v>320</v>
      </c>
      <c r="C7" s="148" t="n">
        <f aca="false">(F7+I7+L7+O7+R7)</f>
        <v>1692713</v>
      </c>
      <c r="D7" s="148" t="n">
        <f aca="false">(G7+J7+M7+P7+S7)</f>
        <v>136600</v>
      </c>
      <c r="E7" s="148" t="n">
        <f aca="false">SUM(C7:D7)</f>
        <v>1829313</v>
      </c>
      <c r="F7" s="149" t="n">
        <v>438090</v>
      </c>
      <c r="G7" s="149" t="n">
        <v>17000</v>
      </c>
      <c r="H7" s="149" t="n">
        <f aca="false">SUM(F7:G7)</f>
        <v>455090</v>
      </c>
      <c r="I7" s="149" t="n">
        <v>949265</v>
      </c>
      <c r="J7" s="149" t="n">
        <v>106000</v>
      </c>
      <c r="K7" s="149" t="n">
        <f aca="false">SUM(I7:J7)</f>
        <v>1055265</v>
      </c>
      <c r="L7" s="149" t="n">
        <v>247258</v>
      </c>
      <c r="M7" s="149" t="n">
        <v>12000</v>
      </c>
      <c r="N7" s="149" t="n">
        <f aca="false">SUM(L7:M7)</f>
        <v>259258</v>
      </c>
      <c r="O7" s="149" t="n">
        <v>58100</v>
      </c>
      <c r="P7" s="149" t="n">
        <v>1600</v>
      </c>
      <c r="Q7" s="149" t="n">
        <f aca="false">SUM(O7:P7)</f>
        <v>59700</v>
      </c>
      <c r="R7" s="157"/>
      <c r="S7" s="157"/>
      <c r="T7" s="157"/>
    </row>
    <row r="8" customFormat="false" ht="15" hidden="false" customHeight="true" outlineLevel="0" collapsed="false">
      <c r="A8" s="146" t="n">
        <v>2300</v>
      </c>
      <c r="B8" s="150" t="s">
        <v>335</v>
      </c>
      <c r="C8" s="148" t="n">
        <f aca="false">(F8+I8+L8+O8+R8)</f>
        <v>130701</v>
      </c>
      <c r="D8" s="148" t="n">
        <f aca="false">(G8+J8+M8+P8+S8)</f>
        <v>15400</v>
      </c>
      <c r="E8" s="148" t="n">
        <f aca="false">SUM(C8:D8)</f>
        <v>146101</v>
      </c>
      <c r="F8" s="149" t="n">
        <v>82050</v>
      </c>
      <c r="G8" s="149" t="n">
        <v>28000</v>
      </c>
      <c r="H8" s="149" t="n">
        <f aca="false">SUM(F8:G8)</f>
        <v>110050</v>
      </c>
      <c r="I8" s="149" t="n">
        <v>47351</v>
      </c>
      <c r="J8" s="149" t="n">
        <v>-12500</v>
      </c>
      <c r="K8" s="149" t="n">
        <f aca="false">SUM(I8:J8)</f>
        <v>34851</v>
      </c>
      <c r="L8" s="149" t="n">
        <v>0</v>
      </c>
      <c r="M8" s="149" t="n">
        <v>0</v>
      </c>
      <c r="N8" s="149" t="n">
        <f aca="false">SUM(L8:M8)</f>
        <v>0</v>
      </c>
      <c r="O8" s="149" t="n">
        <v>1300</v>
      </c>
      <c r="P8" s="149" t="n">
        <v>-100</v>
      </c>
      <c r="Q8" s="149" t="n">
        <f aca="false">SUM(O8:P8)</f>
        <v>1200</v>
      </c>
      <c r="R8" s="157"/>
      <c r="S8" s="157"/>
      <c r="T8" s="157"/>
    </row>
    <row r="9" customFormat="false" ht="14.6" hidden="false" customHeight="false" outlineLevel="0" collapsed="false">
      <c r="A9" s="146" t="n">
        <v>2500</v>
      </c>
      <c r="B9" s="147" t="s">
        <v>323</v>
      </c>
      <c r="C9" s="148" t="n">
        <f aca="false">(F9+I9+L9+O9+R9)</f>
        <v>4548</v>
      </c>
      <c r="D9" s="148" t="n">
        <f aca="false">(G9+J9+M9+P9+S9)</f>
        <v>0</v>
      </c>
      <c r="E9" s="148" t="n">
        <f aca="false">SUM(C9:D9)</f>
        <v>4548</v>
      </c>
      <c r="F9" s="149" t="n">
        <v>4548</v>
      </c>
      <c r="G9" s="149" t="n">
        <v>0</v>
      </c>
      <c r="H9" s="149" t="n">
        <f aca="false">SUM(F9:G9)</f>
        <v>4548</v>
      </c>
      <c r="I9" s="149" t="n">
        <v>0</v>
      </c>
      <c r="J9" s="149" t="n">
        <v>0</v>
      </c>
      <c r="K9" s="149" t="n">
        <f aca="false">SUM(I9:J9)</f>
        <v>0</v>
      </c>
      <c r="L9" s="149" t="n">
        <v>0</v>
      </c>
      <c r="M9" s="149" t="n">
        <v>0</v>
      </c>
      <c r="N9" s="149" t="n">
        <f aca="false">SUM(L9:M9)</f>
        <v>0</v>
      </c>
      <c r="O9" s="149" t="n">
        <v>0</v>
      </c>
      <c r="P9" s="149" t="n">
        <v>0</v>
      </c>
      <c r="Q9" s="149" t="n">
        <v>0</v>
      </c>
      <c r="R9" s="157"/>
      <c r="S9" s="157"/>
      <c r="T9" s="157"/>
    </row>
    <row r="10" customFormat="false" ht="14.6" hidden="false" customHeight="false" outlineLevel="0" collapsed="false">
      <c r="A10" s="146" t="n">
        <v>3200</v>
      </c>
      <c r="B10" s="147" t="s">
        <v>353</v>
      </c>
      <c r="C10" s="148" t="n">
        <f aca="false">(F10+I10+L10+O10+R10)</f>
        <v>0</v>
      </c>
      <c r="D10" s="148" t="n">
        <f aca="false">(G10+J10+M10+P10+S10)</f>
        <v>0</v>
      </c>
      <c r="E10" s="148" t="n">
        <f aca="false">SUM(C10:D10)</f>
        <v>0</v>
      </c>
      <c r="F10" s="149" t="n">
        <v>0</v>
      </c>
      <c r="G10" s="149" t="n">
        <v>0</v>
      </c>
      <c r="H10" s="149" t="n">
        <f aca="false">SUM(F10:G10)</f>
        <v>0</v>
      </c>
      <c r="I10" s="149" t="n">
        <v>0</v>
      </c>
      <c r="J10" s="149" t="n">
        <v>0</v>
      </c>
      <c r="K10" s="149" t="n">
        <f aca="false">SUM(I10:J10)</f>
        <v>0</v>
      </c>
      <c r="L10" s="149" t="n">
        <v>0</v>
      </c>
      <c r="M10" s="149" t="n">
        <v>0</v>
      </c>
      <c r="N10" s="149" t="n">
        <f aca="false">SUM(L10:M10)</f>
        <v>0</v>
      </c>
      <c r="O10" s="149" t="n">
        <v>0</v>
      </c>
      <c r="P10" s="149" t="n">
        <v>0</v>
      </c>
      <c r="Q10" s="149" t="n">
        <v>0</v>
      </c>
      <c r="R10" s="157"/>
      <c r="S10" s="157"/>
      <c r="T10" s="157"/>
    </row>
    <row r="11" customFormat="false" ht="14.6" hidden="false" customHeight="false" outlineLevel="0" collapsed="false">
      <c r="A11" s="146" t="n">
        <v>5100</v>
      </c>
      <c r="B11" s="147" t="s">
        <v>325</v>
      </c>
      <c r="C11" s="148" t="n">
        <f aca="false">(F11+I11+L11+O11+R11)</f>
        <v>0</v>
      </c>
      <c r="D11" s="148" t="n">
        <f aca="false">(G11+J11+M11+P11+S11)</f>
        <v>0</v>
      </c>
      <c r="E11" s="148" t="n">
        <f aca="false">SUM(C11:D11)</f>
        <v>0</v>
      </c>
      <c r="F11" s="149" t="n">
        <v>0</v>
      </c>
      <c r="G11" s="149" t="n">
        <v>0</v>
      </c>
      <c r="H11" s="149" t="n">
        <f aca="false">SUM(F11:G11)</f>
        <v>0</v>
      </c>
      <c r="I11" s="149" t="n">
        <v>0</v>
      </c>
      <c r="J11" s="149" t="n">
        <v>0</v>
      </c>
      <c r="K11" s="149" t="n">
        <f aca="false">SUM(I11:J11)</f>
        <v>0</v>
      </c>
      <c r="L11" s="149" t="n">
        <v>0</v>
      </c>
      <c r="M11" s="149" t="n">
        <v>0</v>
      </c>
      <c r="N11" s="149" t="n">
        <f aca="false">SUM(L11:M11)</f>
        <v>0</v>
      </c>
      <c r="O11" s="149" t="n">
        <v>0</v>
      </c>
      <c r="P11" s="149" t="n">
        <v>0</v>
      </c>
      <c r="Q11" s="149" t="n">
        <v>0</v>
      </c>
      <c r="R11" s="157"/>
      <c r="S11" s="157"/>
      <c r="T11" s="157"/>
    </row>
    <row r="12" customFormat="false" ht="14.6" hidden="false" customHeight="false" outlineLevel="0" collapsed="false">
      <c r="A12" s="146" t="n">
        <v>5200</v>
      </c>
      <c r="B12" s="147" t="s">
        <v>326</v>
      </c>
      <c r="C12" s="148" t="n">
        <f aca="false">(F12+I12+L12+O12+R12)</f>
        <v>647432</v>
      </c>
      <c r="D12" s="148" t="n">
        <f aca="false">(G12+J12+M12+P12+S12)</f>
        <v>23130</v>
      </c>
      <c r="E12" s="148" t="n">
        <f aca="false">SUM(C12:D12)</f>
        <v>670562</v>
      </c>
      <c r="F12" s="149" t="n">
        <v>440887</v>
      </c>
      <c r="G12" s="149" t="n">
        <v>0</v>
      </c>
      <c r="H12" s="149" t="n">
        <f aca="false">SUM(F12:G12)</f>
        <v>440887</v>
      </c>
      <c r="I12" s="149" t="n">
        <v>82100</v>
      </c>
      <c r="J12" s="149" t="n">
        <v>12000</v>
      </c>
      <c r="K12" s="149" t="n">
        <f aca="false">SUM(I12:J12)</f>
        <v>94100</v>
      </c>
      <c r="L12" s="149" t="n">
        <v>99445</v>
      </c>
      <c r="M12" s="149" t="n">
        <v>0</v>
      </c>
      <c r="N12" s="149" t="n">
        <f aca="false">SUM(L12:M12)</f>
        <v>99445</v>
      </c>
      <c r="O12" s="149" t="n">
        <v>25000</v>
      </c>
      <c r="P12" s="149" t="n">
        <v>11130</v>
      </c>
      <c r="Q12" s="149" t="n">
        <v>36130</v>
      </c>
      <c r="R12" s="157"/>
      <c r="S12" s="157"/>
      <c r="T12" s="157"/>
    </row>
    <row r="13" customFormat="false" ht="14.6" hidden="false" customHeight="false" outlineLevel="0" collapsed="false">
      <c r="A13" s="146"/>
      <c r="B13" s="147" t="s">
        <v>354</v>
      </c>
      <c r="C13" s="148" t="n">
        <f aca="false">(F13+I13+L13+O13+R13)</f>
        <v>20833</v>
      </c>
      <c r="D13" s="148" t="n">
        <f aca="false">(G13+J13+M13+P13+S13)</f>
        <v>0</v>
      </c>
      <c r="E13" s="148" t="n">
        <f aca="false">SUM(C13:D13)</f>
        <v>20833</v>
      </c>
      <c r="F13" s="149" t="n">
        <v>20833</v>
      </c>
      <c r="G13" s="149" t="n">
        <v>0</v>
      </c>
      <c r="H13" s="149" t="n">
        <f aca="false">SUM(F13:G13)</f>
        <v>20833</v>
      </c>
      <c r="I13" s="149" t="n">
        <v>0</v>
      </c>
      <c r="J13" s="149" t="n">
        <v>0</v>
      </c>
      <c r="K13" s="149" t="n">
        <f aca="false">SUM(I13:J13)</f>
        <v>0</v>
      </c>
      <c r="L13" s="149" t="n">
        <v>0</v>
      </c>
      <c r="M13" s="149" t="n">
        <v>0</v>
      </c>
      <c r="N13" s="149" t="n">
        <f aca="false">SUM(L13:M13)</f>
        <v>0</v>
      </c>
      <c r="O13" s="149" t="n">
        <v>0</v>
      </c>
      <c r="P13" s="149" t="n">
        <v>0</v>
      </c>
      <c r="Q13" s="149" t="n">
        <v>0</v>
      </c>
      <c r="R13" s="157"/>
      <c r="S13" s="157"/>
      <c r="T13" s="157"/>
    </row>
    <row r="14" customFormat="false" ht="14.6" hidden="false" customHeight="false" outlineLevel="0" collapsed="false">
      <c r="A14" s="146"/>
      <c r="B14" s="147" t="s">
        <v>355</v>
      </c>
      <c r="C14" s="148" t="n">
        <f aca="false">(F14+I14+L14+O14+R14)</f>
        <v>299767</v>
      </c>
      <c r="D14" s="148" t="n">
        <f aca="false">(G14+J14+M14+P14+S14)</f>
        <v>0</v>
      </c>
      <c r="E14" s="148" t="n">
        <f aca="false">SUM(C14:D14)</f>
        <v>299767</v>
      </c>
      <c r="F14" s="149" t="n">
        <v>299767</v>
      </c>
      <c r="G14" s="149" t="n">
        <v>0</v>
      </c>
      <c r="H14" s="149" t="n">
        <f aca="false">SUM(F14:G14)</f>
        <v>299767</v>
      </c>
      <c r="I14" s="149" t="n">
        <v>0</v>
      </c>
      <c r="J14" s="149" t="n">
        <v>0</v>
      </c>
      <c r="K14" s="149" t="n">
        <f aca="false">SUM(I14:J14)</f>
        <v>0</v>
      </c>
      <c r="L14" s="149" t="n">
        <v>0</v>
      </c>
      <c r="M14" s="149" t="n">
        <v>0</v>
      </c>
      <c r="N14" s="149" t="n">
        <f aca="false">SUM(L14:M14)</f>
        <v>0</v>
      </c>
      <c r="O14" s="149" t="n">
        <v>0</v>
      </c>
      <c r="P14" s="149" t="n">
        <v>0</v>
      </c>
      <c r="Q14" s="149" t="n">
        <v>0</v>
      </c>
      <c r="R14" s="157"/>
      <c r="S14" s="157"/>
      <c r="T14" s="157"/>
    </row>
    <row r="15" customFormat="false" ht="14.6" hidden="false" customHeight="false" outlineLevel="0" collapsed="false">
      <c r="A15" s="146"/>
      <c r="B15" s="147" t="s">
        <v>298</v>
      </c>
      <c r="C15" s="148" t="n">
        <f aca="false">(F15+I15+L15+O15+R15)</f>
        <v>0</v>
      </c>
      <c r="D15" s="148" t="n">
        <f aca="false">(G15+J15+M15+P15+S15)</f>
        <v>0</v>
      </c>
      <c r="E15" s="148" t="n">
        <f aca="false">SUM(C15:D15)</f>
        <v>0</v>
      </c>
      <c r="F15" s="149" t="n">
        <v>0</v>
      </c>
      <c r="G15" s="149" t="n">
        <v>0</v>
      </c>
      <c r="H15" s="149" t="n">
        <f aca="false">SUM(F15:G15)</f>
        <v>0</v>
      </c>
      <c r="I15" s="149" t="n">
        <v>0</v>
      </c>
      <c r="J15" s="149" t="n">
        <v>0</v>
      </c>
      <c r="K15" s="149" t="n">
        <f aca="false">SUM(I15:J15)</f>
        <v>0</v>
      </c>
      <c r="L15" s="149" t="n">
        <v>0</v>
      </c>
      <c r="M15" s="149" t="n">
        <v>0</v>
      </c>
      <c r="N15" s="149" t="n">
        <f aca="false">SUM(L15:M15)</f>
        <v>0</v>
      </c>
      <c r="O15" s="149" t="n">
        <v>0</v>
      </c>
      <c r="P15" s="149" t="n">
        <v>0</v>
      </c>
      <c r="Q15" s="149" t="n">
        <v>0</v>
      </c>
      <c r="R15" s="157"/>
      <c r="S15" s="157"/>
      <c r="T15" s="157"/>
    </row>
    <row r="16" customFormat="false" ht="14.6" hidden="false" customHeight="false" outlineLevel="0" collapsed="false">
      <c r="A16" s="158"/>
      <c r="B16" s="159" t="s">
        <v>26</v>
      </c>
      <c r="C16" s="153" t="n">
        <f aca="false">SUM(C4:C15)</f>
        <v>3394622</v>
      </c>
      <c r="D16" s="153" t="n">
        <f aca="false">SUM(D4:D15)</f>
        <v>175530</v>
      </c>
      <c r="E16" s="153" t="n">
        <f aca="false">SUM(C16:D16)</f>
        <v>3570152</v>
      </c>
      <c r="F16" s="153" t="n">
        <f aca="false">SUM(F4:F15)</f>
        <v>1884803</v>
      </c>
      <c r="G16" s="153" t="n">
        <f aca="false">SUM(G4:G15)</f>
        <v>45400</v>
      </c>
      <c r="H16" s="153" t="n">
        <f aca="false">SUM(H4:H15)</f>
        <v>1930203</v>
      </c>
      <c r="I16" s="153" t="n">
        <f aca="false">SUM(I4:I15)</f>
        <v>1078716</v>
      </c>
      <c r="J16" s="153" t="n">
        <f aca="false">SUM(J4:J15)</f>
        <v>105500</v>
      </c>
      <c r="K16" s="153" t="n">
        <f aca="false">SUM(K4:K15)</f>
        <v>1184216</v>
      </c>
      <c r="L16" s="153" t="n">
        <f aca="false">SUM(L4:L15)</f>
        <v>346703</v>
      </c>
      <c r="M16" s="153" t="n">
        <f aca="false">SUM(M4:M15)</f>
        <v>12000</v>
      </c>
      <c r="N16" s="153" t="n">
        <f aca="false">SUM(N4:N15)</f>
        <v>358703</v>
      </c>
      <c r="O16" s="153" t="n">
        <f aca="false">SUM(O4:O15)</f>
        <v>84400</v>
      </c>
      <c r="P16" s="153" t="n">
        <f aca="false">SUM(P4:P15)</f>
        <v>12630</v>
      </c>
      <c r="Q16" s="153" t="n">
        <f aca="false">SUM(Q4:Q15)</f>
        <v>97030</v>
      </c>
      <c r="R16" s="160"/>
      <c r="S16" s="160"/>
      <c r="T16" s="160"/>
    </row>
    <row r="17" customFormat="false" ht="14.6" hidden="false" customHeight="false" outlineLevel="0" collapsed="false">
      <c r="R17" s="161"/>
      <c r="S17" s="161"/>
      <c r="T17" s="161"/>
    </row>
  </sheetData>
  <mergeCells count="9">
    <mergeCell ref="A1:N1"/>
    <mergeCell ref="O1:Q1"/>
    <mergeCell ref="R1:T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84375" defaultRowHeight="14.6" zeroHeight="false" outlineLevelRow="0" outlineLevelCol="0"/>
  <cols>
    <col collapsed="false" customWidth="true" hidden="false" outlineLevel="0" max="1" min="1" style="123" width="6.37"/>
    <col collapsed="false" customWidth="true" hidden="false" outlineLevel="0" max="2" min="2" style="123" width="26.99"/>
    <col collapsed="false" customWidth="true" hidden="false" outlineLevel="0" max="3" min="3" style="123" width="8.15"/>
    <col collapsed="false" customWidth="true" hidden="false" outlineLevel="0" max="5" min="4" style="123" width="7.84"/>
    <col collapsed="false" customWidth="false" hidden="false" outlineLevel="0" max="6" min="6" style="123" width="9.14"/>
    <col collapsed="false" customWidth="true" hidden="false" outlineLevel="0" max="7" min="7" style="123" width="8.84"/>
    <col collapsed="false" customWidth="false" hidden="false" outlineLevel="0" max="257" min="8" style="123" width="9.14"/>
  </cols>
  <sheetData>
    <row r="1" customFormat="false" ht="15.45" hidden="false" customHeight="false" outlineLevel="0" collapsed="false">
      <c r="A1" s="162" t="s">
        <v>35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27" hidden="false" customHeight="true" outlineLevel="0" collapsed="false">
      <c r="A2" s="114" t="s">
        <v>308</v>
      </c>
      <c r="B2" s="125" t="s">
        <v>309</v>
      </c>
      <c r="C2" s="126" t="s">
        <v>310</v>
      </c>
      <c r="D2" s="126"/>
      <c r="E2" s="126"/>
      <c r="F2" s="163" t="s">
        <v>235</v>
      </c>
      <c r="G2" s="163"/>
      <c r="H2" s="163"/>
      <c r="I2" s="114" t="s">
        <v>357</v>
      </c>
      <c r="J2" s="114"/>
      <c r="K2" s="114"/>
    </row>
    <row r="3" customFormat="false" ht="21.45" hidden="false" customHeight="false" outlineLevel="0" collapsed="false">
      <c r="A3" s="114"/>
      <c r="B3" s="125"/>
      <c r="C3" s="114" t="s">
        <v>8</v>
      </c>
      <c r="D3" s="114" t="s">
        <v>9</v>
      </c>
      <c r="E3" s="114" t="s">
        <v>316</v>
      </c>
      <c r="F3" s="114" t="s">
        <v>8</v>
      </c>
      <c r="G3" s="114" t="s">
        <v>9</v>
      </c>
      <c r="H3" s="114" t="s">
        <v>316</v>
      </c>
      <c r="I3" s="114" t="s">
        <v>8</v>
      </c>
      <c r="J3" s="114" t="s">
        <v>9</v>
      </c>
      <c r="K3" s="114" t="s">
        <v>316</v>
      </c>
    </row>
    <row r="4" customFormat="false" ht="14.6" hidden="false" customHeight="false" outlineLevel="0" collapsed="false">
      <c r="A4" s="127" t="n">
        <v>1100</v>
      </c>
      <c r="B4" s="128" t="s">
        <v>317</v>
      </c>
      <c r="C4" s="129" t="n">
        <f aca="false">(F4+I4)</f>
        <v>447230</v>
      </c>
      <c r="D4" s="129" t="n">
        <f aca="false">(G4+J4)</f>
        <v>-20000</v>
      </c>
      <c r="E4" s="129" t="n">
        <f aca="false">SUM(C4:D4)</f>
        <v>427230</v>
      </c>
      <c r="F4" s="130" t="n">
        <v>332376</v>
      </c>
      <c r="G4" s="130" t="n">
        <v>0</v>
      </c>
      <c r="H4" s="130" t="n">
        <f aca="false">SUM(F4:G4)</f>
        <v>332376</v>
      </c>
      <c r="I4" s="130" t="n">
        <v>114854</v>
      </c>
      <c r="J4" s="130" t="n">
        <v>-20000</v>
      </c>
      <c r="K4" s="130" t="n">
        <f aca="false">SUM(I4:J4)</f>
        <v>94854</v>
      </c>
    </row>
    <row r="5" customFormat="false" ht="15.75" hidden="false" customHeight="true" outlineLevel="0" collapsed="false">
      <c r="A5" s="127" t="n">
        <v>1200</v>
      </c>
      <c r="B5" s="132" t="s">
        <v>358</v>
      </c>
      <c r="C5" s="129" t="n">
        <f aca="false">(F5+I5)</f>
        <v>130448</v>
      </c>
      <c r="D5" s="129" t="n">
        <f aca="false">(G5+J5)</f>
        <v>-6000</v>
      </c>
      <c r="E5" s="129" t="n">
        <f aca="false">SUM(C5:D5)</f>
        <v>124448</v>
      </c>
      <c r="F5" s="130" t="n">
        <v>101141</v>
      </c>
      <c r="G5" s="130" t="n">
        <v>0</v>
      </c>
      <c r="H5" s="130" t="n">
        <f aca="false">SUM(F5:G5)</f>
        <v>101141</v>
      </c>
      <c r="I5" s="130" t="n">
        <v>29307</v>
      </c>
      <c r="J5" s="130" t="n">
        <v>-6000</v>
      </c>
      <c r="K5" s="130" t="n">
        <f aca="false">SUM(I5:J5)</f>
        <v>23307</v>
      </c>
    </row>
    <row r="6" customFormat="false" ht="15.75" hidden="false" customHeight="true" outlineLevel="0" collapsed="false">
      <c r="A6" s="127" t="n">
        <v>2100</v>
      </c>
      <c r="B6" s="132" t="s">
        <v>348</v>
      </c>
      <c r="C6" s="129" t="n">
        <f aca="false">(F6+I6)</f>
        <v>0</v>
      </c>
      <c r="D6" s="129" t="n">
        <f aca="false">(G6+J6)</f>
        <v>0</v>
      </c>
      <c r="E6" s="129" t="n">
        <f aca="false">SUM(C6:D6)</f>
        <v>0</v>
      </c>
      <c r="F6" s="130" t="n">
        <v>0</v>
      </c>
      <c r="G6" s="130" t="n">
        <v>0</v>
      </c>
      <c r="H6" s="130" t="n">
        <f aca="false">SUM(F6:G6)</f>
        <v>0</v>
      </c>
      <c r="I6" s="130" t="n">
        <v>0</v>
      </c>
      <c r="J6" s="130" t="n">
        <v>0</v>
      </c>
      <c r="K6" s="130" t="n">
        <f aca="false">SUM(I6:J6)</f>
        <v>0</v>
      </c>
    </row>
    <row r="7" customFormat="false" ht="14.6" hidden="false" customHeight="false" outlineLevel="0" collapsed="false">
      <c r="A7" s="127" t="n">
        <v>2200</v>
      </c>
      <c r="B7" s="128" t="s">
        <v>320</v>
      </c>
      <c r="C7" s="129" t="n">
        <f aca="false">(F7+I7)</f>
        <v>133834</v>
      </c>
      <c r="D7" s="129" t="n">
        <f aca="false">(G7+J7)</f>
        <v>26000</v>
      </c>
      <c r="E7" s="129" t="n">
        <f aca="false">SUM(C7:D7)</f>
        <v>159834</v>
      </c>
      <c r="F7" s="130" t="n">
        <v>108334</v>
      </c>
      <c r="G7" s="130" t="n">
        <v>0</v>
      </c>
      <c r="H7" s="130" t="n">
        <f aca="false">SUM(F7:G7)</f>
        <v>108334</v>
      </c>
      <c r="I7" s="130" t="n">
        <v>25500</v>
      </c>
      <c r="J7" s="130" t="n">
        <v>26000</v>
      </c>
      <c r="K7" s="130" t="n">
        <f aca="false">SUM(I7:J7)</f>
        <v>51500</v>
      </c>
    </row>
    <row r="8" customFormat="false" ht="16.5" hidden="false" customHeight="true" outlineLevel="0" collapsed="false">
      <c r="A8" s="127" t="n">
        <v>2300</v>
      </c>
      <c r="B8" s="132" t="s">
        <v>335</v>
      </c>
      <c r="C8" s="129" t="n">
        <f aca="false">(F8+I8)</f>
        <v>33315</v>
      </c>
      <c r="D8" s="129" t="n">
        <f aca="false">(G8+J8)</f>
        <v>0</v>
      </c>
      <c r="E8" s="129" t="n">
        <f aca="false">SUM(C8:D8)</f>
        <v>33315</v>
      </c>
      <c r="F8" s="130" t="n">
        <v>33015</v>
      </c>
      <c r="G8" s="130" t="n">
        <v>0</v>
      </c>
      <c r="H8" s="130" t="n">
        <f aca="false">SUM(F8:G8)</f>
        <v>33015</v>
      </c>
      <c r="I8" s="130" t="n">
        <v>300</v>
      </c>
      <c r="J8" s="130" t="n">
        <v>0</v>
      </c>
      <c r="K8" s="130" t="n">
        <f aca="false">SUM(I8:J8)</f>
        <v>300</v>
      </c>
    </row>
    <row r="9" customFormat="false" ht="14.6" hidden="false" customHeight="false" outlineLevel="0" collapsed="false">
      <c r="A9" s="127" t="n">
        <v>2400</v>
      </c>
      <c r="B9" s="128" t="s">
        <v>322</v>
      </c>
      <c r="C9" s="129" t="n">
        <f aca="false">(F9+I9)</f>
        <v>0</v>
      </c>
      <c r="D9" s="129" t="n">
        <f aca="false">(G9+J9)</f>
        <v>0</v>
      </c>
      <c r="E9" s="129" t="n">
        <f aca="false">SUM(C9:D9)</f>
        <v>0</v>
      </c>
      <c r="F9" s="130" t="n">
        <v>0</v>
      </c>
      <c r="G9" s="130" t="n">
        <v>0</v>
      </c>
      <c r="H9" s="130" t="n">
        <f aca="false">SUM(F9:G9)</f>
        <v>0</v>
      </c>
      <c r="I9" s="130" t="n">
        <v>0</v>
      </c>
      <c r="J9" s="130" t="n">
        <v>0</v>
      </c>
      <c r="K9" s="130" t="n">
        <f aca="false">SUM(I9:J9)</f>
        <v>0</v>
      </c>
    </row>
    <row r="10" customFormat="false" ht="14.6" hidden="false" customHeight="false" outlineLevel="0" collapsed="false">
      <c r="A10" s="127" t="n">
        <v>2500</v>
      </c>
      <c r="B10" s="128" t="s">
        <v>359</v>
      </c>
      <c r="C10" s="129" t="n">
        <f aca="false">(F10+I10)</f>
        <v>4628</v>
      </c>
      <c r="D10" s="129" t="n">
        <f aca="false">(G10+J10)</f>
        <v>0</v>
      </c>
      <c r="E10" s="129" t="n">
        <f aca="false">SUM(C10:D10)</f>
        <v>4628</v>
      </c>
      <c r="F10" s="130" t="n">
        <v>4628</v>
      </c>
      <c r="G10" s="130" t="n">
        <v>0</v>
      </c>
      <c r="H10" s="130" t="n">
        <f aca="false">SUM(F10:G10)</f>
        <v>4628</v>
      </c>
      <c r="I10" s="130" t="n">
        <v>0</v>
      </c>
      <c r="J10" s="130" t="n">
        <v>0</v>
      </c>
      <c r="K10" s="130" t="n">
        <f aca="false">SUM(I10:J10)</f>
        <v>0</v>
      </c>
    </row>
    <row r="11" customFormat="false" ht="14.6" hidden="false" customHeight="false" outlineLevel="0" collapsed="false">
      <c r="A11" s="127" t="n">
        <v>5100</v>
      </c>
      <c r="B11" s="128" t="s">
        <v>325</v>
      </c>
      <c r="C11" s="129" t="n">
        <f aca="false">(F11+I11)</f>
        <v>201</v>
      </c>
      <c r="D11" s="129" t="n">
        <f aca="false">(G11+J11)</f>
        <v>0</v>
      </c>
      <c r="E11" s="129" t="n">
        <f aca="false">SUM(C11:D11)</f>
        <v>201</v>
      </c>
      <c r="F11" s="130" t="n">
        <v>201</v>
      </c>
      <c r="G11" s="130" t="n">
        <v>0</v>
      </c>
      <c r="H11" s="130" t="n">
        <f aca="false">SUM(F11:G11)</f>
        <v>201</v>
      </c>
      <c r="I11" s="130" t="n">
        <v>0</v>
      </c>
      <c r="J11" s="130" t="n">
        <v>0</v>
      </c>
      <c r="K11" s="130" t="n">
        <f aca="false">SUM(I11:J11)</f>
        <v>0</v>
      </c>
    </row>
    <row r="12" customFormat="false" ht="14.6" hidden="false" customHeight="false" outlineLevel="0" collapsed="false">
      <c r="A12" s="127" t="n">
        <v>5200</v>
      </c>
      <c r="B12" s="128" t="s">
        <v>326</v>
      </c>
      <c r="C12" s="129" t="n">
        <f aca="false">(F12+I12)</f>
        <v>54989</v>
      </c>
      <c r="D12" s="129" t="n">
        <f aca="false">(G12+J12)</f>
        <v>0</v>
      </c>
      <c r="E12" s="129" t="n">
        <f aca="false">SUM(C12:D12)</f>
        <v>54989</v>
      </c>
      <c r="F12" s="130" t="n">
        <v>54989</v>
      </c>
      <c r="G12" s="130" t="n">
        <v>0</v>
      </c>
      <c r="H12" s="130" t="n">
        <f aca="false">SUM(F12:G12)</f>
        <v>54989</v>
      </c>
      <c r="I12" s="130" t="n">
        <v>0</v>
      </c>
      <c r="J12" s="130" t="n">
        <v>0</v>
      </c>
      <c r="K12" s="130" t="n">
        <f aca="false">SUM(I12:J12)</f>
        <v>0</v>
      </c>
    </row>
    <row r="13" customFormat="false" ht="14.6" hidden="false" customHeight="false" outlineLevel="0" collapsed="false">
      <c r="A13" s="164"/>
      <c r="B13" s="165" t="s">
        <v>26</v>
      </c>
      <c r="C13" s="134" t="n">
        <f aca="false">SUM(C4:C12)</f>
        <v>804645</v>
      </c>
      <c r="D13" s="134" t="n">
        <f aca="false">SUM(D4:D12)</f>
        <v>0</v>
      </c>
      <c r="E13" s="134" t="n">
        <f aca="false">SUM(E4:E12)</f>
        <v>804645</v>
      </c>
      <c r="F13" s="134" t="n">
        <f aca="false">SUM(F4:F12)</f>
        <v>634684</v>
      </c>
      <c r="G13" s="134" t="n">
        <f aca="false">SUM(G4:G12)</f>
        <v>0</v>
      </c>
      <c r="H13" s="134" t="n">
        <f aca="false">SUM(H4:H12)</f>
        <v>634684</v>
      </c>
      <c r="I13" s="134" t="n">
        <f aca="false">SUM(I4:I12)</f>
        <v>169961</v>
      </c>
      <c r="J13" s="134" t="n">
        <f aca="false">SUM(J4:J12)</f>
        <v>0</v>
      </c>
      <c r="K13" s="134" t="n">
        <f aca="false">SUM(K4:K12)</f>
        <v>169961</v>
      </c>
    </row>
  </sheetData>
  <mergeCells count="4">
    <mergeCell ref="A1:K1"/>
    <mergeCell ref="C2:E2"/>
    <mergeCell ref="F2:H2"/>
    <mergeCell ref="I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0" topLeftCell="W1" activePane="topRight" state="frozen"/>
      <selection pane="topLeft" activeCell="A3" activeCellId="0" sqref="A3"/>
      <selection pane="topRight" activeCell="AE10" activeCellId="0" sqref="AE10"/>
    </sheetView>
  </sheetViews>
  <sheetFormatPr defaultColWidth="9.1484375" defaultRowHeight="14.6" zeroHeight="false" outlineLevelRow="0" outlineLevelCol="0"/>
  <cols>
    <col collapsed="false" customWidth="true" hidden="false" outlineLevel="0" max="1" min="1" style="123" width="6.37"/>
    <col collapsed="false" customWidth="true" hidden="false" outlineLevel="0" max="2" min="2" style="123" width="25.84"/>
    <col collapsed="false" customWidth="true" hidden="false" outlineLevel="0" max="4" min="3" style="123" width="7.84"/>
    <col collapsed="false" customWidth="true" hidden="false" outlineLevel="0" max="5" min="5" style="123" width="8.15"/>
    <col collapsed="false" customWidth="true" hidden="false" outlineLevel="0" max="8" min="6" style="123" width="7.84"/>
    <col collapsed="false" customWidth="true" hidden="false" outlineLevel="0" max="9" min="9" style="123" width="8.15"/>
    <col collapsed="false" customWidth="true" hidden="false" outlineLevel="0" max="10" min="10" style="123" width="7.84"/>
    <col collapsed="false" customWidth="true" hidden="false" outlineLevel="0" max="11" min="11" style="123" width="7.99"/>
    <col collapsed="false" customWidth="true" hidden="false" outlineLevel="0" max="12" min="12" style="123" width="8.84"/>
    <col collapsed="false" customWidth="true" hidden="false" outlineLevel="0" max="13" min="13" style="123" width="7.84"/>
    <col collapsed="false" customWidth="true" hidden="false" outlineLevel="0" max="29" min="14" style="123" width="8.15"/>
    <col collapsed="false" customWidth="false" hidden="false" outlineLevel="0" max="257" min="30" style="123" width="9.14"/>
  </cols>
  <sheetData>
    <row r="1" customFormat="false" ht="15.45" hidden="false" customHeight="false" outlineLevel="0" collapsed="false">
      <c r="A1" s="162" t="s">
        <v>36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AA1" s="166"/>
      <c r="AB1" s="166"/>
      <c r="AC1" s="166"/>
    </row>
    <row r="2" customFormat="false" ht="30" hidden="false" customHeight="true" outlineLevel="0" collapsed="false">
      <c r="A2" s="114" t="s">
        <v>308</v>
      </c>
      <c r="B2" s="125"/>
      <c r="C2" s="167" t="s">
        <v>310</v>
      </c>
      <c r="D2" s="167"/>
      <c r="E2" s="167"/>
      <c r="F2" s="114" t="s">
        <v>247</v>
      </c>
      <c r="G2" s="114"/>
      <c r="H2" s="114"/>
      <c r="I2" s="163" t="s">
        <v>361</v>
      </c>
      <c r="J2" s="163"/>
      <c r="K2" s="163"/>
      <c r="L2" s="114" t="s">
        <v>249</v>
      </c>
      <c r="M2" s="114"/>
      <c r="N2" s="114"/>
      <c r="O2" s="114" t="s">
        <v>362</v>
      </c>
      <c r="P2" s="114"/>
      <c r="Q2" s="114"/>
      <c r="R2" s="114" t="s">
        <v>363</v>
      </c>
      <c r="S2" s="114"/>
      <c r="T2" s="114"/>
      <c r="U2" s="114" t="s">
        <v>242</v>
      </c>
      <c r="V2" s="114"/>
      <c r="W2" s="114"/>
      <c r="X2" s="114" t="s">
        <v>243</v>
      </c>
      <c r="Y2" s="114"/>
      <c r="Z2" s="114"/>
      <c r="AA2" s="114" t="s">
        <v>245</v>
      </c>
      <c r="AB2" s="114"/>
      <c r="AC2" s="114"/>
    </row>
    <row r="3" s="169" customFormat="true" ht="23.25" hidden="false" customHeight="true" outlineLevel="0" collapsed="false">
      <c r="A3" s="114"/>
      <c r="B3" s="125"/>
      <c r="C3" s="114" t="s">
        <v>8</v>
      </c>
      <c r="D3" s="114" t="s">
        <v>9</v>
      </c>
      <c r="E3" s="114" t="s">
        <v>316</v>
      </c>
      <c r="F3" s="114" t="s">
        <v>8</v>
      </c>
      <c r="G3" s="114" t="s">
        <v>9</v>
      </c>
      <c r="H3" s="114" t="s">
        <v>316</v>
      </c>
      <c r="I3" s="114" t="s">
        <v>8</v>
      </c>
      <c r="J3" s="114" t="s">
        <v>9</v>
      </c>
      <c r="K3" s="114" t="s">
        <v>316</v>
      </c>
      <c r="L3" s="114" t="s">
        <v>8</v>
      </c>
      <c r="M3" s="114" t="s">
        <v>9</v>
      </c>
      <c r="N3" s="114" t="s">
        <v>316</v>
      </c>
      <c r="O3" s="114" t="s">
        <v>8</v>
      </c>
      <c r="P3" s="114" t="s">
        <v>9</v>
      </c>
      <c r="Q3" s="114" t="s">
        <v>316</v>
      </c>
      <c r="R3" s="114" t="s">
        <v>8</v>
      </c>
      <c r="S3" s="114" t="s">
        <v>9</v>
      </c>
      <c r="T3" s="114" t="s">
        <v>316</v>
      </c>
      <c r="U3" s="114" t="s">
        <v>8</v>
      </c>
      <c r="V3" s="114" t="s">
        <v>9</v>
      </c>
      <c r="W3" s="114" t="s">
        <v>316</v>
      </c>
      <c r="X3" s="114" t="s">
        <v>8</v>
      </c>
      <c r="Y3" s="114" t="s">
        <v>9</v>
      </c>
      <c r="Z3" s="114" t="s">
        <v>316</v>
      </c>
      <c r="AA3" s="114" t="s">
        <v>8</v>
      </c>
      <c r="AB3" s="114" t="s">
        <v>9</v>
      </c>
      <c r="AC3" s="114" t="s">
        <v>316</v>
      </c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  <c r="BU3" s="168"/>
      <c r="BV3" s="168"/>
      <c r="BW3" s="168"/>
      <c r="BX3" s="168"/>
      <c r="BY3" s="168"/>
      <c r="BZ3" s="168"/>
      <c r="CA3" s="168"/>
      <c r="CB3" s="168"/>
      <c r="CC3" s="168"/>
      <c r="CD3" s="168"/>
      <c r="CE3" s="168"/>
      <c r="CF3" s="168"/>
      <c r="CG3" s="168"/>
      <c r="CH3" s="168"/>
      <c r="CI3" s="168"/>
      <c r="CJ3" s="168"/>
      <c r="CK3" s="168"/>
      <c r="CL3" s="168"/>
      <c r="CM3" s="168"/>
      <c r="CN3" s="168"/>
      <c r="CO3" s="168"/>
      <c r="CP3" s="168"/>
      <c r="CQ3" s="168"/>
      <c r="CR3" s="168"/>
      <c r="CS3" s="168"/>
      <c r="CT3" s="168"/>
      <c r="CU3" s="168"/>
      <c r="CV3" s="168"/>
      <c r="CW3" s="168"/>
      <c r="CX3" s="168"/>
      <c r="CY3" s="168"/>
      <c r="CZ3" s="168"/>
      <c r="DA3" s="168"/>
      <c r="DB3" s="168"/>
      <c r="DC3" s="168"/>
      <c r="DD3" s="168"/>
      <c r="DE3" s="168"/>
      <c r="DF3" s="168"/>
      <c r="DG3" s="168"/>
      <c r="DH3" s="168"/>
      <c r="DI3" s="168"/>
      <c r="DJ3" s="168"/>
      <c r="DK3" s="168"/>
      <c r="DL3" s="168"/>
      <c r="DM3" s="168"/>
      <c r="DN3" s="168"/>
      <c r="DO3" s="168"/>
    </row>
    <row r="4" customFormat="false" ht="14.6" hidden="false" customHeight="false" outlineLevel="0" collapsed="false">
      <c r="A4" s="127" t="n">
        <v>1100</v>
      </c>
      <c r="B4" s="128" t="s">
        <v>317</v>
      </c>
      <c r="C4" s="129" t="n">
        <f aca="false">(F4+I4+L4+O4+R4+U4+X4+AA4)</f>
        <v>1213651</v>
      </c>
      <c r="D4" s="129" t="n">
        <f aca="false">(G4+J4+M4+P4+S4+V4+Y4+AB4)</f>
        <v>-2800</v>
      </c>
      <c r="E4" s="129" t="n">
        <f aca="false">SUM(C4:D4)</f>
        <v>1210851</v>
      </c>
      <c r="F4" s="130" t="n">
        <v>255950</v>
      </c>
      <c r="G4" s="130" t="n">
        <v>0</v>
      </c>
      <c r="H4" s="130" t="n">
        <f aca="false">SUM(F4:G4)</f>
        <v>255950</v>
      </c>
      <c r="I4" s="130" t="n">
        <v>0</v>
      </c>
      <c r="J4" s="130" t="n">
        <v>0</v>
      </c>
      <c r="K4" s="130" t="n">
        <f aca="false">SUM(I4:J4)</f>
        <v>0</v>
      </c>
      <c r="L4" s="130" t="n">
        <v>0</v>
      </c>
      <c r="M4" s="130" t="n">
        <v>0</v>
      </c>
      <c r="N4" s="130" t="n">
        <f aca="false">SUM(L4:M4)</f>
        <v>0</v>
      </c>
      <c r="O4" s="130" t="n">
        <v>0</v>
      </c>
      <c r="P4" s="130" t="n">
        <v>0</v>
      </c>
      <c r="Q4" s="130" t="n">
        <f aca="false">SUM(O4:P4)</f>
        <v>0</v>
      </c>
      <c r="R4" s="130" t="n">
        <v>566453</v>
      </c>
      <c r="S4" s="130" t="n">
        <v>0</v>
      </c>
      <c r="T4" s="130" t="n">
        <f aca="false">SUM(R4:S4)</f>
        <v>566453</v>
      </c>
      <c r="U4" s="130" t="n">
        <v>279262</v>
      </c>
      <c r="V4" s="130" t="n">
        <v>0</v>
      </c>
      <c r="W4" s="130" t="n">
        <f aca="false">SUM(U4:V4)</f>
        <v>279262</v>
      </c>
      <c r="X4" s="130" t="n">
        <v>76311</v>
      </c>
      <c r="Y4" s="130" t="n">
        <v>0</v>
      </c>
      <c r="Z4" s="130" t="n">
        <f aca="false">SUM(X4:Y4)</f>
        <v>76311</v>
      </c>
      <c r="AA4" s="130" t="n">
        <v>35675</v>
      </c>
      <c r="AB4" s="130" t="n">
        <v>-2800</v>
      </c>
      <c r="AC4" s="130" t="n">
        <f aca="false">SUM(AA4:AB4)</f>
        <v>32875</v>
      </c>
    </row>
    <row r="5" customFormat="false" ht="14.6" hidden="false" customHeight="false" outlineLevel="0" collapsed="false">
      <c r="A5" s="127" t="n">
        <v>1200</v>
      </c>
      <c r="B5" s="132" t="s">
        <v>358</v>
      </c>
      <c r="C5" s="129" t="n">
        <f aca="false">(F5+I5+L5+O5+R5+U5+X5+AA5)</f>
        <v>372924</v>
      </c>
      <c r="D5" s="129" t="n">
        <f aca="false">(G5+J5+M5+P5+S5+V5+Y5+AB5)</f>
        <v>-800</v>
      </c>
      <c r="E5" s="129" t="n">
        <f aca="false">SUM(C5:D5)</f>
        <v>372124</v>
      </c>
      <c r="F5" s="130" t="n">
        <v>76589</v>
      </c>
      <c r="G5" s="130" t="n">
        <v>0</v>
      </c>
      <c r="H5" s="130" t="n">
        <f aca="false">SUM(F5:G5)</f>
        <v>76589</v>
      </c>
      <c r="I5" s="130" t="n">
        <v>0</v>
      </c>
      <c r="J5" s="130" t="n">
        <v>0</v>
      </c>
      <c r="K5" s="130" t="n">
        <f aca="false">SUM(I5:J5)</f>
        <v>0</v>
      </c>
      <c r="L5" s="130" t="n">
        <v>0</v>
      </c>
      <c r="M5" s="130" t="n">
        <v>0</v>
      </c>
      <c r="N5" s="130" t="n">
        <f aca="false">SUM(L5:M5)</f>
        <v>0</v>
      </c>
      <c r="O5" s="130" t="n">
        <v>0</v>
      </c>
      <c r="P5" s="130" t="n">
        <v>0</v>
      </c>
      <c r="Q5" s="130" t="n">
        <f aca="false">SUM(O5:P5)</f>
        <v>0</v>
      </c>
      <c r="R5" s="130" t="n">
        <v>172222</v>
      </c>
      <c r="S5" s="130" t="n">
        <v>0</v>
      </c>
      <c r="T5" s="130" t="n">
        <f aca="false">SUM(R5:S5)</f>
        <v>172222</v>
      </c>
      <c r="U5" s="130" t="n">
        <v>88037</v>
      </c>
      <c r="V5" s="130" t="n">
        <v>0</v>
      </c>
      <c r="W5" s="130" t="n">
        <f aca="false">SUM(U5:V5)</f>
        <v>88037</v>
      </c>
      <c r="X5" s="130" t="n">
        <v>23839</v>
      </c>
      <c r="Y5" s="130" t="n">
        <v>0</v>
      </c>
      <c r="Z5" s="130" t="n">
        <f aca="false">SUM(X5:Y5)</f>
        <v>23839</v>
      </c>
      <c r="AA5" s="130" t="n">
        <v>12237</v>
      </c>
      <c r="AB5" s="130" t="n">
        <v>-800</v>
      </c>
      <c r="AC5" s="130" t="n">
        <f aca="false">SUM(AA5:AB5)</f>
        <v>11437</v>
      </c>
    </row>
    <row r="6" customFormat="false" ht="14.6" hidden="false" customHeight="false" outlineLevel="0" collapsed="false">
      <c r="A6" s="127" t="n">
        <v>2100</v>
      </c>
      <c r="B6" s="128" t="s">
        <v>364</v>
      </c>
      <c r="C6" s="129" t="n">
        <f aca="false">(F6+I6+L6+O6+R6+U6+X6+AA6)</f>
        <v>258</v>
      </c>
      <c r="D6" s="129" t="n">
        <f aca="false">(G6+J6+M6+P6+S6+V6+Y6+AB6)</f>
        <v>0</v>
      </c>
      <c r="E6" s="129" t="n">
        <f aca="false">SUM(C6:D6)</f>
        <v>258</v>
      </c>
      <c r="F6" s="130" t="n">
        <v>98</v>
      </c>
      <c r="G6" s="130" t="n">
        <v>0</v>
      </c>
      <c r="H6" s="130" t="n">
        <f aca="false">SUM(F6:G6)</f>
        <v>98</v>
      </c>
      <c r="I6" s="130" t="n">
        <v>0</v>
      </c>
      <c r="J6" s="130" t="n">
        <v>0</v>
      </c>
      <c r="K6" s="130" t="n">
        <f aca="false">SUM(I6:J6)</f>
        <v>0</v>
      </c>
      <c r="L6" s="130" t="n">
        <v>0</v>
      </c>
      <c r="M6" s="130" t="n">
        <v>0</v>
      </c>
      <c r="N6" s="130" t="n">
        <f aca="false">SUM(L6:M6)</f>
        <v>0</v>
      </c>
      <c r="O6" s="130" t="n">
        <v>0</v>
      </c>
      <c r="P6" s="130" t="n">
        <v>0</v>
      </c>
      <c r="Q6" s="130" t="n">
        <f aca="false">SUM(O6:P6)</f>
        <v>0</v>
      </c>
      <c r="R6" s="130" t="n">
        <v>160</v>
      </c>
      <c r="S6" s="130" t="n">
        <v>0</v>
      </c>
      <c r="T6" s="130" t="n">
        <f aca="false">SUM(R6:S6)</f>
        <v>160</v>
      </c>
      <c r="U6" s="130" t="n">
        <v>0</v>
      </c>
      <c r="V6" s="130" t="n">
        <v>0</v>
      </c>
      <c r="W6" s="130" t="n">
        <f aca="false">SUM(U6:V6)</f>
        <v>0</v>
      </c>
      <c r="X6" s="130" t="n">
        <v>0</v>
      </c>
      <c r="Y6" s="130" t="n">
        <v>0</v>
      </c>
      <c r="Z6" s="130" t="n">
        <f aca="false">SUM(X6:Y6)</f>
        <v>0</v>
      </c>
      <c r="AA6" s="130" t="n">
        <v>0</v>
      </c>
      <c r="AB6" s="130" t="n">
        <v>0</v>
      </c>
      <c r="AC6" s="130" t="n">
        <f aca="false">SUM(AA6:AB6)</f>
        <v>0</v>
      </c>
    </row>
    <row r="7" customFormat="false" ht="14.6" hidden="false" customHeight="false" outlineLevel="0" collapsed="false">
      <c r="A7" s="127" t="n">
        <v>2200</v>
      </c>
      <c r="B7" s="128" t="s">
        <v>320</v>
      </c>
      <c r="C7" s="129" t="n">
        <f aca="false">(F7+I7+L7+O7+R7+U7+X7+AA7)</f>
        <v>491942</v>
      </c>
      <c r="D7" s="129" t="n">
        <f aca="false">(G7+J7+M7+P7+S7+V7+Y7+AB7)</f>
        <v>-2000</v>
      </c>
      <c r="E7" s="129" t="n">
        <f aca="false">SUM(C7:D7)</f>
        <v>489942</v>
      </c>
      <c r="F7" s="130" t="n">
        <v>81326</v>
      </c>
      <c r="G7" s="130" t="n">
        <v>0</v>
      </c>
      <c r="H7" s="130" t="n">
        <f aca="false">SUM(F7:G7)</f>
        <v>81326</v>
      </c>
      <c r="I7" s="130" t="n">
        <v>80194</v>
      </c>
      <c r="J7" s="130" t="n">
        <v>0</v>
      </c>
      <c r="K7" s="130" t="n">
        <f aca="false">SUM(I7:J7)</f>
        <v>80194</v>
      </c>
      <c r="L7" s="130" t="n">
        <v>33700</v>
      </c>
      <c r="M7" s="130" t="n">
        <v>-2000</v>
      </c>
      <c r="N7" s="130" t="n">
        <f aca="false">SUM(L7:M7)</f>
        <v>31700</v>
      </c>
      <c r="O7" s="130" t="n">
        <v>0</v>
      </c>
      <c r="P7" s="130" t="n">
        <v>0</v>
      </c>
      <c r="Q7" s="130" t="n">
        <f aca="false">SUM(O7:P7)</f>
        <v>0</v>
      </c>
      <c r="R7" s="130" t="n">
        <v>219415</v>
      </c>
      <c r="S7" s="130" t="n">
        <v>0</v>
      </c>
      <c r="T7" s="130" t="n">
        <f aca="false">SUM(R7:S7)</f>
        <v>219415</v>
      </c>
      <c r="U7" s="130" t="n">
        <v>58599</v>
      </c>
      <c r="V7" s="130" t="n">
        <v>0</v>
      </c>
      <c r="W7" s="130" t="n">
        <f aca="false">SUM(U7:V7)</f>
        <v>58599</v>
      </c>
      <c r="X7" s="130" t="n">
        <v>8043</v>
      </c>
      <c r="Y7" s="130" t="n">
        <v>0</v>
      </c>
      <c r="Z7" s="130" t="n">
        <f aca="false">SUM(X7:Y7)</f>
        <v>8043</v>
      </c>
      <c r="AA7" s="130" t="n">
        <v>10665</v>
      </c>
      <c r="AB7" s="130" t="n">
        <v>0</v>
      </c>
      <c r="AC7" s="130" t="n">
        <f aca="false">SUM(AA7:AB7)</f>
        <v>10665</v>
      </c>
    </row>
    <row r="8" customFormat="false" ht="14.6" hidden="false" customHeight="false" outlineLevel="0" collapsed="false">
      <c r="A8" s="127" t="n">
        <v>2300</v>
      </c>
      <c r="B8" s="132" t="s">
        <v>339</v>
      </c>
      <c r="C8" s="129" t="n">
        <f aca="false">(F8+I8+L8+O8+R8+U8+X8+AA8)</f>
        <v>141049</v>
      </c>
      <c r="D8" s="129" t="n">
        <f aca="false">(G8+J8+M8+P8+S8+V8+Y8+AB8)</f>
        <v>0</v>
      </c>
      <c r="E8" s="129" t="n">
        <f aca="false">SUM(C8:D8)</f>
        <v>141049</v>
      </c>
      <c r="F8" s="130" t="n">
        <v>55200</v>
      </c>
      <c r="G8" s="130" t="n">
        <v>0</v>
      </c>
      <c r="H8" s="130" t="n">
        <f aca="false">SUM(F8:G8)</f>
        <v>55200</v>
      </c>
      <c r="I8" s="130" t="n">
        <v>6856</v>
      </c>
      <c r="J8" s="130" t="n">
        <v>0</v>
      </c>
      <c r="K8" s="130" t="n">
        <f aca="false">SUM(I8:J8)</f>
        <v>6856</v>
      </c>
      <c r="L8" s="130" t="n">
        <v>0</v>
      </c>
      <c r="M8" s="130" t="n">
        <v>0</v>
      </c>
      <c r="N8" s="130" t="n">
        <f aca="false">SUM(L8:M8)</f>
        <v>0</v>
      </c>
      <c r="O8" s="130" t="n">
        <v>530</v>
      </c>
      <c r="P8" s="130" t="n">
        <v>0</v>
      </c>
      <c r="Q8" s="130" t="n">
        <f aca="false">SUM(O8:P8)</f>
        <v>530</v>
      </c>
      <c r="R8" s="130" t="n">
        <v>46855</v>
      </c>
      <c r="S8" s="130" t="n">
        <v>0</v>
      </c>
      <c r="T8" s="130" t="n">
        <f aca="false">SUM(R8:S8)</f>
        <v>46855</v>
      </c>
      <c r="U8" s="130" t="n">
        <v>16948</v>
      </c>
      <c r="V8" s="130" t="n">
        <v>0</v>
      </c>
      <c r="W8" s="130" t="n">
        <f aca="false">SUM(U8:V8)</f>
        <v>16948</v>
      </c>
      <c r="X8" s="130" t="n">
        <v>10060</v>
      </c>
      <c r="Y8" s="130" t="n">
        <v>0</v>
      </c>
      <c r="Z8" s="130" t="n">
        <f aca="false">SUM(X8:Y8)</f>
        <v>10060</v>
      </c>
      <c r="AA8" s="130" t="n">
        <v>4600</v>
      </c>
      <c r="AB8" s="130" t="n">
        <v>0</v>
      </c>
      <c r="AC8" s="130" t="n">
        <f aca="false">SUM(AA8:AB8)</f>
        <v>4600</v>
      </c>
    </row>
    <row r="9" customFormat="false" ht="14.6" hidden="false" customHeight="false" outlineLevel="0" collapsed="false">
      <c r="A9" s="127" t="n">
        <v>2400</v>
      </c>
      <c r="B9" s="128" t="s">
        <v>322</v>
      </c>
      <c r="C9" s="129" t="n">
        <f aca="false">(F9+I9+L9+O9+R9+U9+X9+AA9)</f>
        <v>6500</v>
      </c>
      <c r="D9" s="129" t="n">
        <f aca="false">(G9+J9+M9+P9+S9+V9+Y9+AB9)</f>
        <v>0</v>
      </c>
      <c r="E9" s="129" t="n">
        <f aca="false">SUM(C9:D9)</f>
        <v>6500</v>
      </c>
      <c r="F9" s="130" t="n">
        <v>0</v>
      </c>
      <c r="G9" s="130" t="n">
        <v>0</v>
      </c>
      <c r="H9" s="130" t="n">
        <f aca="false">SUM(F9:G9)</f>
        <v>0</v>
      </c>
      <c r="I9" s="130" t="n">
        <v>0</v>
      </c>
      <c r="J9" s="130" t="n">
        <v>0</v>
      </c>
      <c r="K9" s="130" t="n">
        <f aca="false">SUM(I9:J9)</f>
        <v>0</v>
      </c>
      <c r="L9" s="130" t="n">
        <v>0</v>
      </c>
      <c r="M9" s="130" t="n">
        <v>0</v>
      </c>
      <c r="N9" s="130" t="n">
        <f aca="false">SUM(L9:M9)</f>
        <v>0</v>
      </c>
      <c r="O9" s="130" t="n">
        <f aca="false">SUM(N9:N9)</f>
        <v>0</v>
      </c>
      <c r="P9" s="130" t="n">
        <v>0</v>
      </c>
      <c r="Q9" s="130" t="n">
        <f aca="false">SUM(O9:P9)</f>
        <v>0</v>
      </c>
      <c r="R9" s="130" t="n">
        <v>3400</v>
      </c>
      <c r="S9" s="130" t="n">
        <v>0</v>
      </c>
      <c r="T9" s="130" t="n">
        <f aca="false">SUM(R9:S9)</f>
        <v>3400</v>
      </c>
      <c r="U9" s="130" t="n">
        <v>2100</v>
      </c>
      <c r="V9" s="130" t="n">
        <v>0</v>
      </c>
      <c r="W9" s="130" t="n">
        <f aca="false">SUM(U9:V9)</f>
        <v>2100</v>
      </c>
      <c r="X9" s="130" t="n">
        <v>1000</v>
      </c>
      <c r="Y9" s="130" t="n">
        <v>0</v>
      </c>
      <c r="Z9" s="130" t="n">
        <f aca="false">SUM(X9:Y9)</f>
        <v>1000</v>
      </c>
      <c r="AA9" s="130" t="n">
        <v>0</v>
      </c>
      <c r="AB9" s="130" t="n">
        <v>0</v>
      </c>
      <c r="AC9" s="130" t="n">
        <f aca="false">SUM(AA9:AB9)</f>
        <v>0</v>
      </c>
    </row>
    <row r="10" customFormat="false" ht="14.6" hidden="false" customHeight="false" outlineLevel="0" collapsed="false">
      <c r="A10" s="127" t="n">
        <v>2500</v>
      </c>
      <c r="B10" s="128" t="s">
        <v>365</v>
      </c>
      <c r="C10" s="129" t="n">
        <f aca="false">(F10+I10+L10+O10+R10+U10+X10+AA10)</f>
        <v>242</v>
      </c>
      <c r="D10" s="129" t="n">
        <f aca="false">(G10+J10+M10+P10+S10+V10+Y10+AB10)</f>
        <v>0</v>
      </c>
      <c r="E10" s="129" t="n">
        <f aca="false">SUM(C10:D10)</f>
        <v>242</v>
      </c>
      <c r="F10" s="130" t="n">
        <v>242</v>
      </c>
      <c r="G10" s="130" t="n">
        <v>0</v>
      </c>
      <c r="H10" s="130" t="n">
        <f aca="false">SUM(F10:G10)</f>
        <v>242</v>
      </c>
      <c r="I10" s="130" t="n">
        <v>0</v>
      </c>
      <c r="J10" s="130" t="n">
        <v>0</v>
      </c>
      <c r="K10" s="130" t="n">
        <f aca="false">SUM(I10:J10)</f>
        <v>0</v>
      </c>
      <c r="L10" s="130" t="n">
        <v>0</v>
      </c>
      <c r="M10" s="130" t="n">
        <v>0</v>
      </c>
      <c r="N10" s="130" t="n">
        <f aca="false">SUM(L10:M10)</f>
        <v>0</v>
      </c>
      <c r="O10" s="130" t="n">
        <f aca="false">SUM(N10:N10)</f>
        <v>0</v>
      </c>
      <c r="P10" s="130" t="n">
        <v>0</v>
      </c>
      <c r="Q10" s="130" t="n">
        <f aca="false">SUM(O10:P10)</f>
        <v>0</v>
      </c>
      <c r="R10" s="130" t="n">
        <v>0</v>
      </c>
      <c r="S10" s="130" t="n">
        <v>0</v>
      </c>
      <c r="T10" s="130" t="n">
        <f aca="false">SUM(R10:S10)</f>
        <v>0</v>
      </c>
      <c r="U10" s="130" t="n">
        <v>0</v>
      </c>
      <c r="V10" s="130" t="n">
        <v>0</v>
      </c>
      <c r="W10" s="130" t="n">
        <f aca="false">SUM(U10:V10)</f>
        <v>0</v>
      </c>
      <c r="X10" s="130" t="n">
        <v>0</v>
      </c>
      <c r="Y10" s="130" t="n">
        <v>0</v>
      </c>
      <c r="Z10" s="130" t="n">
        <f aca="false">SUM(X10:Y10)</f>
        <v>0</v>
      </c>
      <c r="AA10" s="130" t="n">
        <v>0</v>
      </c>
      <c r="AB10" s="130" t="n">
        <v>0</v>
      </c>
      <c r="AC10" s="130" t="n">
        <f aca="false">SUM(AA10:AB10)</f>
        <v>0</v>
      </c>
    </row>
    <row r="11" customFormat="false" ht="14.6" hidden="false" customHeight="false" outlineLevel="0" collapsed="false">
      <c r="A11" s="127" t="n">
        <v>3200</v>
      </c>
      <c r="B11" s="128" t="s">
        <v>366</v>
      </c>
      <c r="C11" s="129" t="n">
        <f aca="false">(F11+I11+L11+O11+R11+U11+X11+AA11)</f>
        <v>163964</v>
      </c>
      <c r="D11" s="129" t="n">
        <f aca="false">(G11+J11+M11+P11+S11+V11+Y11+AB11)</f>
        <v>0</v>
      </c>
      <c r="E11" s="129" t="n">
        <f aca="false">SUM(C11:D11)</f>
        <v>163964</v>
      </c>
      <c r="F11" s="130" t="n">
        <v>160000</v>
      </c>
      <c r="G11" s="130" t="n">
        <v>0</v>
      </c>
      <c r="H11" s="130" t="n">
        <f aca="false">SUM(F11:G11)</f>
        <v>160000</v>
      </c>
      <c r="I11" s="130" t="n">
        <v>3964</v>
      </c>
      <c r="J11" s="130" t="n">
        <v>0</v>
      </c>
      <c r="K11" s="130" t="n">
        <f aca="false">SUM(I11:J11)</f>
        <v>3964</v>
      </c>
      <c r="L11" s="130" t="n">
        <v>0</v>
      </c>
      <c r="M11" s="130" t="n">
        <v>0</v>
      </c>
      <c r="N11" s="130" t="n">
        <f aca="false">SUM(L11:M11)</f>
        <v>0</v>
      </c>
      <c r="O11" s="130" t="n">
        <f aca="false">SUM(N11:N11)</f>
        <v>0</v>
      </c>
      <c r="P11" s="130" t="n">
        <v>0</v>
      </c>
      <c r="Q11" s="130" t="n">
        <f aca="false">SUM(O11:P11)</f>
        <v>0</v>
      </c>
      <c r="R11" s="130" t="n">
        <v>0</v>
      </c>
      <c r="S11" s="130" t="n">
        <v>0</v>
      </c>
      <c r="T11" s="130" t="n">
        <f aca="false">SUM(R11:S11)</f>
        <v>0</v>
      </c>
      <c r="U11" s="130" t="n">
        <v>0</v>
      </c>
      <c r="V11" s="130" t="n">
        <v>0</v>
      </c>
      <c r="W11" s="130" t="n">
        <f aca="false">SUM(U11:V11)</f>
        <v>0</v>
      </c>
      <c r="X11" s="130" t="n">
        <v>0</v>
      </c>
      <c r="Y11" s="130" t="n">
        <v>0</v>
      </c>
      <c r="Z11" s="130" t="n">
        <f aca="false">SUM(X11:Y11)</f>
        <v>0</v>
      </c>
      <c r="AA11" s="130" t="n">
        <v>0</v>
      </c>
      <c r="AB11" s="130" t="n">
        <v>0</v>
      </c>
      <c r="AC11" s="130" t="n">
        <f aca="false">SUM(AA11:AB11)</f>
        <v>0</v>
      </c>
    </row>
    <row r="12" customFormat="false" ht="14.6" hidden="false" customHeight="false" outlineLevel="0" collapsed="false">
      <c r="A12" s="127" t="n">
        <v>5100</v>
      </c>
      <c r="B12" s="128" t="s">
        <v>325</v>
      </c>
      <c r="C12" s="129" t="n">
        <f aca="false">(F12+I12+L12+O12+R12+U12+X12+AA12)</f>
        <v>451</v>
      </c>
      <c r="D12" s="129" t="n">
        <f aca="false">(G12+J12+M12+P12+S12+V12+Y12+AB12)</f>
        <v>0</v>
      </c>
      <c r="E12" s="129" t="n">
        <f aca="false">SUM(C12:D12)</f>
        <v>451</v>
      </c>
      <c r="F12" s="130" t="n">
        <v>201</v>
      </c>
      <c r="G12" s="130" t="n">
        <v>0</v>
      </c>
      <c r="H12" s="130" t="n">
        <f aca="false">SUM(F12:G12)</f>
        <v>201</v>
      </c>
      <c r="I12" s="130" t="n">
        <v>0</v>
      </c>
      <c r="J12" s="130" t="n">
        <v>0</v>
      </c>
      <c r="K12" s="130" t="n">
        <f aca="false">SUM(I12:J12)</f>
        <v>0</v>
      </c>
      <c r="L12" s="130" t="n">
        <v>0</v>
      </c>
      <c r="M12" s="130" t="n">
        <v>0</v>
      </c>
      <c r="N12" s="130" t="n">
        <f aca="false">SUM(L12:M12)</f>
        <v>0</v>
      </c>
      <c r="O12" s="130" t="n">
        <f aca="false">SUM(N12:N12)</f>
        <v>0</v>
      </c>
      <c r="P12" s="130" t="n">
        <v>0</v>
      </c>
      <c r="Q12" s="130" t="n">
        <f aca="false">SUM(O12:P12)</f>
        <v>0</v>
      </c>
      <c r="R12" s="130" t="n">
        <v>0</v>
      </c>
      <c r="S12" s="130" t="n">
        <v>0</v>
      </c>
      <c r="T12" s="130" t="n">
        <f aca="false">SUM(R12:S12)</f>
        <v>0</v>
      </c>
      <c r="U12" s="130" t="n">
        <v>250</v>
      </c>
      <c r="V12" s="130" t="n">
        <v>0</v>
      </c>
      <c r="W12" s="130" t="n">
        <f aca="false">SUM(U12:V12)</f>
        <v>250</v>
      </c>
      <c r="X12" s="130" t="n">
        <v>0</v>
      </c>
      <c r="Y12" s="130" t="n">
        <v>0</v>
      </c>
      <c r="Z12" s="130" t="n">
        <f aca="false">SUM(X12:Y12)</f>
        <v>0</v>
      </c>
      <c r="AA12" s="130" t="n">
        <v>0</v>
      </c>
      <c r="AB12" s="130" t="n">
        <v>0</v>
      </c>
      <c r="AC12" s="130" t="n">
        <f aca="false">SUM(AA12:AB12)</f>
        <v>0</v>
      </c>
    </row>
    <row r="13" s="171" customFormat="true" ht="14.6" hidden="false" customHeight="false" outlineLevel="0" collapsed="false">
      <c r="A13" s="127" t="n">
        <v>6400</v>
      </c>
      <c r="B13" s="128" t="s">
        <v>367</v>
      </c>
      <c r="C13" s="129" t="n">
        <f aca="false">(F13+I13+L13+O13+R13+U13+X13+AA13)</f>
        <v>18486</v>
      </c>
      <c r="D13" s="129" t="n">
        <f aca="false">(G13+J13+M13+P13+S13+V13+Y13+AB13)</f>
        <v>0</v>
      </c>
      <c r="E13" s="129" t="n">
        <f aca="false">SUM(C13:D13)</f>
        <v>18486</v>
      </c>
      <c r="F13" s="130" t="n">
        <v>15000</v>
      </c>
      <c r="G13" s="130" t="n">
        <v>0</v>
      </c>
      <c r="H13" s="170" t="n">
        <f aca="false">SUM(F13:G13)</f>
        <v>15000</v>
      </c>
      <c r="I13" s="130" t="n">
        <v>1986</v>
      </c>
      <c r="J13" s="130" t="n">
        <v>0</v>
      </c>
      <c r="K13" s="170" t="n">
        <f aca="false">SUM(I13:J13)</f>
        <v>1986</v>
      </c>
      <c r="L13" s="130" t="n">
        <v>0</v>
      </c>
      <c r="M13" s="170" t="n">
        <v>0</v>
      </c>
      <c r="N13" s="170" t="n">
        <f aca="false">SUM(L13:M13)</f>
        <v>0</v>
      </c>
      <c r="O13" s="130" t="n">
        <v>1500</v>
      </c>
      <c r="P13" s="170" t="n">
        <v>0</v>
      </c>
      <c r="Q13" s="170" t="n">
        <f aca="false">SUM(O13:P13)</f>
        <v>1500</v>
      </c>
      <c r="R13" s="130" t="n">
        <v>0</v>
      </c>
      <c r="S13" s="130" t="n">
        <v>0</v>
      </c>
      <c r="T13" s="170" t="n">
        <f aca="false">SUM(R13:S13)</f>
        <v>0</v>
      </c>
      <c r="U13" s="130" t="n">
        <v>0</v>
      </c>
      <c r="V13" s="130" t="n">
        <v>0</v>
      </c>
      <c r="W13" s="170" t="n">
        <f aca="false">SUM(U13:V13)</f>
        <v>0</v>
      </c>
      <c r="X13" s="130" t="n">
        <v>0</v>
      </c>
      <c r="Y13" s="130" t="n">
        <v>0</v>
      </c>
      <c r="Z13" s="170" t="n">
        <f aca="false">SUM(X13:Y13)</f>
        <v>0</v>
      </c>
      <c r="AA13" s="130" t="n">
        <v>0</v>
      </c>
      <c r="AB13" s="130" t="n">
        <v>0</v>
      </c>
      <c r="AC13" s="170" t="n">
        <f aca="false">SUM(AA13:AB13)</f>
        <v>0</v>
      </c>
    </row>
    <row r="14" customFormat="false" ht="14.6" hidden="false" customHeight="false" outlineLevel="0" collapsed="false">
      <c r="A14" s="127" t="n">
        <v>7230</v>
      </c>
      <c r="B14" s="128" t="s">
        <v>368</v>
      </c>
      <c r="C14" s="129" t="n">
        <f aca="false">(F14+I14+L14+O14+R14+U14+X14+AA14)</f>
        <v>0</v>
      </c>
      <c r="D14" s="129" t="n">
        <f aca="false">(G14+J14+M14+P14+S14+V14+Y14+AB14)</f>
        <v>0</v>
      </c>
      <c r="E14" s="129" t="n">
        <f aca="false">SUM(C14:D14)</f>
        <v>0</v>
      </c>
      <c r="F14" s="130" t="n">
        <v>0</v>
      </c>
      <c r="G14" s="130" t="n">
        <v>0</v>
      </c>
      <c r="H14" s="130" t="n">
        <f aca="false">SUM(F14:G14)</f>
        <v>0</v>
      </c>
      <c r="I14" s="130" t="n">
        <v>0</v>
      </c>
      <c r="J14" s="130" t="n">
        <v>0</v>
      </c>
      <c r="K14" s="130" t="n">
        <f aca="false">SUM(I14:J14)</f>
        <v>0</v>
      </c>
      <c r="L14" s="130" t="n">
        <v>0</v>
      </c>
      <c r="M14" s="130" t="n">
        <v>0</v>
      </c>
      <c r="N14" s="130" t="n">
        <f aca="false">SUM(L14:M14)</f>
        <v>0</v>
      </c>
      <c r="O14" s="130" t="n">
        <f aca="false">SUM(N14:N14)</f>
        <v>0</v>
      </c>
      <c r="P14" s="130" t="n">
        <v>0</v>
      </c>
      <c r="Q14" s="130" t="n">
        <f aca="false">SUM(O14:P14)</f>
        <v>0</v>
      </c>
      <c r="R14" s="130" t="n">
        <v>0</v>
      </c>
      <c r="S14" s="130" t="n">
        <v>0</v>
      </c>
      <c r="T14" s="130" t="n">
        <f aca="false">SUM(R14:S14)</f>
        <v>0</v>
      </c>
      <c r="U14" s="130" t="n">
        <v>0</v>
      </c>
      <c r="V14" s="130" t="n">
        <v>0</v>
      </c>
      <c r="W14" s="130" t="n">
        <f aca="false">SUM(U14:V14)</f>
        <v>0</v>
      </c>
      <c r="X14" s="130" t="n">
        <v>0</v>
      </c>
      <c r="Y14" s="130" t="n">
        <v>0</v>
      </c>
      <c r="Z14" s="130" t="n">
        <f aca="false">SUM(X14:Y14)</f>
        <v>0</v>
      </c>
      <c r="AA14" s="130" t="n">
        <v>0</v>
      </c>
      <c r="AB14" s="130" t="n">
        <v>0</v>
      </c>
      <c r="AC14" s="130" t="n">
        <f aca="false">SUM(AA14:AB14)</f>
        <v>0</v>
      </c>
    </row>
    <row r="15" customFormat="false" ht="14.6" hidden="false" customHeight="false" outlineLevel="0" collapsed="false">
      <c r="A15" s="127" t="n">
        <v>5200</v>
      </c>
      <c r="B15" s="128" t="s">
        <v>326</v>
      </c>
      <c r="C15" s="129" t="n">
        <f aca="false">(F15+I15+L15+O15+R15+U15+X15+AA15)</f>
        <v>251362</v>
      </c>
      <c r="D15" s="129" t="n">
        <f aca="false">(G15+J15+M15+P15+S15+V15+Y15+AB15)</f>
        <v>0</v>
      </c>
      <c r="E15" s="129" t="n">
        <f aca="false">SUM(C15:D15)</f>
        <v>251362</v>
      </c>
      <c r="F15" s="130" t="n">
        <v>193363</v>
      </c>
      <c r="G15" s="130" t="n">
        <v>0</v>
      </c>
      <c r="H15" s="130" t="n">
        <f aca="false">SUM(F15:G15)</f>
        <v>193363</v>
      </c>
      <c r="I15" s="130" t="n">
        <v>0</v>
      </c>
      <c r="J15" s="130" t="n">
        <v>0</v>
      </c>
      <c r="K15" s="130" t="n">
        <f aca="false">SUM(I15:J15)</f>
        <v>0</v>
      </c>
      <c r="L15" s="130" t="n">
        <v>0</v>
      </c>
      <c r="M15" s="130" t="n">
        <v>0</v>
      </c>
      <c r="N15" s="130" t="n">
        <f aca="false">SUM(L15:M15)</f>
        <v>0</v>
      </c>
      <c r="O15" s="130" t="n">
        <v>0</v>
      </c>
      <c r="P15" s="130" t="n">
        <v>0</v>
      </c>
      <c r="Q15" s="130" t="n">
        <f aca="false">SUM(O15:P15)</f>
        <v>0</v>
      </c>
      <c r="R15" s="130" t="n">
        <v>41193</v>
      </c>
      <c r="S15" s="130" t="n">
        <v>0</v>
      </c>
      <c r="T15" s="130" t="n">
        <f aca="false">SUM(R15:S15)</f>
        <v>41193</v>
      </c>
      <c r="U15" s="130" t="n">
        <v>12206</v>
      </c>
      <c r="V15" s="130" t="n">
        <v>0</v>
      </c>
      <c r="W15" s="130" t="n">
        <f aca="false">SUM(U15:V15)</f>
        <v>12206</v>
      </c>
      <c r="X15" s="130" t="n">
        <v>4000</v>
      </c>
      <c r="Y15" s="130" t="n">
        <v>0</v>
      </c>
      <c r="Z15" s="130" t="n">
        <f aca="false">SUM(X15:Y15)</f>
        <v>4000</v>
      </c>
      <c r="AA15" s="130" t="n">
        <v>600</v>
      </c>
      <c r="AB15" s="130" t="n">
        <v>0</v>
      </c>
      <c r="AC15" s="130" t="n">
        <f aca="false">SUM(AA15:AB15)</f>
        <v>600</v>
      </c>
    </row>
    <row r="16" customFormat="false" ht="14.6" hidden="false" customHeight="false" outlineLevel="0" collapsed="false">
      <c r="A16" s="164"/>
      <c r="B16" s="165" t="s">
        <v>26</v>
      </c>
      <c r="C16" s="134" t="n">
        <f aca="false">SUM(C4:C15)</f>
        <v>2660829</v>
      </c>
      <c r="D16" s="134" t="n">
        <f aca="false">SUM(D4:D15)</f>
        <v>-5600</v>
      </c>
      <c r="E16" s="134" t="n">
        <f aca="false">SUM(E4:E15)</f>
        <v>2655229</v>
      </c>
      <c r="F16" s="134" t="n">
        <f aca="false">SUM(F4:F15)</f>
        <v>837969</v>
      </c>
      <c r="G16" s="134" t="n">
        <f aca="false">SUM(G4:G15)</f>
        <v>0</v>
      </c>
      <c r="H16" s="134" t="n">
        <f aca="false">SUM(H4:H15)</f>
        <v>837969</v>
      </c>
      <c r="I16" s="134" t="n">
        <f aca="false">SUM(I4:I15)</f>
        <v>93000</v>
      </c>
      <c r="J16" s="134" t="n">
        <f aca="false">SUM(J4:J15)</f>
        <v>0</v>
      </c>
      <c r="K16" s="134" t="n">
        <f aca="false">SUM(K4:K15)</f>
        <v>93000</v>
      </c>
      <c r="L16" s="134" t="n">
        <f aca="false">SUM(L4:L15)</f>
        <v>33700</v>
      </c>
      <c r="M16" s="134" t="n">
        <f aca="false">SUM(M4:M15)</f>
        <v>-2000</v>
      </c>
      <c r="N16" s="134" t="n">
        <f aca="false">SUM(N4:N15)</f>
        <v>31700</v>
      </c>
      <c r="O16" s="134" t="n">
        <f aca="false">SUM(O4:O15)</f>
        <v>2030</v>
      </c>
      <c r="P16" s="134" t="n">
        <f aca="false">SUM(P4:P15)</f>
        <v>0</v>
      </c>
      <c r="Q16" s="134" t="n">
        <f aca="false">SUM(Q4:Q15)</f>
        <v>2030</v>
      </c>
      <c r="R16" s="134" t="n">
        <f aca="false">SUM(R4:R15)</f>
        <v>1049698</v>
      </c>
      <c r="S16" s="134" t="n">
        <f aca="false">SUM(S4:S15)</f>
        <v>0</v>
      </c>
      <c r="T16" s="134" t="n">
        <f aca="false">SUM(T4:T15)</f>
        <v>1049698</v>
      </c>
      <c r="U16" s="134" t="n">
        <f aca="false">SUM(U4:U15)</f>
        <v>457402</v>
      </c>
      <c r="V16" s="134" t="n">
        <f aca="false">SUM(V4:V15)</f>
        <v>0</v>
      </c>
      <c r="W16" s="134" t="n">
        <f aca="false">SUM(W4:W15)</f>
        <v>457402</v>
      </c>
      <c r="X16" s="134" t="n">
        <f aca="false">SUM(X4:X15)</f>
        <v>123253</v>
      </c>
      <c r="Y16" s="134" t="n">
        <f aca="false">SUM(Y4:Y15)</f>
        <v>0</v>
      </c>
      <c r="Z16" s="134" t="n">
        <f aca="false">SUM(Z4:Z15)</f>
        <v>123253</v>
      </c>
      <c r="AA16" s="134" t="n">
        <f aca="false">SUM(AA4:AA15)</f>
        <v>63777</v>
      </c>
      <c r="AB16" s="134" t="n">
        <f aca="false">SUM(AB4:AB15)</f>
        <v>-3600</v>
      </c>
      <c r="AC16" s="134" t="n">
        <f aca="false">SUM(AC4:AC15)</f>
        <v>60177</v>
      </c>
    </row>
    <row r="17" customFormat="false" ht="14.6" hidden="false" customHeight="false" outlineLevel="0" collapsed="false">
      <c r="Y17" s="172"/>
    </row>
  </sheetData>
  <mergeCells count="11">
    <mergeCell ref="A1:T1"/>
    <mergeCell ref="AA1:AC1"/>
    <mergeCell ref="C2:E2"/>
    <mergeCell ref="F2:H2"/>
    <mergeCell ref="I2:K2"/>
    <mergeCell ref="L2:N2"/>
    <mergeCell ref="O2:Q2"/>
    <mergeCell ref="R2:T2"/>
    <mergeCell ref="U2:W2"/>
    <mergeCell ref="X2:Z2"/>
    <mergeCell ref="AA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I1" activePane="topRight" state="frozen"/>
      <selection pane="topLeft" activeCell="A7" activeCellId="0" sqref="A7"/>
      <selection pane="topRight" activeCell="BQ17" activeCellId="0" sqref="BQ17"/>
    </sheetView>
  </sheetViews>
  <sheetFormatPr defaultColWidth="9.1484375" defaultRowHeight="14.6" zeroHeight="false" outlineLevelRow="0" outlineLevelCol="0"/>
  <cols>
    <col collapsed="false" customWidth="true" hidden="false" outlineLevel="0" max="1" min="1" style="173" width="6.37"/>
    <col collapsed="false" customWidth="true" hidden="false" outlineLevel="0" max="2" min="2" style="173" width="26.15"/>
    <col collapsed="false" customWidth="true" hidden="false" outlineLevel="0" max="3" min="3" style="173" width="8.52"/>
    <col collapsed="false" customWidth="true" hidden="false" outlineLevel="0" max="4" min="4" style="173" width="7.84"/>
    <col collapsed="false" customWidth="true" hidden="false" outlineLevel="0" max="5" min="5" style="173" width="8.37"/>
    <col collapsed="false" customWidth="true" hidden="false" outlineLevel="0" max="7" min="6" style="173" width="7.84"/>
    <col collapsed="false" customWidth="true" hidden="false" outlineLevel="0" max="8" min="8" style="173" width="7.99"/>
    <col collapsed="false" customWidth="true" hidden="false" outlineLevel="0" max="10" min="9" style="173" width="7.84"/>
    <col collapsed="false" customWidth="true" hidden="false" outlineLevel="0" max="11" min="11" style="173" width="7.99"/>
    <col collapsed="false" customWidth="true" hidden="false" outlineLevel="0" max="13" min="12" style="173" width="7.84"/>
    <col collapsed="false" customWidth="true" hidden="false" outlineLevel="0" max="14" min="14" style="173" width="7.99"/>
    <col collapsed="false" customWidth="true" hidden="false" outlineLevel="0" max="43" min="15" style="173" width="8.15"/>
    <col collapsed="false" customWidth="true" hidden="false" outlineLevel="0" max="44" min="44" style="173" width="8.84"/>
    <col collapsed="false" customWidth="true" hidden="false" outlineLevel="0" max="50" min="45" style="173" width="8.15"/>
    <col collapsed="false" customWidth="true" hidden="false" outlineLevel="0" max="51" min="51" style="173" width="8.84"/>
    <col collapsed="false" customWidth="true" hidden="false" outlineLevel="0" max="52" min="52" style="173" width="8.15"/>
    <col collapsed="false" customWidth="true" hidden="false" outlineLevel="0" max="53" min="53" style="173" width="9.37"/>
    <col collapsed="false" customWidth="false" hidden="false" outlineLevel="0" max="257" min="54" style="173" width="9.14"/>
  </cols>
  <sheetData>
    <row r="1" customFormat="false" ht="15.45" hidden="false" customHeight="false" outlineLevel="0" collapsed="false">
      <c r="A1" s="174" t="s">
        <v>36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5"/>
      <c r="AI1" s="175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66"/>
      <c r="BO1" s="166"/>
      <c r="BP1" s="166"/>
    </row>
    <row r="2" customFormat="false" ht="38.15" hidden="false" customHeight="true" outlineLevel="0" collapsed="false">
      <c r="A2" s="177" t="s">
        <v>308</v>
      </c>
      <c r="B2" s="178" t="s">
        <v>309</v>
      </c>
      <c r="C2" s="179" t="s">
        <v>310</v>
      </c>
      <c r="D2" s="179"/>
      <c r="E2" s="179"/>
      <c r="F2" s="180" t="s">
        <v>256</v>
      </c>
      <c r="G2" s="180"/>
      <c r="H2" s="180"/>
      <c r="I2" s="181" t="s">
        <v>258</v>
      </c>
      <c r="J2" s="181"/>
      <c r="K2" s="181"/>
      <c r="L2" s="177" t="s">
        <v>262</v>
      </c>
      <c r="M2" s="177"/>
      <c r="N2" s="177"/>
      <c r="O2" s="181" t="s">
        <v>263</v>
      </c>
      <c r="P2" s="181"/>
      <c r="Q2" s="181"/>
      <c r="R2" s="177" t="s">
        <v>267</v>
      </c>
      <c r="S2" s="177"/>
      <c r="T2" s="177"/>
      <c r="U2" s="181" t="s">
        <v>268</v>
      </c>
      <c r="V2" s="181"/>
      <c r="W2" s="181"/>
      <c r="X2" s="181" t="s">
        <v>279</v>
      </c>
      <c r="Y2" s="181"/>
      <c r="Z2" s="181"/>
      <c r="AA2" s="181" t="s">
        <v>280</v>
      </c>
      <c r="AB2" s="181"/>
      <c r="AC2" s="181"/>
      <c r="AD2" s="181" t="s">
        <v>259</v>
      </c>
      <c r="AE2" s="181"/>
      <c r="AF2" s="181"/>
      <c r="AG2" s="181" t="s">
        <v>264</v>
      </c>
      <c r="AH2" s="181"/>
      <c r="AI2" s="181"/>
      <c r="AJ2" s="177" t="s">
        <v>260</v>
      </c>
      <c r="AK2" s="177"/>
      <c r="AL2" s="177"/>
      <c r="AM2" s="181" t="s">
        <v>265</v>
      </c>
      <c r="AN2" s="181"/>
      <c r="AO2" s="181"/>
      <c r="AP2" s="181" t="s">
        <v>283</v>
      </c>
      <c r="AQ2" s="181"/>
      <c r="AR2" s="181"/>
      <c r="AS2" s="177" t="s">
        <v>370</v>
      </c>
      <c r="AT2" s="177"/>
      <c r="AU2" s="177"/>
      <c r="AV2" s="177" t="s">
        <v>371</v>
      </c>
      <c r="AW2" s="177"/>
      <c r="AX2" s="177"/>
      <c r="AY2" s="177" t="s">
        <v>272</v>
      </c>
      <c r="AZ2" s="177"/>
      <c r="BA2" s="177"/>
      <c r="BB2" s="177" t="s">
        <v>372</v>
      </c>
      <c r="BC2" s="177"/>
      <c r="BD2" s="177"/>
      <c r="BE2" s="177" t="s">
        <v>373</v>
      </c>
      <c r="BF2" s="177"/>
      <c r="BG2" s="177"/>
      <c r="BH2" s="177" t="s">
        <v>274</v>
      </c>
      <c r="BI2" s="177"/>
      <c r="BJ2" s="177"/>
      <c r="BK2" s="177" t="s">
        <v>374</v>
      </c>
      <c r="BL2" s="177"/>
      <c r="BM2" s="177"/>
      <c r="BN2" s="177" t="s">
        <v>375</v>
      </c>
      <c r="BO2" s="177"/>
      <c r="BP2" s="177"/>
    </row>
    <row r="3" customFormat="false" ht="24.75" hidden="false" customHeight="true" outlineLevel="0" collapsed="false">
      <c r="A3" s="177"/>
      <c r="B3" s="178"/>
      <c r="C3" s="114" t="s">
        <v>8</v>
      </c>
      <c r="D3" s="114" t="s">
        <v>9</v>
      </c>
      <c r="E3" s="114" t="s">
        <v>316</v>
      </c>
      <c r="F3" s="114" t="s">
        <v>8</v>
      </c>
      <c r="G3" s="114" t="s">
        <v>9</v>
      </c>
      <c r="H3" s="114" t="s">
        <v>316</v>
      </c>
      <c r="I3" s="114" t="s">
        <v>8</v>
      </c>
      <c r="J3" s="114" t="s">
        <v>9</v>
      </c>
      <c r="K3" s="114" t="s">
        <v>316</v>
      </c>
      <c r="L3" s="114" t="s">
        <v>8</v>
      </c>
      <c r="M3" s="114" t="s">
        <v>9</v>
      </c>
      <c r="N3" s="114" t="s">
        <v>316</v>
      </c>
      <c r="O3" s="114" t="s">
        <v>8</v>
      </c>
      <c r="P3" s="114" t="s">
        <v>9</v>
      </c>
      <c r="Q3" s="114" t="s">
        <v>316</v>
      </c>
      <c r="R3" s="114" t="s">
        <v>8</v>
      </c>
      <c r="S3" s="114" t="s">
        <v>9</v>
      </c>
      <c r="T3" s="114" t="s">
        <v>316</v>
      </c>
      <c r="U3" s="114" t="s">
        <v>8</v>
      </c>
      <c r="V3" s="114" t="s">
        <v>9</v>
      </c>
      <c r="W3" s="114" t="s">
        <v>316</v>
      </c>
      <c r="X3" s="114" t="s">
        <v>8</v>
      </c>
      <c r="Y3" s="114" t="s">
        <v>9</v>
      </c>
      <c r="Z3" s="114" t="s">
        <v>316</v>
      </c>
      <c r="AA3" s="114" t="s">
        <v>8</v>
      </c>
      <c r="AB3" s="114" t="s">
        <v>9</v>
      </c>
      <c r="AC3" s="114" t="s">
        <v>316</v>
      </c>
      <c r="AD3" s="114" t="s">
        <v>8</v>
      </c>
      <c r="AE3" s="114" t="s">
        <v>9</v>
      </c>
      <c r="AF3" s="114" t="s">
        <v>316</v>
      </c>
      <c r="AG3" s="114" t="s">
        <v>8</v>
      </c>
      <c r="AH3" s="114" t="s">
        <v>9</v>
      </c>
      <c r="AI3" s="114" t="s">
        <v>316</v>
      </c>
      <c r="AJ3" s="114" t="s">
        <v>8</v>
      </c>
      <c r="AK3" s="114" t="s">
        <v>9</v>
      </c>
      <c r="AL3" s="114" t="s">
        <v>316</v>
      </c>
      <c r="AM3" s="114" t="s">
        <v>8</v>
      </c>
      <c r="AN3" s="114" t="s">
        <v>9</v>
      </c>
      <c r="AO3" s="114" t="s">
        <v>316</v>
      </c>
      <c r="AP3" s="114" t="s">
        <v>8</v>
      </c>
      <c r="AQ3" s="114" t="s">
        <v>9</v>
      </c>
      <c r="AR3" s="114" t="s">
        <v>316</v>
      </c>
      <c r="AS3" s="114" t="s">
        <v>8</v>
      </c>
      <c r="AT3" s="114" t="s">
        <v>9</v>
      </c>
      <c r="AU3" s="114" t="s">
        <v>316</v>
      </c>
      <c r="AV3" s="114" t="s">
        <v>8</v>
      </c>
      <c r="AW3" s="114" t="s">
        <v>9</v>
      </c>
      <c r="AX3" s="114" t="s">
        <v>316</v>
      </c>
      <c r="AY3" s="114" t="s">
        <v>8</v>
      </c>
      <c r="AZ3" s="114" t="s">
        <v>9</v>
      </c>
      <c r="BA3" s="114" t="s">
        <v>316</v>
      </c>
      <c r="BB3" s="114" t="s">
        <v>8</v>
      </c>
      <c r="BC3" s="114" t="s">
        <v>9</v>
      </c>
      <c r="BD3" s="114" t="s">
        <v>316</v>
      </c>
      <c r="BE3" s="114" t="s">
        <v>8</v>
      </c>
      <c r="BF3" s="114" t="s">
        <v>9</v>
      </c>
      <c r="BG3" s="114" t="s">
        <v>316</v>
      </c>
      <c r="BH3" s="114" t="s">
        <v>8</v>
      </c>
      <c r="BI3" s="114" t="s">
        <v>9</v>
      </c>
      <c r="BJ3" s="114" t="s">
        <v>316</v>
      </c>
      <c r="BK3" s="114" t="s">
        <v>8</v>
      </c>
      <c r="BL3" s="114" t="s">
        <v>9</v>
      </c>
      <c r="BM3" s="114" t="s">
        <v>316</v>
      </c>
      <c r="BN3" s="114" t="s">
        <v>8</v>
      </c>
      <c r="BO3" s="114" t="s">
        <v>9</v>
      </c>
      <c r="BP3" s="114" t="s">
        <v>316</v>
      </c>
    </row>
    <row r="4" customFormat="false" ht="14.6" hidden="false" customHeight="false" outlineLevel="0" collapsed="false">
      <c r="A4" s="127" t="n">
        <v>1100</v>
      </c>
      <c r="B4" s="128" t="s">
        <v>317</v>
      </c>
      <c r="C4" s="129" t="n">
        <f aca="false">(F4+I4+L4+O4+R4+U4+X4+AA4+AD4+AG4+AJ4+AM4+AP4+AS4+AV4+AY4+BB4+BE4+BH4+BK4+BN4)</f>
        <v>7784620</v>
      </c>
      <c r="D4" s="182" t="n">
        <f aca="false">(G4+J4+M4+P4+S4+V4+Y4+AB4+AE4+AH4+AK4+AN4+AQ4+AT4+AW4+AZ4+BC4+BF4+BI4+BL4+BO4)</f>
        <v>36737</v>
      </c>
      <c r="E4" s="129" t="n">
        <f aca="false">SUM(C4:D4)</f>
        <v>7821357</v>
      </c>
      <c r="F4" s="183" t="n">
        <v>2216342</v>
      </c>
      <c r="G4" s="130" t="n">
        <v>6337</v>
      </c>
      <c r="H4" s="130" t="n">
        <f aca="false">SUM(F4:G4)</f>
        <v>2222679</v>
      </c>
      <c r="I4" s="183" t="n">
        <v>324962</v>
      </c>
      <c r="J4" s="130" t="n">
        <v>494</v>
      </c>
      <c r="K4" s="130" t="n">
        <f aca="false">SUM(I4:J4)</f>
        <v>325456</v>
      </c>
      <c r="L4" s="183" t="n">
        <v>642505</v>
      </c>
      <c r="M4" s="130" t="n">
        <v>514</v>
      </c>
      <c r="N4" s="130" t="n">
        <f aca="false">SUM(L4:M4)</f>
        <v>643019</v>
      </c>
      <c r="O4" s="183" t="n">
        <v>593250</v>
      </c>
      <c r="P4" s="130" t="n">
        <v>514</v>
      </c>
      <c r="Q4" s="130" t="n">
        <f aca="false">SUM(O4:P4)</f>
        <v>593764</v>
      </c>
      <c r="R4" s="183" t="n">
        <v>208957</v>
      </c>
      <c r="S4" s="130" t="n">
        <v>329</v>
      </c>
      <c r="T4" s="130" t="n">
        <f aca="false">SUM(R4:S4)</f>
        <v>209286</v>
      </c>
      <c r="U4" s="183" t="n">
        <v>441311</v>
      </c>
      <c r="V4" s="130" t="n">
        <v>343</v>
      </c>
      <c r="W4" s="130" t="n">
        <f aca="false">SUM(U4:V4)</f>
        <v>441654</v>
      </c>
      <c r="X4" s="128" t="n">
        <v>0</v>
      </c>
      <c r="Y4" s="130" t="n">
        <v>0</v>
      </c>
      <c r="Z4" s="130" t="n">
        <f aca="false">SUM(X4:Y4)</f>
        <v>0</v>
      </c>
      <c r="AA4" s="128" t="n">
        <v>162678</v>
      </c>
      <c r="AB4" s="130" t="n">
        <v>20</v>
      </c>
      <c r="AC4" s="130" t="n">
        <f aca="false">SUM(AA4:AB4)</f>
        <v>162698</v>
      </c>
      <c r="AD4" s="183" t="n">
        <v>1072274</v>
      </c>
      <c r="AE4" s="130" t="n">
        <v>14267</v>
      </c>
      <c r="AF4" s="130" t="n">
        <f aca="false">SUM(AD4:AE4)</f>
        <v>1086541</v>
      </c>
      <c r="AG4" s="183" t="n">
        <v>655248</v>
      </c>
      <c r="AH4" s="130" t="n">
        <v>514</v>
      </c>
      <c r="AI4" s="130" t="n">
        <f aca="false">SUM(AG4:AH4)</f>
        <v>655762</v>
      </c>
      <c r="AJ4" s="183" t="n">
        <v>600186</v>
      </c>
      <c r="AK4" s="130" t="n">
        <v>679</v>
      </c>
      <c r="AL4" s="130" t="n">
        <f aca="false">SUM(AJ4:AK4)</f>
        <v>600865</v>
      </c>
      <c r="AM4" s="183" t="n">
        <v>559140</v>
      </c>
      <c r="AN4" s="130" t="n">
        <v>11494</v>
      </c>
      <c r="AO4" s="130" t="n">
        <f aca="false">SUM(AM4:AN4)</f>
        <v>570634</v>
      </c>
      <c r="AP4" s="128" t="n">
        <v>0</v>
      </c>
      <c r="AQ4" s="130" t="n">
        <v>0</v>
      </c>
      <c r="AR4" s="130" t="n">
        <f aca="false">SUM(AP4:AQ4)</f>
        <v>0</v>
      </c>
      <c r="AS4" s="183" t="n">
        <v>265563</v>
      </c>
      <c r="AT4" s="130" t="n">
        <v>2204</v>
      </c>
      <c r="AU4" s="130" t="n">
        <f aca="false">SUM(AS4:AT4)</f>
        <v>267767</v>
      </c>
      <c r="AV4" s="128" t="n">
        <v>0</v>
      </c>
      <c r="AW4" s="130" t="n">
        <v>0</v>
      </c>
      <c r="AX4" s="130" t="n">
        <v>0</v>
      </c>
      <c r="AY4" s="183" t="n">
        <v>36300</v>
      </c>
      <c r="AZ4" s="130" t="n">
        <v>-972</v>
      </c>
      <c r="BA4" s="130" t="n">
        <f aca="false">SUM(AY4:AZ4)</f>
        <v>35328</v>
      </c>
      <c r="BB4" s="128" t="n">
        <v>5404</v>
      </c>
      <c r="BC4" s="130" t="n">
        <v>0</v>
      </c>
      <c r="BD4" s="130" t="n">
        <f aca="false">SUM(BB4:BC4)</f>
        <v>5404</v>
      </c>
      <c r="BE4" s="128" t="n">
        <v>0</v>
      </c>
      <c r="BF4" s="130" t="n">
        <v>0</v>
      </c>
      <c r="BG4" s="130" t="n">
        <f aca="false">SUM(BE4:BF4)</f>
        <v>0</v>
      </c>
      <c r="BH4" s="128" t="n">
        <v>500</v>
      </c>
      <c r="BI4" s="130" t="n">
        <v>0</v>
      </c>
      <c r="BJ4" s="130" t="n">
        <f aca="false">SUM(BH4:BI4)</f>
        <v>500</v>
      </c>
      <c r="BK4" s="128" t="n">
        <v>0</v>
      </c>
      <c r="BL4" s="130" t="n">
        <v>0</v>
      </c>
      <c r="BM4" s="130" t="n">
        <f aca="false">SUM(BK4:BL4)</f>
        <v>0</v>
      </c>
      <c r="BN4" s="128" t="n">
        <v>0</v>
      </c>
      <c r="BO4" s="130" t="n">
        <v>0</v>
      </c>
      <c r="BP4" s="130" t="n">
        <f aca="false">SUM(BN4:BO4)</f>
        <v>0</v>
      </c>
    </row>
    <row r="5" customFormat="false" ht="15" hidden="false" customHeight="true" outlineLevel="0" collapsed="false">
      <c r="A5" s="127" t="n">
        <v>1200</v>
      </c>
      <c r="B5" s="132" t="s">
        <v>376</v>
      </c>
      <c r="C5" s="129" t="n">
        <f aca="false">(F5+I5+L5+O5+R5+U5+X5+AA5+AD5+AG5+AJ5+AM5+AP5+AS5+AV5+AY5+BB5+BE5+BH5+BK5+BN5)</f>
        <v>2446499</v>
      </c>
      <c r="D5" s="182" t="n">
        <f aca="false">(G5+J5+M5+P5+S5+V5+Y5+AB5+AE5+AH5+AK5+AN5+AQ5+AT5+AW5+AZ5+BC5+BF5+BI5+BL5+BO5)</f>
        <v>2271</v>
      </c>
      <c r="E5" s="129" t="n">
        <f aca="false">SUM(C5:D5)</f>
        <v>2448770</v>
      </c>
      <c r="F5" s="183" t="n">
        <v>671231</v>
      </c>
      <c r="G5" s="130" t="n">
        <v>1512</v>
      </c>
      <c r="H5" s="130" t="n">
        <f aca="false">SUM(F5:G5)</f>
        <v>672743</v>
      </c>
      <c r="I5" s="183" t="n">
        <v>101298</v>
      </c>
      <c r="J5" s="130" t="n">
        <v>119</v>
      </c>
      <c r="K5" s="130" t="n">
        <f aca="false">SUM(I5:J5)</f>
        <v>101417</v>
      </c>
      <c r="L5" s="183" t="n">
        <v>218736</v>
      </c>
      <c r="M5" s="130" t="n">
        <v>124</v>
      </c>
      <c r="N5" s="130" t="n">
        <f aca="false">SUM(L5:M5)</f>
        <v>218860</v>
      </c>
      <c r="O5" s="183" t="n">
        <v>190248</v>
      </c>
      <c r="P5" s="130" t="n">
        <v>124</v>
      </c>
      <c r="Q5" s="130" t="n">
        <f aca="false">SUM(O5:P5)</f>
        <v>190372</v>
      </c>
      <c r="R5" s="183" t="n">
        <v>65469</v>
      </c>
      <c r="S5" s="130" t="n">
        <v>80</v>
      </c>
      <c r="T5" s="130" t="n">
        <f aca="false">SUM(R5:S5)</f>
        <v>65549</v>
      </c>
      <c r="U5" s="183" t="n">
        <v>141661</v>
      </c>
      <c r="V5" s="130" t="n">
        <v>82</v>
      </c>
      <c r="W5" s="130" t="n">
        <f aca="false">SUM(U5:V5)</f>
        <v>141743</v>
      </c>
      <c r="X5" s="128" t="n">
        <v>0</v>
      </c>
      <c r="Y5" s="130" t="n">
        <v>0</v>
      </c>
      <c r="Z5" s="130" t="n">
        <f aca="false">SUM(X5:Y5)</f>
        <v>0</v>
      </c>
      <c r="AA5" s="128" t="n">
        <v>46599</v>
      </c>
      <c r="AB5" s="130" t="n">
        <v>100</v>
      </c>
      <c r="AC5" s="130" t="n">
        <f aca="false">SUM(AA5:AB5)</f>
        <v>46699</v>
      </c>
      <c r="AD5" s="183" t="n">
        <v>335469</v>
      </c>
      <c r="AE5" s="130" t="n">
        <v>-1806</v>
      </c>
      <c r="AF5" s="130" t="n">
        <f aca="false">SUM(AD5:AE5)</f>
        <v>333663</v>
      </c>
      <c r="AG5" s="183" t="n">
        <v>216728</v>
      </c>
      <c r="AH5" s="130" t="n">
        <v>124</v>
      </c>
      <c r="AI5" s="130" t="n">
        <f aca="false">SUM(AG5:AH5)</f>
        <v>216852</v>
      </c>
      <c r="AJ5" s="183" t="n">
        <v>185571</v>
      </c>
      <c r="AK5" s="130" t="n">
        <v>164</v>
      </c>
      <c r="AL5" s="130" t="n">
        <f aca="false">SUM(AJ5:AK5)</f>
        <v>185735</v>
      </c>
      <c r="AM5" s="183" t="n">
        <v>176534</v>
      </c>
      <c r="AN5" s="130" t="n">
        <v>119</v>
      </c>
      <c r="AO5" s="130" t="n">
        <f aca="false">SUM(AM5:AN5)</f>
        <v>176653</v>
      </c>
      <c r="AP5" s="128" t="n">
        <v>0</v>
      </c>
      <c r="AQ5" s="130" t="n">
        <v>0</v>
      </c>
      <c r="AR5" s="130" t="n">
        <f aca="false">SUM(AP5:AQ5)</f>
        <v>0</v>
      </c>
      <c r="AS5" s="183" t="n">
        <v>82020</v>
      </c>
      <c r="AT5" s="130" t="n">
        <v>1529</v>
      </c>
      <c r="AU5" s="130" t="n">
        <f aca="false">SUM(AS5:AT5)</f>
        <v>83549</v>
      </c>
      <c r="AV5" s="128" t="n">
        <v>0</v>
      </c>
      <c r="AW5" s="130" t="n">
        <v>0</v>
      </c>
      <c r="AX5" s="130" t="n">
        <v>0</v>
      </c>
      <c r="AY5" s="183" t="n">
        <v>13653</v>
      </c>
      <c r="AZ5" s="130" t="n">
        <v>0</v>
      </c>
      <c r="BA5" s="130" t="n">
        <f aca="false">SUM(AY5:AZ5)</f>
        <v>13653</v>
      </c>
      <c r="BB5" s="128" t="n">
        <v>1232</v>
      </c>
      <c r="BC5" s="130" t="n">
        <v>0</v>
      </c>
      <c r="BD5" s="130" t="n">
        <f aca="false">SUM(BB5:BC5)</f>
        <v>1232</v>
      </c>
      <c r="BE5" s="128" t="n">
        <v>0</v>
      </c>
      <c r="BF5" s="130" t="n">
        <v>0</v>
      </c>
      <c r="BG5" s="130" t="n">
        <f aca="false">SUM(BE5:BF5)</f>
        <v>0</v>
      </c>
      <c r="BH5" s="128" t="n">
        <v>50</v>
      </c>
      <c r="BI5" s="130" t="n">
        <v>0</v>
      </c>
      <c r="BJ5" s="130" t="n">
        <f aca="false">SUM(BH5:BI5)</f>
        <v>50</v>
      </c>
      <c r="BK5" s="128" t="n">
        <v>0</v>
      </c>
      <c r="BL5" s="130" t="n">
        <v>0</v>
      </c>
      <c r="BM5" s="130" t="n">
        <f aca="false">SUM(BK5:BL5)</f>
        <v>0</v>
      </c>
      <c r="BN5" s="128" t="n">
        <v>0</v>
      </c>
      <c r="BO5" s="130" t="n">
        <v>0</v>
      </c>
      <c r="BP5" s="130" t="n">
        <f aca="false">SUM(BN5:BO5)</f>
        <v>0</v>
      </c>
    </row>
    <row r="6" customFormat="false" ht="14.6" hidden="false" customHeight="false" outlineLevel="0" collapsed="false">
      <c r="A6" s="127" t="n">
        <v>2100</v>
      </c>
      <c r="B6" s="128" t="s">
        <v>334</v>
      </c>
      <c r="C6" s="129" t="n">
        <f aca="false">(F6+I6+L6+O6+R6+U6+X6+AA6+AD6+AG6+AJ6+AM6+AP6+AS6+AV6+AY6+BB6+BE6+BH6+BK6+BN6)</f>
        <v>23639</v>
      </c>
      <c r="D6" s="182" t="n">
        <f aca="false">(G6+J6+M6+P6+S6+V6+Y6+AB6+AE6+AH6+AK6+AN6+AQ6+AT6+AW6+AZ6+BC6+BF6+BI6+BL6+BO6)</f>
        <v>0</v>
      </c>
      <c r="E6" s="129" t="n">
        <f aca="false">SUM(C6:D6)</f>
        <v>23639</v>
      </c>
      <c r="F6" s="183" t="n">
        <v>110</v>
      </c>
      <c r="G6" s="130" t="n">
        <v>0</v>
      </c>
      <c r="H6" s="130" t="n">
        <f aca="false">SUM(F6:G6)</f>
        <v>110</v>
      </c>
      <c r="I6" s="183" t="n">
        <v>5265</v>
      </c>
      <c r="J6" s="130" t="n">
        <v>0</v>
      </c>
      <c r="K6" s="130" t="n">
        <f aca="false">SUM(I6:J6)</f>
        <v>5265</v>
      </c>
      <c r="L6" s="183" t="n">
        <v>0</v>
      </c>
      <c r="M6" s="130" t="n">
        <v>0</v>
      </c>
      <c r="N6" s="130" t="n">
        <f aca="false">SUM(L6:M6)</f>
        <v>0</v>
      </c>
      <c r="O6" s="128" t="n">
        <v>0</v>
      </c>
      <c r="P6" s="130" t="n">
        <v>0</v>
      </c>
      <c r="Q6" s="130" t="n">
        <f aca="false">SUM(O6:P6)</f>
        <v>0</v>
      </c>
      <c r="R6" s="183" t="n">
        <v>45</v>
      </c>
      <c r="S6" s="130" t="n">
        <v>0</v>
      </c>
      <c r="T6" s="130" t="n">
        <f aca="false">SUM(R6:S6)</f>
        <v>45</v>
      </c>
      <c r="U6" s="183" t="n">
        <v>1790</v>
      </c>
      <c r="V6" s="130" t="n">
        <v>0</v>
      </c>
      <c r="W6" s="130" t="n">
        <f aca="false">SUM(U6:V6)</f>
        <v>1790</v>
      </c>
      <c r="X6" s="128" t="n">
        <v>0</v>
      </c>
      <c r="Y6" s="130" t="n">
        <v>0</v>
      </c>
      <c r="Z6" s="130" t="n">
        <f aca="false">SUM(X6:Y6)</f>
        <v>0</v>
      </c>
      <c r="AA6" s="128" t="n">
        <v>0</v>
      </c>
      <c r="AB6" s="130" t="n">
        <v>0</v>
      </c>
      <c r="AC6" s="130" t="n">
        <f aca="false">SUM(AA6:AB6)</f>
        <v>0</v>
      </c>
      <c r="AD6" s="128" t="n">
        <v>60</v>
      </c>
      <c r="AE6" s="130" t="n">
        <v>0</v>
      </c>
      <c r="AF6" s="130" t="n">
        <f aca="false">SUM(AD6:AE6)</f>
        <v>60</v>
      </c>
      <c r="AG6" s="128" t="n">
        <v>80</v>
      </c>
      <c r="AH6" s="130" t="n">
        <v>0</v>
      </c>
      <c r="AI6" s="130" t="n">
        <f aca="false">SUM(AG6:AH6)</f>
        <v>80</v>
      </c>
      <c r="AJ6" s="128" t="n">
        <v>12964</v>
      </c>
      <c r="AK6" s="130" t="n">
        <v>0</v>
      </c>
      <c r="AL6" s="130" t="n">
        <f aca="false">SUM(AJ6:AK6)</f>
        <v>12964</v>
      </c>
      <c r="AM6" s="183" t="n">
        <v>0</v>
      </c>
      <c r="AN6" s="130" t="n">
        <v>0</v>
      </c>
      <c r="AO6" s="130" t="n">
        <f aca="false">SUM(AM6:AN6)</f>
        <v>0</v>
      </c>
      <c r="AP6" s="128" t="n">
        <v>0</v>
      </c>
      <c r="AQ6" s="130" t="n">
        <v>0</v>
      </c>
      <c r="AR6" s="130" t="n">
        <f aca="false">SUM(AP6:AQ6)</f>
        <v>0</v>
      </c>
      <c r="AS6" s="183" t="n">
        <v>3325</v>
      </c>
      <c r="AT6" s="130" t="n">
        <v>0</v>
      </c>
      <c r="AU6" s="130" t="n">
        <f aca="false">SUM(AS6:AT6)</f>
        <v>3325</v>
      </c>
      <c r="AV6" s="128" t="n">
        <v>0</v>
      </c>
      <c r="AW6" s="130" t="n">
        <v>0</v>
      </c>
      <c r="AX6" s="130" t="n">
        <v>0</v>
      </c>
      <c r="AY6" s="183" t="n">
        <v>0</v>
      </c>
      <c r="AZ6" s="130" t="n">
        <v>0</v>
      </c>
      <c r="BA6" s="130" t="n">
        <f aca="false">SUM(AY6:AZ6)</f>
        <v>0</v>
      </c>
      <c r="BB6" s="128" t="n">
        <v>0</v>
      </c>
      <c r="BC6" s="130" t="n">
        <v>0</v>
      </c>
      <c r="BD6" s="130" t="n">
        <f aca="false">SUM(BB6:BC6)</f>
        <v>0</v>
      </c>
      <c r="BE6" s="128" t="n">
        <v>0</v>
      </c>
      <c r="BF6" s="130" t="n">
        <v>0</v>
      </c>
      <c r="BG6" s="130" t="n">
        <f aca="false">SUM(BE6:BF6)</f>
        <v>0</v>
      </c>
      <c r="BH6" s="128" t="n">
        <v>0</v>
      </c>
      <c r="BI6" s="130" t="n">
        <v>0</v>
      </c>
      <c r="BJ6" s="130" t="n">
        <f aca="false">SUM(BH6:BI6)</f>
        <v>0</v>
      </c>
      <c r="BK6" s="128" t="n">
        <v>0</v>
      </c>
      <c r="BL6" s="130" t="n">
        <v>0</v>
      </c>
      <c r="BM6" s="130" t="n">
        <f aca="false">SUM(BK6:BL6)</f>
        <v>0</v>
      </c>
      <c r="BN6" s="128" t="n">
        <v>0</v>
      </c>
      <c r="BO6" s="130" t="n">
        <v>0</v>
      </c>
      <c r="BP6" s="130" t="n">
        <f aca="false">SUM(BN6:BO6)</f>
        <v>0</v>
      </c>
    </row>
    <row r="7" customFormat="false" ht="14.6" hidden="false" customHeight="false" outlineLevel="0" collapsed="false">
      <c r="A7" s="127" t="n">
        <v>2200</v>
      </c>
      <c r="B7" s="128" t="s">
        <v>320</v>
      </c>
      <c r="C7" s="129" t="n">
        <f aca="false">(F7+I7+L7+O7+R7+U7+X7+AA7+AD7+AG7+AJ7+AM7+AP7+AS7+AV7+AY7+BB7+BE7+BH7+BK7+BN7)</f>
        <v>2088471</v>
      </c>
      <c r="D7" s="182" t="n">
        <f aca="false">(G7+J7+M7+P7+S7+V7+Y7+AB7+AE7+AH7+AK7+AN7+AQ7+AT7+AW7+AZ7+BC7+BF7+BI7+BL7+BO7)</f>
        <v>-36729</v>
      </c>
      <c r="E7" s="129" t="n">
        <f aca="false">SUM(C7:D7)</f>
        <v>2051742</v>
      </c>
      <c r="F7" s="183" t="n">
        <v>501154</v>
      </c>
      <c r="G7" s="130" t="n">
        <v>-9330</v>
      </c>
      <c r="H7" s="130" t="n">
        <f aca="false">SUM(F7:G7)</f>
        <v>491824</v>
      </c>
      <c r="I7" s="183" t="n">
        <v>102886</v>
      </c>
      <c r="J7" s="130" t="n">
        <v>0</v>
      </c>
      <c r="K7" s="130" t="n">
        <f aca="false">SUM(I7:J7)</f>
        <v>102886</v>
      </c>
      <c r="L7" s="183" t="n">
        <v>96807</v>
      </c>
      <c r="M7" s="130" t="n">
        <v>0</v>
      </c>
      <c r="N7" s="130" t="n">
        <f aca="false">SUM(L7:M7)</f>
        <v>96807</v>
      </c>
      <c r="O7" s="183" t="n">
        <v>86113</v>
      </c>
      <c r="P7" s="130" t="n">
        <v>0</v>
      </c>
      <c r="Q7" s="130" t="n">
        <f aca="false">SUM(O7:P7)</f>
        <v>86113</v>
      </c>
      <c r="R7" s="183" t="n">
        <v>32891</v>
      </c>
      <c r="S7" s="130" t="n">
        <v>0</v>
      </c>
      <c r="T7" s="130" t="n">
        <f aca="false">SUM(R7:S7)</f>
        <v>32891</v>
      </c>
      <c r="U7" s="183" t="n">
        <v>49597</v>
      </c>
      <c r="V7" s="130" t="n">
        <v>0</v>
      </c>
      <c r="W7" s="130" t="n">
        <f aca="false">SUM(U7:V7)</f>
        <v>49597</v>
      </c>
      <c r="X7" s="128" t="n">
        <v>0</v>
      </c>
      <c r="Y7" s="130" t="n">
        <v>0</v>
      </c>
      <c r="Z7" s="130" t="n">
        <f aca="false">SUM(X7:Y7)</f>
        <v>0</v>
      </c>
      <c r="AA7" s="128" t="n">
        <v>17000</v>
      </c>
      <c r="AB7" s="130" t="n">
        <v>-3000</v>
      </c>
      <c r="AC7" s="130" t="n">
        <f aca="false">SUM(AA7:AB7)</f>
        <v>14000</v>
      </c>
      <c r="AD7" s="183" t="n">
        <v>221914</v>
      </c>
      <c r="AE7" s="130" t="n">
        <v>-4000</v>
      </c>
      <c r="AF7" s="130" t="n">
        <f aca="false">SUM(AD7:AE7)</f>
        <v>217914</v>
      </c>
      <c r="AG7" s="183" t="n">
        <v>93272</v>
      </c>
      <c r="AH7" s="130" t="n">
        <v>0</v>
      </c>
      <c r="AI7" s="130" t="n">
        <f aca="false">SUM(AG7:AH7)</f>
        <v>93272</v>
      </c>
      <c r="AJ7" s="183" t="n">
        <v>230483</v>
      </c>
      <c r="AK7" s="130" t="n">
        <v>0</v>
      </c>
      <c r="AL7" s="130" t="n">
        <f aca="false">SUM(AJ7:AK7)</f>
        <v>230483</v>
      </c>
      <c r="AM7" s="183" t="n">
        <v>271472</v>
      </c>
      <c r="AN7" s="130" t="n">
        <v>-11000</v>
      </c>
      <c r="AO7" s="130" t="n">
        <f aca="false">SUM(AM7:AN7)</f>
        <v>260472</v>
      </c>
      <c r="AP7" s="128" t="n">
        <v>188000</v>
      </c>
      <c r="AQ7" s="130" t="n">
        <v>-6500</v>
      </c>
      <c r="AR7" s="130" t="n">
        <f aca="false">SUM(AP7:AQ7)</f>
        <v>181500</v>
      </c>
      <c r="AS7" s="183" t="n">
        <v>40170</v>
      </c>
      <c r="AT7" s="130" t="n">
        <v>-400</v>
      </c>
      <c r="AU7" s="130" t="n">
        <f aca="false">SUM(AS7:AT7)</f>
        <v>39770</v>
      </c>
      <c r="AV7" s="128" t="n">
        <v>0</v>
      </c>
      <c r="AW7" s="130" t="n">
        <v>0</v>
      </c>
      <c r="AX7" s="130" t="n">
        <v>0</v>
      </c>
      <c r="AY7" s="183" t="n">
        <v>13555</v>
      </c>
      <c r="AZ7" s="130" t="n">
        <v>-2499</v>
      </c>
      <c r="BA7" s="130" t="n">
        <f aca="false">SUM(AY7:AZ7)</f>
        <v>11056</v>
      </c>
      <c r="BB7" s="128" t="n">
        <v>0</v>
      </c>
      <c r="BC7" s="130" t="n">
        <v>0</v>
      </c>
      <c r="BD7" s="130" t="n">
        <f aca="false">SUM(BB7:BC7)</f>
        <v>0</v>
      </c>
      <c r="BE7" s="128" t="n">
        <v>111707</v>
      </c>
      <c r="BF7" s="130" t="n">
        <v>0</v>
      </c>
      <c r="BG7" s="130" t="n">
        <f aca="false">SUM(BE7:BF7)</f>
        <v>111707</v>
      </c>
      <c r="BH7" s="128" t="n">
        <v>31450</v>
      </c>
      <c r="BI7" s="130" t="n">
        <v>0</v>
      </c>
      <c r="BJ7" s="130" t="n">
        <f aca="false">SUM(BH7:BI7)</f>
        <v>31450</v>
      </c>
      <c r="BK7" s="128" t="n">
        <v>0</v>
      </c>
      <c r="BL7" s="130" t="n">
        <v>0</v>
      </c>
      <c r="BM7" s="130" t="n">
        <f aca="false">SUM(BK7:BL7)</f>
        <v>0</v>
      </c>
      <c r="BN7" s="128" t="n">
        <v>0</v>
      </c>
      <c r="BO7" s="130" t="n">
        <v>0</v>
      </c>
      <c r="BP7" s="130" t="n">
        <f aca="false">SUM(BN7:BO7)</f>
        <v>0</v>
      </c>
    </row>
    <row r="8" customFormat="false" ht="15" hidden="false" customHeight="true" outlineLevel="0" collapsed="false">
      <c r="A8" s="127" t="n">
        <v>2300</v>
      </c>
      <c r="B8" s="132" t="s">
        <v>339</v>
      </c>
      <c r="C8" s="129" t="n">
        <f aca="false">(F8+I8+L8+O8+R8+U8+X8+AA8+AD8+AG8+AJ8+AM8+AP8+AS8+AV8+AY8+BB8+BE8+BH8+BK8+BN8)</f>
        <v>1221045</v>
      </c>
      <c r="D8" s="182" t="n">
        <f aca="false">(G8+J8+M8+P8+S8+V8+Y8+AB8+AE8+AH8+AK8+AN8+AQ8+AT8+AW8+AZ8+BC8+BF8+BI8+BL8+BO8)</f>
        <v>1700</v>
      </c>
      <c r="E8" s="129" t="n">
        <f aca="false">SUM(C8:D8)</f>
        <v>1222745</v>
      </c>
      <c r="F8" s="183" t="n">
        <v>229008</v>
      </c>
      <c r="G8" s="130" t="n">
        <v>6500</v>
      </c>
      <c r="H8" s="130" t="n">
        <f aca="false">SUM(F8:G8)</f>
        <v>235508</v>
      </c>
      <c r="I8" s="183" t="n">
        <v>29496</v>
      </c>
      <c r="J8" s="130" t="n">
        <v>300</v>
      </c>
      <c r="K8" s="130" t="n">
        <f aca="false">SUM(I8:J8)</f>
        <v>29796</v>
      </c>
      <c r="L8" s="183" t="n">
        <v>43888</v>
      </c>
      <c r="M8" s="130" t="n">
        <v>0</v>
      </c>
      <c r="N8" s="130" t="n">
        <f aca="false">SUM(L8:M8)</f>
        <v>43888</v>
      </c>
      <c r="O8" s="183" t="n">
        <v>39214</v>
      </c>
      <c r="P8" s="130" t="n">
        <v>0</v>
      </c>
      <c r="Q8" s="130" t="n">
        <f aca="false">SUM(O8:P8)</f>
        <v>39214</v>
      </c>
      <c r="R8" s="183" t="n">
        <v>17809</v>
      </c>
      <c r="S8" s="130" t="n">
        <v>0</v>
      </c>
      <c r="T8" s="130" t="n">
        <f aca="false">SUM(R8:S8)</f>
        <v>17809</v>
      </c>
      <c r="U8" s="183" t="n">
        <v>22221</v>
      </c>
      <c r="V8" s="130" t="n">
        <v>0</v>
      </c>
      <c r="W8" s="130" t="n">
        <f aca="false">SUM(U8:V8)</f>
        <v>22221</v>
      </c>
      <c r="X8" s="128" t="n">
        <v>9200</v>
      </c>
      <c r="Y8" s="130" t="n">
        <v>-500</v>
      </c>
      <c r="Z8" s="130" t="n">
        <f aca="false">SUM(X8:Y8)</f>
        <v>8700</v>
      </c>
      <c r="AA8" s="128" t="n">
        <v>4740</v>
      </c>
      <c r="AB8" s="130" t="n">
        <v>0</v>
      </c>
      <c r="AC8" s="130" t="n">
        <f aca="false">SUM(AA8:AB8)</f>
        <v>4740</v>
      </c>
      <c r="AD8" s="183" t="n">
        <v>89533</v>
      </c>
      <c r="AE8" s="130" t="n">
        <v>-3500</v>
      </c>
      <c r="AF8" s="130" t="n">
        <f aca="false">SUM(AD8:AE8)</f>
        <v>86033</v>
      </c>
      <c r="AG8" s="183" t="n">
        <v>62420</v>
      </c>
      <c r="AH8" s="130" t="n">
        <v>0</v>
      </c>
      <c r="AI8" s="130" t="n">
        <f aca="false">SUM(AG8:AH8)</f>
        <v>62420</v>
      </c>
      <c r="AJ8" s="183" t="n">
        <v>49566</v>
      </c>
      <c r="AK8" s="130" t="n">
        <v>0</v>
      </c>
      <c r="AL8" s="130" t="n">
        <f aca="false">SUM(AJ8:AK8)</f>
        <v>49566</v>
      </c>
      <c r="AM8" s="183" t="n">
        <v>12073</v>
      </c>
      <c r="AN8" s="130" t="n">
        <v>0</v>
      </c>
      <c r="AO8" s="130" t="n">
        <f aca="false">SUM(AM8:AN8)</f>
        <v>12073</v>
      </c>
      <c r="AP8" s="128" t="n">
        <v>3300</v>
      </c>
      <c r="AQ8" s="130" t="n">
        <v>-1500</v>
      </c>
      <c r="AR8" s="130" t="n">
        <f aca="false">SUM(AP8:AQ8)</f>
        <v>1800</v>
      </c>
      <c r="AS8" s="183" t="n">
        <v>21210</v>
      </c>
      <c r="AT8" s="130" t="n">
        <v>400</v>
      </c>
      <c r="AU8" s="130" t="n">
        <f aca="false">SUM(AS8:AT8)</f>
        <v>21610</v>
      </c>
      <c r="AV8" s="128" t="n">
        <v>576057</v>
      </c>
      <c r="AW8" s="130" t="n">
        <v>0</v>
      </c>
      <c r="AX8" s="130" t="n">
        <f aca="false">SUM(AV8:AW8)</f>
        <v>576057</v>
      </c>
      <c r="AY8" s="183" t="n">
        <v>11310</v>
      </c>
      <c r="AZ8" s="130" t="n">
        <v>0</v>
      </c>
      <c r="BA8" s="130" t="n">
        <f aca="false">SUM(AY8:AZ8)</f>
        <v>11310</v>
      </c>
      <c r="BB8" s="128" t="n">
        <v>0</v>
      </c>
      <c r="BC8" s="130" t="n">
        <v>0</v>
      </c>
      <c r="BD8" s="130" t="n">
        <f aca="false">SUM(BB8:BC8)</f>
        <v>0</v>
      </c>
      <c r="BE8" s="128" t="n">
        <v>0</v>
      </c>
      <c r="BF8" s="130" t="n">
        <v>0</v>
      </c>
      <c r="BG8" s="130" t="n">
        <f aca="false">SUM(BE8:BF8)</f>
        <v>0</v>
      </c>
      <c r="BH8" s="128" t="n">
        <v>0</v>
      </c>
      <c r="BI8" s="130" t="n">
        <v>0</v>
      </c>
      <c r="BJ8" s="130" t="n">
        <f aca="false">SUM(BH8:BI8)</f>
        <v>0</v>
      </c>
      <c r="BK8" s="128" t="n">
        <v>0</v>
      </c>
      <c r="BL8" s="130" t="n">
        <v>0</v>
      </c>
      <c r="BM8" s="130" t="n">
        <f aca="false">SUM(BK8:BL8)</f>
        <v>0</v>
      </c>
      <c r="BN8" s="128" t="n">
        <v>0</v>
      </c>
      <c r="BO8" s="130" t="n">
        <v>0</v>
      </c>
      <c r="BP8" s="130" t="n">
        <f aca="false">SUM(BN8:BO8)</f>
        <v>0</v>
      </c>
    </row>
    <row r="9" customFormat="false" ht="14.6" hidden="false" customHeight="false" outlineLevel="0" collapsed="false">
      <c r="A9" s="127" t="n">
        <v>2400</v>
      </c>
      <c r="B9" s="128" t="s">
        <v>322</v>
      </c>
      <c r="C9" s="129" t="n">
        <f aca="false">(F9+I9+L9+O9+R9+U9+X9+AA9+AD9+AG9+AJ9+AM9+AP9+AS9+AV9+AY9+BB9+BE9+BH9+BK9+BN9)</f>
        <v>3197</v>
      </c>
      <c r="D9" s="182" t="n">
        <f aca="false">(G9+J9+M9+P9+S9+V9+Y9+AB9+AE9+AH9+AK9+AN9+AQ9+AT9+AW9+AZ9+BC9+BF9+BI9+BL9+BO9)</f>
        <v>0</v>
      </c>
      <c r="E9" s="129" t="n">
        <f aca="false">SUM(C9:D9)</f>
        <v>3197</v>
      </c>
      <c r="F9" s="183" t="n">
        <v>2000</v>
      </c>
      <c r="G9" s="130" t="n">
        <v>0</v>
      </c>
      <c r="H9" s="130" t="n">
        <f aca="false">SUM(F9:G9)</f>
        <v>2000</v>
      </c>
      <c r="I9" s="128" t="n">
        <v>0</v>
      </c>
      <c r="J9" s="130" t="n">
        <v>0</v>
      </c>
      <c r="K9" s="130" t="n">
        <f aca="false">SUM(I9:J9)</f>
        <v>0</v>
      </c>
      <c r="L9" s="128" t="n">
        <v>370</v>
      </c>
      <c r="M9" s="130" t="n">
        <v>0</v>
      </c>
      <c r="N9" s="130" t="n">
        <f aca="false">SUM(L9:M9)</f>
        <v>370</v>
      </c>
      <c r="O9" s="128" t="n">
        <v>0</v>
      </c>
      <c r="P9" s="130" t="n">
        <v>0</v>
      </c>
      <c r="Q9" s="130" t="n">
        <f aca="false">SUM(O9:P9)</f>
        <v>0</v>
      </c>
      <c r="R9" s="128" t="n">
        <v>0</v>
      </c>
      <c r="S9" s="130" t="n">
        <v>0</v>
      </c>
      <c r="T9" s="130" t="n">
        <f aca="false">SUM(R9:S9)</f>
        <v>0</v>
      </c>
      <c r="U9" s="128" t="n">
        <v>0</v>
      </c>
      <c r="V9" s="130" t="n">
        <v>0</v>
      </c>
      <c r="W9" s="130" t="n">
        <f aca="false">SUM(U9:V9)</f>
        <v>0</v>
      </c>
      <c r="X9" s="128" t="n">
        <v>0</v>
      </c>
      <c r="Y9" s="130" t="n">
        <v>0</v>
      </c>
      <c r="Z9" s="130" t="n">
        <f aca="false">SUM(X9:Y9)</f>
        <v>0</v>
      </c>
      <c r="AA9" s="128" t="n">
        <v>0</v>
      </c>
      <c r="AB9" s="130" t="n">
        <v>0</v>
      </c>
      <c r="AC9" s="130" t="n">
        <f aca="false">SUM(AA9:AB9)</f>
        <v>0</v>
      </c>
      <c r="AD9" s="183" t="n">
        <v>427</v>
      </c>
      <c r="AE9" s="130" t="n">
        <v>0</v>
      </c>
      <c r="AF9" s="130" t="n">
        <f aca="false">SUM(AD9:AE9)</f>
        <v>427</v>
      </c>
      <c r="AG9" s="183" t="n">
        <v>0</v>
      </c>
      <c r="AH9" s="130" t="n">
        <v>0</v>
      </c>
      <c r="AI9" s="130" t="n">
        <f aca="false">SUM(AG9:AH9)</f>
        <v>0</v>
      </c>
      <c r="AJ9" s="183" t="n">
        <v>400</v>
      </c>
      <c r="AK9" s="130" t="n">
        <v>0</v>
      </c>
      <c r="AL9" s="130" t="n">
        <f aca="false">SUM(AJ9:AK9)</f>
        <v>400</v>
      </c>
      <c r="AM9" s="128" t="n">
        <v>0</v>
      </c>
      <c r="AN9" s="130" t="n">
        <v>0</v>
      </c>
      <c r="AO9" s="130" t="n">
        <f aca="false">SUM(AM9:AN9)</f>
        <v>0</v>
      </c>
      <c r="AP9" s="128" t="n">
        <v>0</v>
      </c>
      <c r="AQ9" s="130" t="n">
        <v>0</v>
      </c>
      <c r="AR9" s="130" t="n">
        <f aca="false">SUM(AP9:AQ9)</f>
        <v>0</v>
      </c>
      <c r="AS9" s="128" t="n">
        <v>0</v>
      </c>
      <c r="AT9" s="130" t="n">
        <v>0</v>
      </c>
      <c r="AU9" s="130" t="n">
        <f aca="false">SUM(AS9:AT9)</f>
        <v>0</v>
      </c>
      <c r="AV9" s="128" t="n">
        <v>0</v>
      </c>
      <c r="AW9" s="130" t="n">
        <v>0</v>
      </c>
      <c r="AX9" s="130" t="n">
        <v>0</v>
      </c>
      <c r="AY9" s="128" t="n">
        <v>0</v>
      </c>
      <c r="AZ9" s="130" t="n">
        <v>0</v>
      </c>
      <c r="BA9" s="130" t="n">
        <f aca="false">SUM(AY9:AZ9)</f>
        <v>0</v>
      </c>
      <c r="BB9" s="128" t="n">
        <v>0</v>
      </c>
      <c r="BC9" s="130" t="n">
        <v>0</v>
      </c>
      <c r="BD9" s="130" t="n">
        <f aca="false">SUM(BB9:BC9)</f>
        <v>0</v>
      </c>
      <c r="BE9" s="128" t="n">
        <v>0</v>
      </c>
      <c r="BF9" s="130" t="n">
        <v>0</v>
      </c>
      <c r="BG9" s="130" t="n">
        <f aca="false">SUM(BE9:BF9)</f>
        <v>0</v>
      </c>
      <c r="BH9" s="128" t="n">
        <v>0</v>
      </c>
      <c r="BI9" s="130" t="n">
        <v>0</v>
      </c>
      <c r="BJ9" s="130" t="n">
        <f aca="false">SUM(BH9:BI9)</f>
        <v>0</v>
      </c>
      <c r="BK9" s="128" t="n">
        <v>0</v>
      </c>
      <c r="BL9" s="130" t="n">
        <v>0</v>
      </c>
      <c r="BM9" s="130" t="n">
        <f aca="false">SUM(BK9:BL9)</f>
        <v>0</v>
      </c>
      <c r="BN9" s="128" t="n">
        <v>0</v>
      </c>
      <c r="BO9" s="130" t="n">
        <v>0</v>
      </c>
      <c r="BP9" s="130" t="n">
        <f aca="false">SUM(BN9:BO9)</f>
        <v>0</v>
      </c>
    </row>
    <row r="10" customFormat="false" ht="14.6" hidden="false" customHeight="false" outlineLevel="0" collapsed="false">
      <c r="A10" s="127" t="n">
        <v>2500</v>
      </c>
      <c r="B10" s="128" t="s">
        <v>365</v>
      </c>
      <c r="C10" s="129" t="n">
        <f aca="false">(F10+I10+L10+O10+R10+U10+X10+AA10+AD10+AG10+AJ10+AM10+AP10+AS10+AV10+AY10+BB10+BE10+BH10+BK10+BN10)</f>
        <v>32472</v>
      </c>
      <c r="D10" s="182" t="n">
        <f aca="false">(G10+J10+M10+P10+S10+V10+Y10+AB10+AE10+AH10+AK10+AN10+AQ10+AT10+AW10+AZ10+BC10+BF10+BI10+BL10+BO10)</f>
        <v>0</v>
      </c>
      <c r="E10" s="129" t="n">
        <f aca="false">SUM(C10:D10)</f>
        <v>32472</v>
      </c>
      <c r="F10" s="128" t="n">
        <v>20136</v>
      </c>
      <c r="G10" s="130" t="n">
        <v>0</v>
      </c>
      <c r="H10" s="130" t="n">
        <f aca="false">SUM(F10:G10)</f>
        <v>20136</v>
      </c>
      <c r="I10" s="128" t="n">
        <v>0</v>
      </c>
      <c r="J10" s="130" t="n">
        <v>0</v>
      </c>
      <c r="K10" s="130" t="n">
        <f aca="false">SUM(I10:J10)</f>
        <v>0</v>
      </c>
      <c r="L10" s="128" t="n">
        <v>0</v>
      </c>
      <c r="M10" s="130" t="n">
        <v>0</v>
      </c>
      <c r="N10" s="130" t="n">
        <f aca="false">SUM(L10:M10)</f>
        <v>0</v>
      </c>
      <c r="O10" s="128" t="n">
        <v>0</v>
      </c>
      <c r="P10" s="130" t="n">
        <v>0</v>
      </c>
      <c r="Q10" s="130" t="n">
        <f aca="false">SUM(O10:P10)</f>
        <v>0</v>
      </c>
      <c r="R10" s="128" t="n">
        <v>0</v>
      </c>
      <c r="S10" s="130" t="n">
        <v>0</v>
      </c>
      <c r="T10" s="130" t="n">
        <f aca="false">SUM(R10:S10)</f>
        <v>0</v>
      </c>
      <c r="U10" s="128" t="n">
        <v>0</v>
      </c>
      <c r="V10" s="130" t="n">
        <v>0</v>
      </c>
      <c r="W10" s="130" t="n">
        <f aca="false">SUM(U10:V10)</f>
        <v>0</v>
      </c>
      <c r="X10" s="128" t="n">
        <v>0</v>
      </c>
      <c r="Y10" s="130" t="n">
        <v>0</v>
      </c>
      <c r="Z10" s="130" t="n">
        <f aca="false">SUM(X10:Y10)</f>
        <v>0</v>
      </c>
      <c r="AA10" s="128" t="n">
        <v>0</v>
      </c>
      <c r="AB10" s="130" t="n">
        <v>0</v>
      </c>
      <c r="AC10" s="130" t="n">
        <f aca="false">SUM(AA10:AB10)</f>
        <v>0</v>
      </c>
      <c r="AD10" s="128" t="n">
        <v>0</v>
      </c>
      <c r="AE10" s="130" t="n">
        <v>0</v>
      </c>
      <c r="AF10" s="130" t="n">
        <f aca="false">SUM(AD10:AE10)</f>
        <v>0</v>
      </c>
      <c r="AG10" s="128" t="n">
        <v>0</v>
      </c>
      <c r="AH10" s="130" t="n">
        <v>0</v>
      </c>
      <c r="AI10" s="130" t="n">
        <f aca="false">SUM(AG10:AH10)</f>
        <v>0</v>
      </c>
      <c r="AJ10" s="183" t="n">
        <v>11796</v>
      </c>
      <c r="AK10" s="130" t="n">
        <v>0</v>
      </c>
      <c r="AL10" s="130" t="n">
        <f aca="false">SUM(AJ10:AK10)</f>
        <v>11796</v>
      </c>
      <c r="AM10" s="128" t="n">
        <v>0</v>
      </c>
      <c r="AN10" s="130" t="n">
        <v>0</v>
      </c>
      <c r="AO10" s="130" t="n">
        <f aca="false">SUM(AM10:AN10)</f>
        <v>0</v>
      </c>
      <c r="AP10" s="128" t="n">
        <v>290</v>
      </c>
      <c r="AQ10" s="130" t="n">
        <v>0</v>
      </c>
      <c r="AR10" s="130" t="n">
        <f aca="false">SUM(AP10:AQ10)</f>
        <v>290</v>
      </c>
      <c r="AS10" s="128" t="n">
        <v>250</v>
      </c>
      <c r="AT10" s="130" t="n">
        <v>0</v>
      </c>
      <c r="AU10" s="130" t="n">
        <f aca="false">SUM(AS10:AT10)</f>
        <v>250</v>
      </c>
      <c r="AV10" s="128" t="n">
        <v>0</v>
      </c>
      <c r="AW10" s="130" t="n">
        <v>0</v>
      </c>
      <c r="AX10" s="130" t="n">
        <v>0</v>
      </c>
      <c r="AY10" s="128" t="n">
        <v>0</v>
      </c>
      <c r="AZ10" s="130" t="n">
        <v>0</v>
      </c>
      <c r="BA10" s="130" t="n">
        <f aca="false">SUM(AY10:AZ10)</f>
        <v>0</v>
      </c>
      <c r="BB10" s="128" t="n">
        <v>0</v>
      </c>
      <c r="BC10" s="130" t="n">
        <v>0</v>
      </c>
      <c r="BD10" s="130" t="n">
        <f aca="false">SUM(BB10:BC10)</f>
        <v>0</v>
      </c>
      <c r="BE10" s="128" t="n">
        <v>0</v>
      </c>
      <c r="BF10" s="130" t="n">
        <v>0</v>
      </c>
      <c r="BG10" s="130" t="n">
        <f aca="false">SUM(BE10:BF10)</f>
        <v>0</v>
      </c>
      <c r="BH10" s="128" t="n">
        <v>0</v>
      </c>
      <c r="BI10" s="130" t="n">
        <v>0</v>
      </c>
      <c r="BJ10" s="130" t="n">
        <f aca="false">SUM(BH10:BI10)</f>
        <v>0</v>
      </c>
      <c r="BK10" s="128" t="n">
        <v>0</v>
      </c>
      <c r="BL10" s="130" t="n">
        <v>0</v>
      </c>
      <c r="BM10" s="130" t="n">
        <f aca="false">SUM(BK10:BL10)</f>
        <v>0</v>
      </c>
      <c r="BN10" s="128" t="n">
        <v>0</v>
      </c>
      <c r="BO10" s="130" t="n">
        <v>0</v>
      </c>
      <c r="BP10" s="130" t="n">
        <f aca="false">SUM(BN10:BO10)</f>
        <v>0</v>
      </c>
    </row>
    <row r="11" customFormat="false" ht="14.6" hidden="false" customHeight="false" outlineLevel="0" collapsed="false">
      <c r="A11" s="127" t="n">
        <v>3200</v>
      </c>
      <c r="B11" s="128" t="s">
        <v>353</v>
      </c>
      <c r="C11" s="129" t="n">
        <f aca="false">(F11+I11+L11+O11+R11+U11+X11+AA11+AD11+AG11+AJ11+AM11+AP11+AS11+AV11+AY11+BB11+BE11+BH11+BK11+BN11)</f>
        <v>43456</v>
      </c>
      <c r="D11" s="182" t="n">
        <f aca="false">(G11+J11+M11+P11+S11+V11+Y11+AB11+AE11+AH11+AK11+AN11+AQ11+AT11+AW11+AZ11+BC11+BF11+BI11+BL11+BO11)</f>
        <v>0</v>
      </c>
      <c r="E11" s="129" t="n">
        <f aca="false">SUM(C11:D11)</f>
        <v>43456</v>
      </c>
      <c r="F11" s="128" t="n">
        <v>0</v>
      </c>
      <c r="G11" s="130" t="n">
        <v>0</v>
      </c>
      <c r="H11" s="130" t="n">
        <f aca="false">SUM(F11:G11)</f>
        <v>0</v>
      </c>
      <c r="I11" s="128" t="n">
        <v>0</v>
      </c>
      <c r="J11" s="130" t="n">
        <v>0</v>
      </c>
      <c r="K11" s="130" t="n">
        <f aca="false">SUM(I11:J11)</f>
        <v>0</v>
      </c>
      <c r="L11" s="128" t="n">
        <v>0</v>
      </c>
      <c r="M11" s="130" t="n">
        <v>0</v>
      </c>
      <c r="N11" s="130" t="n">
        <f aca="false">SUM(L11:M11)</f>
        <v>0</v>
      </c>
      <c r="O11" s="128" t="n">
        <v>0</v>
      </c>
      <c r="P11" s="130" t="n">
        <v>0</v>
      </c>
      <c r="Q11" s="130" t="n">
        <f aca="false">SUM(O11:P11)</f>
        <v>0</v>
      </c>
      <c r="R11" s="128" t="n">
        <v>0</v>
      </c>
      <c r="S11" s="130" t="n">
        <v>0</v>
      </c>
      <c r="T11" s="130" t="n">
        <f aca="false">SUM(R11:S11)</f>
        <v>0</v>
      </c>
      <c r="U11" s="128" t="n">
        <v>0</v>
      </c>
      <c r="V11" s="130" t="n">
        <v>0</v>
      </c>
      <c r="W11" s="130" t="n">
        <f aca="false">SUM(U11:V11)</f>
        <v>0</v>
      </c>
      <c r="X11" s="128" t="n">
        <v>0</v>
      </c>
      <c r="Y11" s="130" t="n">
        <v>0</v>
      </c>
      <c r="Z11" s="130" t="n">
        <f aca="false">SUM(X11:Y11)</f>
        <v>0</v>
      </c>
      <c r="AA11" s="128" t="n">
        <v>37400</v>
      </c>
      <c r="AB11" s="130" t="n">
        <v>0</v>
      </c>
      <c r="AC11" s="130" t="n">
        <f aca="false">SUM(AA11:AB11)</f>
        <v>37400</v>
      </c>
      <c r="AD11" s="128" t="n">
        <v>0</v>
      </c>
      <c r="AE11" s="130" t="n">
        <v>0</v>
      </c>
      <c r="AF11" s="130" t="n">
        <f aca="false">SUM(AD11:AE11)</f>
        <v>0</v>
      </c>
      <c r="AG11" s="128" t="n">
        <v>0</v>
      </c>
      <c r="AH11" s="130" t="n">
        <v>0</v>
      </c>
      <c r="AI11" s="130" t="n">
        <f aca="false">SUM(AG11:AH11)</f>
        <v>0</v>
      </c>
      <c r="AJ11" s="128" t="n">
        <v>0</v>
      </c>
      <c r="AK11" s="130" t="n">
        <v>0</v>
      </c>
      <c r="AL11" s="130" t="n">
        <f aca="false">SUM(AJ11:AK11)</f>
        <v>0</v>
      </c>
      <c r="AM11" s="128" t="n">
        <v>0</v>
      </c>
      <c r="AN11" s="130" t="n">
        <v>0</v>
      </c>
      <c r="AO11" s="130" t="n">
        <f aca="false">SUM(AM11:AN11)</f>
        <v>0</v>
      </c>
      <c r="AP11" s="128" t="n">
        <v>0</v>
      </c>
      <c r="AQ11" s="130" t="n">
        <v>0</v>
      </c>
      <c r="AR11" s="130" t="n">
        <f aca="false">SUM(AP11:AQ11)</f>
        <v>0</v>
      </c>
      <c r="AS11" s="128" t="n">
        <v>0</v>
      </c>
      <c r="AT11" s="130" t="n">
        <v>0</v>
      </c>
      <c r="AU11" s="130" t="n">
        <f aca="false">SUM(AS11:AT11)</f>
        <v>0</v>
      </c>
      <c r="AV11" s="128" t="n">
        <v>0</v>
      </c>
      <c r="AW11" s="130" t="n">
        <v>0</v>
      </c>
      <c r="AX11" s="130" t="n">
        <v>0</v>
      </c>
      <c r="AY11" s="128" t="n">
        <v>0</v>
      </c>
      <c r="AZ11" s="130" t="n">
        <v>0</v>
      </c>
      <c r="BA11" s="130" t="n">
        <f aca="false">SUM(AY11:AZ11)</f>
        <v>0</v>
      </c>
      <c r="BB11" s="128" t="n">
        <v>6056</v>
      </c>
      <c r="BC11" s="130" t="n">
        <v>0</v>
      </c>
      <c r="BD11" s="130" t="n">
        <f aca="false">SUM(BB11:BC11)</f>
        <v>6056</v>
      </c>
      <c r="BE11" s="128" t="n">
        <v>0</v>
      </c>
      <c r="BF11" s="130" t="n">
        <v>0</v>
      </c>
      <c r="BG11" s="130" t="n">
        <f aca="false">SUM(BE11:BF11)</f>
        <v>0</v>
      </c>
      <c r="BH11" s="128" t="n">
        <v>0</v>
      </c>
      <c r="BI11" s="130" t="n">
        <v>0</v>
      </c>
      <c r="BJ11" s="130" t="n">
        <f aca="false">SUM(BH11:BI11)</f>
        <v>0</v>
      </c>
      <c r="BK11" s="128" t="n">
        <v>0</v>
      </c>
      <c r="BL11" s="130" t="n">
        <v>0</v>
      </c>
      <c r="BM11" s="130" t="n">
        <f aca="false">SUM(BK11:BL11)</f>
        <v>0</v>
      </c>
      <c r="BN11" s="128" t="n">
        <v>0</v>
      </c>
      <c r="BO11" s="130" t="n">
        <v>0</v>
      </c>
      <c r="BP11" s="130" t="n">
        <f aca="false">SUM(BN11:BO11)</f>
        <v>0</v>
      </c>
    </row>
    <row r="12" customFormat="false" ht="14.6" hidden="false" customHeight="false" outlineLevel="0" collapsed="false">
      <c r="A12" s="127" t="n">
        <v>4250</v>
      </c>
      <c r="B12" s="128" t="s">
        <v>377</v>
      </c>
      <c r="C12" s="129" t="n">
        <f aca="false">(F12+I12+L12+O12+R12+U12+X12+AA12+AD12+AG12+AJ12+AM12+AP12+AS12+AV12+AY12+BB12+BE12+BH12+BK12+BN12)</f>
        <v>111000</v>
      </c>
      <c r="D12" s="182" t="n">
        <f aca="false">(G12+J12+M12+P12+S12+V12+Y12+AB12+AE12+AH12+AK12+AN12+AQ12+AT12+AW12+AZ12+BC12+BF12+BI12+BL12+BO12)</f>
        <v>-1000</v>
      </c>
      <c r="E12" s="129" t="n">
        <f aca="false">SUM(C12:D12)</f>
        <v>110000</v>
      </c>
      <c r="F12" s="128" t="n">
        <v>0</v>
      </c>
      <c r="G12" s="130" t="n">
        <v>0</v>
      </c>
      <c r="H12" s="130" t="n">
        <f aca="false">SUM(F12:G12)</f>
        <v>0</v>
      </c>
      <c r="I12" s="128" t="n">
        <v>0</v>
      </c>
      <c r="J12" s="130" t="n">
        <v>0</v>
      </c>
      <c r="K12" s="130" t="n">
        <f aca="false">SUM(I12:J12)</f>
        <v>0</v>
      </c>
      <c r="L12" s="128" t="n">
        <v>0</v>
      </c>
      <c r="M12" s="130" t="n">
        <v>0</v>
      </c>
      <c r="N12" s="130" t="n">
        <f aca="false">SUM(L12:M12)</f>
        <v>0</v>
      </c>
      <c r="O12" s="128" t="n">
        <v>0</v>
      </c>
      <c r="P12" s="130" t="n">
        <v>0</v>
      </c>
      <c r="Q12" s="130" t="n">
        <f aca="false">SUM(O12:P12)</f>
        <v>0</v>
      </c>
      <c r="R12" s="128" t="n">
        <v>0</v>
      </c>
      <c r="S12" s="130" t="n">
        <v>0</v>
      </c>
      <c r="T12" s="130" t="n">
        <f aca="false">SUM(R12:S12)</f>
        <v>0</v>
      </c>
      <c r="U12" s="128" t="n">
        <v>0</v>
      </c>
      <c r="V12" s="130" t="n">
        <v>0</v>
      </c>
      <c r="W12" s="130" t="n">
        <f aca="false">SUM(U12:V12)</f>
        <v>0</v>
      </c>
      <c r="X12" s="128" t="n">
        <v>111000</v>
      </c>
      <c r="Y12" s="130" t="n">
        <v>-1000</v>
      </c>
      <c r="Z12" s="130" t="n">
        <f aca="false">SUM(X12:Y12)</f>
        <v>110000</v>
      </c>
      <c r="AA12" s="128" t="n">
        <v>0</v>
      </c>
      <c r="AB12" s="130" t="n">
        <v>0</v>
      </c>
      <c r="AC12" s="130" t="n">
        <f aca="false">SUM(AA12:AB12)</f>
        <v>0</v>
      </c>
      <c r="AD12" s="128" t="n">
        <v>0</v>
      </c>
      <c r="AE12" s="130" t="n">
        <v>0</v>
      </c>
      <c r="AF12" s="130" t="n">
        <f aca="false">SUM(AD12:AE12)</f>
        <v>0</v>
      </c>
      <c r="AG12" s="128" t="n">
        <v>0</v>
      </c>
      <c r="AH12" s="130" t="n">
        <v>0</v>
      </c>
      <c r="AI12" s="130" t="n">
        <f aca="false">SUM(AG12:AH12)</f>
        <v>0</v>
      </c>
      <c r="AJ12" s="128" t="n">
        <v>0</v>
      </c>
      <c r="AK12" s="130" t="n">
        <v>0</v>
      </c>
      <c r="AL12" s="130" t="n">
        <f aca="false">SUM(AJ12:AK12)</f>
        <v>0</v>
      </c>
      <c r="AM12" s="128" t="n">
        <v>0</v>
      </c>
      <c r="AN12" s="130" t="n">
        <v>0</v>
      </c>
      <c r="AO12" s="130" t="n">
        <f aca="false">SUM(AM12:AN12)</f>
        <v>0</v>
      </c>
      <c r="AP12" s="128" t="n">
        <v>0</v>
      </c>
      <c r="AQ12" s="130" t="n">
        <v>0</v>
      </c>
      <c r="AR12" s="130" t="n">
        <f aca="false">SUM(AP12:AQ12)</f>
        <v>0</v>
      </c>
      <c r="AS12" s="128" t="n">
        <v>0</v>
      </c>
      <c r="AT12" s="130" t="n">
        <v>0</v>
      </c>
      <c r="AU12" s="130" t="n">
        <f aca="false">SUM(AS12:AT12)</f>
        <v>0</v>
      </c>
      <c r="AV12" s="128"/>
      <c r="AW12" s="130" t="n">
        <v>0</v>
      </c>
      <c r="AX12" s="130"/>
      <c r="AY12" s="128" t="n">
        <v>0</v>
      </c>
      <c r="AZ12" s="130" t="n">
        <v>0</v>
      </c>
      <c r="BA12" s="130" t="n">
        <f aca="false">SUM(AY12:AZ12)</f>
        <v>0</v>
      </c>
      <c r="BB12" s="128" t="n">
        <v>0</v>
      </c>
      <c r="BC12" s="130" t="n">
        <v>0</v>
      </c>
      <c r="BD12" s="130" t="n">
        <f aca="false">SUM(BB12:BC12)</f>
        <v>0</v>
      </c>
      <c r="BE12" s="128" t="n">
        <v>0</v>
      </c>
      <c r="BF12" s="130" t="n">
        <v>0</v>
      </c>
      <c r="BG12" s="130" t="n">
        <f aca="false">SUM(BE12:BF12)</f>
        <v>0</v>
      </c>
      <c r="BH12" s="128" t="n">
        <v>0</v>
      </c>
      <c r="BI12" s="130" t="n">
        <v>0</v>
      </c>
      <c r="BJ12" s="130" t="n">
        <f aca="false">SUM(BH12:BI12)</f>
        <v>0</v>
      </c>
      <c r="BK12" s="128" t="n">
        <v>0</v>
      </c>
      <c r="BL12" s="130" t="n">
        <v>0</v>
      </c>
      <c r="BM12" s="130" t="n">
        <f aca="false">SUM(BK12:BL12)</f>
        <v>0</v>
      </c>
      <c r="BN12" s="128" t="n">
        <v>0</v>
      </c>
      <c r="BO12" s="130" t="n">
        <v>0</v>
      </c>
      <c r="BP12" s="130" t="n">
        <f aca="false">SUM(BN12:BO12)</f>
        <v>0</v>
      </c>
    </row>
    <row r="13" customFormat="false" ht="14.6" hidden="false" customHeight="false" outlineLevel="0" collapsed="false">
      <c r="A13" s="127" t="n">
        <v>5100</v>
      </c>
      <c r="B13" s="128" t="s">
        <v>325</v>
      </c>
      <c r="C13" s="129" t="n">
        <f aca="false">(F13+I13+L13+O13+R13+U13+X13+AA13+AD13+AG13+AJ13+AM13+AP13+AS13+AV13+AY13+BB13+BE13+BH13+BK13+BN13)</f>
        <v>1600</v>
      </c>
      <c r="D13" s="182" t="n">
        <f aca="false">(G13+J13+M13+P13+S13+V13+Y13+AB13+AE13+AH13+AK13+AN13+AQ13+AT13+AW13+AZ13+BC13+BF13+BI13+BL13+BO13)</f>
        <v>0</v>
      </c>
      <c r="E13" s="129" t="n">
        <f aca="false">SUM(C13:D13)</f>
        <v>1600</v>
      </c>
      <c r="F13" s="183" t="n">
        <v>1300</v>
      </c>
      <c r="G13" s="130" t="n">
        <v>0</v>
      </c>
      <c r="H13" s="130" t="n">
        <f aca="false">SUM(F13:G13)</f>
        <v>1300</v>
      </c>
      <c r="I13" s="183" t="n">
        <v>300</v>
      </c>
      <c r="J13" s="130" t="n">
        <v>0</v>
      </c>
      <c r="K13" s="130" t="n">
        <f aca="false">SUM(I13:J13)</f>
        <v>300</v>
      </c>
      <c r="L13" s="128" t="n">
        <v>0</v>
      </c>
      <c r="M13" s="130" t="n">
        <v>0</v>
      </c>
      <c r="N13" s="130" t="n">
        <f aca="false">SUM(L13:M13)</f>
        <v>0</v>
      </c>
      <c r="O13" s="128" t="n">
        <v>0</v>
      </c>
      <c r="P13" s="130" t="n">
        <v>0</v>
      </c>
      <c r="Q13" s="130" t="n">
        <f aca="false">SUM(O13:P13)</f>
        <v>0</v>
      </c>
      <c r="R13" s="183" t="n">
        <v>0</v>
      </c>
      <c r="S13" s="130" t="n">
        <v>0</v>
      </c>
      <c r="T13" s="130" t="n">
        <f aca="false">SUM(R13:S13)</f>
        <v>0</v>
      </c>
      <c r="U13" s="128" t="n">
        <v>0</v>
      </c>
      <c r="V13" s="130" t="n">
        <v>0</v>
      </c>
      <c r="W13" s="130" t="n">
        <f aca="false">SUM(U13:V13)</f>
        <v>0</v>
      </c>
      <c r="X13" s="128" t="n">
        <v>0</v>
      </c>
      <c r="Y13" s="130" t="n">
        <v>0</v>
      </c>
      <c r="Z13" s="130" t="n">
        <f aca="false">SUM(X13:Y13)</f>
        <v>0</v>
      </c>
      <c r="AA13" s="128" t="n">
        <v>0</v>
      </c>
      <c r="AB13" s="130" t="n">
        <v>0</v>
      </c>
      <c r="AC13" s="130" t="n">
        <f aca="false">SUM(AA13:AB13)</f>
        <v>0</v>
      </c>
      <c r="AD13" s="128" t="n">
        <v>0</v>
      </c>
      <c r="AE13" s="130" t="n">
        <v>0</v>
      </c>
      <c r="AF13" s="130" t="n">
        <f aca="false">SUM(AD13:AE13)</f>
        <v>0</v>
      </c>
      <c r="AG13" s="128" t="n">
        <v>0</v>
      </c>
      <c r="AH13" s="130" t="n">
        <v>0</v>
      </c>
      <c r="AI13" s="130" t="n">
        <f aca="false">SUM(AG13:AH13)</f>
        <v>0</v>
      </c>
      <c r="AJ13" s="128" t="n">
        <v>0</v>
      </c>
      <c r="AK13" s="130" t="n">
        <v>0</v>
      </c>
      <c r="AL13" s="130" t="n">
        <f aca="false">SUM(AJ13:AK13)</f>
        <v>0</v>
      </c>
      <c r="AM13" s="128" t="n">
        <v>0</v>
      </c>
      <c r="AN13" s="130" t="n">
        <v>0</v>
      </c>
      <c r="AO13" s="130" t="n">
        <f aca="false">SUM(AM13:AN13)</f>
        <v>0</v>
      </c>
      <c r="AP13" s="128" t="n">
        <v>0</v>
      </c>
      <c r="AQ13" s="130" t="n">
        <v>0</v>
      </c>
      <c r="AR13" s="130" t="n">
        <f aca="false">SUM(AP13:AQ13)</f>
        <v>0</v>
      </c>
      <c r="AS13" s="128" t="n">
        <v>0</v>
      </c>
      <c r="AT13" s="130" t="n">
        <v>0</v>
      </c>
      <c r="AU13" s="130" t="n">
        <f aca="false">SUM(AS13:AT13)</f>
        <v>0</v>
      </c>
      <c r="AV13" s="128" t="n">
        <v>0</v>
      </c>
      <c r="AW13" s="130" t="n">
        <v>0</v>
      </c>
      <c r="AX13" s="130" t="n">
        <v>0</v>
      </c>
      <c r="AY13" s="128" t="n">
        <v>0</v>
      </c>
      <c r="AZ13" s="130" t="n">
        <v>0</v>
      </c>
      <c r="BA13" s="130" t="n">
        <f aca="false">SUM(AY13:AZ13)</f>
        <v>0</v>
      </c>
      <c r="BB13" s="128" t="n">
        <v>0</v>
      </c>
      <c r="BC13" s="130" t="n">
        <v>0</v>
      </c>
      <c r="BD13" s="130" t="n">
        <f aca="false">SUM(BB13:BC13)</f>
        <v>0</v>
      </c>
      <c r="BE13" s="128" t="n">
        <v>0</v>
      </c>
      <c r="BF13" s="130" t="n">
        <v>0</v>
      </c>
      <c r="BG13" s="130" t="n">
        <f aca="false">SUM(BE13:BF13)</f>
        <v>0</v>
      </c>
      <c r="BH13" s="128" t="n">
        <v>0</v>
      </c>
      <c r="BI13" s="130" t="n">
        <v>0</v>
      </c>
      <c r="BJ13" s="130" t="n">
        <f aca="false">SUM(BH13:BI13)</f>
        <v>0</v>
      </c>
      <c r="BK13" s="128" t="n">
        <v>0</v>
      </c>
      <c r="BL13" s="130" t="n">
        <v>0</v>
      </c>
      <c r="BM13" s="130" t="n">
        <f aca="false">SUM(BK13:BL13)</f>
        <v>0</v>
      </c>
      <c r="BN13" s="128" t="n">
        <v>0</v>
      </c>
      <c r="BO13" s="130" t="n">
        <v>0</v>
      </c>
      <c r="BP13" s="130" t="n">
        <f aca="false">SUM(BN13:BO13)</f>
        <v>0</v>
      </c>
    </row>
    <row r="14" customFormat="false" ht="14.6" hidden="false" customHeight="false" outlineLevel="0" collapsed="false">
      <c r="A14" s="127" t="n">
        <v>5200</v>
      </c>
      <c r="B14" s="128" t="s">
        <v>326</v>
      </c>
      <c r="C14" s="129" t="n">
        <f aca="false">(F14+I14+L14+O14+R14+U14+X14+AA14+AD14+AG14+AJ14+AM14+AP14+AS14+AV14+AY14+BB14+BE14+BH14+BK14+BN14)</f>
        <v>5431003</v>
      </c>
      <c r="D14" s="182" t="n">
        <f aca="false">(G14+J14+M14+P14+S14+V14+Y14+AB14+AE14+AH14+AK14+AN14+AQ14+AT14+AW14+AZ14+BC14+BF14+BI14+BL14+BO14)</f>
        <v>-1087</v>
      </c>
      <c r="E14" s="129" t="n">
        <f aca="false">SUM(C14:D14)</f>
        <v>5429916</v>
      </c>
      <c r="F14" s="183" t="n">
        <v>119519</v>
      </c>
      <c r="G14" s="130" t="n">
        <v>0</v>
      </c>
      <c r="H14" s="130" t="n">
        <f aca="false">SUM(F14:G14)</f>
        <v>119519</v>
      </c>
      <c r="I14" s="183" t="n">
        <v>8178</v>
      </c>
      <c r="J14" s="130" t="n">
        <v>0</v>
      </c>
      <c r="K14" s="130" t="n">
        <f aca="false">SUM(I14:J14)</f>
        <v>8178</v>
      </c>
      <c r="L14" s="183" t="n">
        <v>5937</v>
      </c>
      <c r="M14" s="130" t="n">
        <v>0</v>
      </c>
      <c r="N14" s="130" t="n">
        <f aca="false">SUM(L14:M14)</f>
        <v>5937</v>
      </c>
      <c r="O14" s="183" t="n">
        <v>3330</v>
      </c>
      <c r="P14" s="130" t="n">
        <v>0</v>
      </c>
      <c r="Q14" s="130" t="n">
        <f aca="false">SUM(O14:P14)</f>
        <v>3330</v>
      </c>
      <c r="R14" s="183" t="n">
        <v>11100</v>
      </c>
      <c r="S14" s="130" t="n">
        <v>0</v>
      </c>
      <c r="T14" s="130" t="n">
        <f aca="false">SUM(R14:S14)</f>
        <v>11100</v>
      </c>
      <c r="U14" s="183" t="n">
        <v>20335</v>
      </c>
      <c r="V14" s="130" t="n">
        <v>0</v>
      </c>
      <c r="W14" s="130" t="n">
        <f aca="false">SUM(U14:V14)</f>
        <v>20335</v>
      </c>
      <c r="X14" s="128" t="n">
        <v>2906905</v>
      </c>
      <c r="Y14" s="130" t="n">
        <v>1500</v>
      </c>
      <c r="Z14" s="130" t="n">
        <f aca="false">SUM(X14:Y14)</f>
        <v>2908405</v>
      </c>
      <c r="AA14" s="128" t="n">
        <v>0</v>
      </c>
      <c r="AB14" s="130" t="n">
        <v>0</v>
      </c>
      <c r="AC14" s="130" t="n">
        <f aca="false">SUM(AA14:AB14)</f>
        <v>0</v>
      </c>
      <c r="AD14" s="183" t="n">
        <v>27544</v>
      </c>
      <c r="AE14" s="130" t="n">
        <v>-2587</v>
      </c>
      <c r="AF14" s="130" t="n">
        <f aca="false">SUM(AD14:AE14)</f>
        <v>24957</v>
      </c>
      <c r="AG14" s="183" t="n">
        <v>10919</v>
      </c>
      <c r="AH14" s="130" t="n">
        <v>0</v>
      </c>
      <c r="AI14" s="130" t="n">
        <f aca="false">SUM(AG14:AH14)</f>
        <v>10919</v>
      </c>
      <c r="AJ14" s="183" t="n">
        <v>34270</v>
      </c>
      <c r="AK14" s="130" t="n">
        <v>0</v>
      </c>
      <c r="AL14" s="130" t="n">
        <f aca="false">SUM(AJ14:AK14)</f>
        <v>34270</v>
      </c>
      <c r="AM14" s="183" t="n">
        <v>1650</v>
      </c>
      <c r="AN14" s="130" t="n">
        <v>0</v>
      </c>
      <c r="AO14" s="130" t="n">
        <f aca="false">SUM(AM14:AN14)</f>
        <v>1650</v>
      </c>
      <c r="AP14" s="128" t="n">
        <v>0</v>
      </c>
      <c r="AQ14" s="130" t="n">
        <v>0</v>
      </c>
      <c r="AR14" s="130" t="n">
        <f aca="false">SUM(AP14:AQ14)</f>
        <v>0</v>
      </c>
      <c r="AS14" s="183" t="n">
        <v>13490</v>
      </c>
      <c r="AT14" s="130" t="n">
        <v>0</v>
      </c>
      <c r="AU14" s="130" t="n">
        <f aca="false">SUM(AS14:AT14)</f>
        <v>13490</v>
      </c>
      <c r="AV14" s="128" t="n">
        <v>0</v>
      </c>
      <c r="AW14" s="130" t="n">
        <v>0</v>
      </c>
      <c r="AX14" s="130" t="n">
        <v>0</v>
      </c>
      <c r="AY14" s="183" t="n">
        <v>0</v>
      </c>
      <c r="AZ14" s="130" t="n">
        <v>0</v>
      </c>
      <c r="BA14" s="130" t="n">
        <f aca="false">SUM(AY14:AZ14)</f>
        <v>0</v>
      </c>
      <c r="BB14" s="128" t="n">
        <v>0</v>
      </c>
      <c r="BC14" s="130" t="n">
        <v>0</v>
      </c>
      <c r="BD14" s="130" t="n">
        <f aca="false">SUM(BB14:BC14)</f>
        <v>0</v>
      </c>
      <c r="BE14" s="128" t="n">
        <v>0</v>
      </c>
      <c r="BF14" s="130" t="n">
        <v>0</v>
      </c>
      <c r="BG14" s="130" t="n">
        <f aca="false">SUM(BE14:BF14)</f>
        <v>0</v>
      </c>
      <c r="BH14" s="128" t="n">
        <v>0</v>
      </c>
      <c r="BI14" s="130" t="n">
        <v>0</v>
      </c>
      <c r="BJ14" s="130" t="n">
        <f aca="false">SUM(BH14:BI14)</f>
        <v>0</v>
      </c>
      <c r="BK14" s="183" t="n">
        <v>2267826</v>
      </c>
      <c r="BL14" s="130" t="n">
        <v>0</v>
      </c>
      <c r="BM14" s="130" t="n">
        <f aca="false">SUM(BK14:BL14)</f>
        <v>2267826</v>
      </c>
      <c r="BN14" s="183" t="n">
        <v>0</v>
      </c>
      <c r="BO14" s="130" t="n">
        <v>0</v>
      </c>
      <c r="BP14" s="130" t="n">
        <f aca="false">SUM(BN14:BO14)</f>
        <v>0</v>
      </c>
    </row>
    <row r="15" customFormat="false" ht="14.6" hidden="false" customHeight="false" outlineLevel="0" collapsed="false">
      <c r="A15" s="127" t="n">
        <v>6259</v>
      </c>
      <c r="B15" s="128" t="s">
        <v>378</v>
      </c>
      <c r="C15" s="129" t="n">
        <f aca="false">(F15+I15+L15+O15+R15+U15+X15+AA15+AD15+AG15+AJ15+AM15+AP15+AS15+AV15+AY15+BB15+BE15+BH15+BK15+BN15)</f>
        <v>0</v>
      </c>
      <c r="D15" s="182" t="n">
        <f aca="false">(G15+J15+M15+P15+S15+V15+Y15+AB15+AE15+AH15+AK15+AN15+AQ15+AT15+AW15+AZ15+BC15+BF15+BI15+BL15+BO15)</f>
        <v>0</v>
      </c>
      <c r="E15" s="129" t="n">
        <f aca="false">SUM(C15:D15)</f>
        <v>0</v>
      </c>
      <c r="F15" s="183" t="n">
        <v>0</v>
      </c>
      <c r="G15" s="130" t="n">
        <v>0</v>
      </c>
      <c r="H15" s="184" t="n">
        <f aca="false">SUM(F15:G15)</f>
        <v>0</v>
      </c>
      <c r="I15" s="128" t="n">
        <v>0</v>
      </c>
      <c r="J15" s="130" t="n">
        <v>0</v>
      </c>
      <c r="K15" s="130" t="n">
        <f aca="false">SUM(I15:J15)</f>
        <v>0</v>
      </c>
      <c r="L15" s="128" t="n">
        <v>0</v>
      </c>
      <c r="M15" s="130" t="n">
        <v>0</v>
      </c>
      <c r="N15" s="130" t="n">
        <f aca="false">SUM(L15:M15)</f>
        <v>0</v>
      </c>
      <c r="O15" s="128" t="n">
        <v>0</v>
      </c>
      <c r="P15" s="130" t="n">
        <v>0</v>
      </c>
      <c r="Q15" s="130" t="n">
        <f aca="false">SUM(O15:P15)</f>
        <v>0</v>
      </c>
      <c r="R15" s="128" t="n">
        <v>0</v>
      </c>
      <c r="S15" s="130" t="n">
        <v>0</v>
      </c>
      <c r="T15" s="130" t="n">
        <f aca="false">SUM(R15:S15)</f>
        <v>0</v>
      </c>
      <c r="U15" s="128" t="n">
        <v>0</v>
      </c>
      <c r="V15" s="130" t="n">
        <v>0</v>
      </c>
      <c r="W15" s="130" t="n">
        <f aca="false">SUM(U15:V15)</f>
        <v>0</v>
      </c>
      <c r="X15" s="128" t="n">
        <v>0</v>
      </c>
      <c r="Y15" s="130" t="n">
        <v>0</v>
      </c>
      <c r="Z15" s="130" t="n">
        <f aca="false">SUM(X15:Y15)</f>
        <v>0</v>
      </c>
      <c r="AA15" s="128" t="n">
        <v>0</v>
      </c>
      <c r="AB15" s="130" t="n">
        <v>0</v>
      </c>
      <c r="AC15" s="130" t="n">
        <f aca="false">SUM(AA15:AB15)</f>
        <v>0</v>
      </c>
      <c r="AD15" s="128" t="n">
        <v>0</v>
      </c>
      <c r="AE15" s="130" t="n">
        <v>0</v>
      </c>
      <c r="AF15" s="130" t="n">
        <f aca="false">SUM(AD15:AE15)</f>
        <v>0</v>
      </c>
      <c r="AG15" s="128" t="n">
        <v>0</v>
      </c>
      <c r="AH15" s="130" t="n">
        <v>0</v>
      </c>
      <c r="AI15" s="130" t="n">
        <f aca="false">SUM(AG15:AH15)</f>
        <v>0</v>
      </c>
      <c r="AJ15" s="128" t="n">
        <v>0</v>
      </c>
      <c r="AK15" s="130" t="n">
        <v>0</v>
      </c>
      <c r="AL15" s="130" t="n">
        <f aca="false">SUM(AJ15:AK15)</f>
        <v>0</v>
      </c>
      <c r="AM15" s="128" t="n">
        <v>0</v>
      </c>
      <c r="AN15" s="130" t="n">
        <v>0</v>
      </c>
      <c r="AO15" s="130" t="n">
        <f aca="false">SUM(AM15:AN15)</f>
        <v>0</v>
      </c>
      <c r="AP15" s="128" t="n">
        <v>0</v>
      </c>
      <c r="AQ15" s="130" t="n">
        <v>0</v>
      </c>
      <c r="AR15" s="130" t="n">
        <f aca="false">SUM(AP15:AQ15)</f>
        <v>0</v>
      </c>
      <c r="AS15" s="128" t="n">
        <v>0</v>
      </c>
      <c r="AT15" s="130" t="n">
        <v>0</v>
      </c>
      <c r="AU15" s="130" t="n">
        <f aca="false">SUM(AS15:AT15)</f>
        <v>0</v>
      </c>
      <c r="AV15" s="128" t="n">
        <v>0</v>
      </c>
      <c r="AW15" s="130" t="n">
        <v>0</v>
      </c>
      <c r="AX15" s="130" t="n">
        <f aca="false">SUM(AV15:AW15)</f>
        <v>0</v>
      </c>
      <c r="AY15" s="128" t="n">
        <v>0</v>
      </c>
      <c r="AZ15" s="130" t="n">
        <v>0</v>
      </c>
      <c r="BA15" s="130" t="n">
        <f aca="false">SUM(AY15:AZ15)</f>
        <v>0</v>
      </c>
      <c r="BB15" s="128" t="n">
        <v>0</v>
      </c>
      <c r="BC15" s="130" t="n">
        <v>0</v>
      </c>
      <c r="BD15" s="130" t="n">
        <f aca="false">SUM(BB15:BC15)</f>
        <v>0</v>
      </c>
      <c r="BE15" s="128" t="n">
        <v>0</v>
      </c>
      <c r="BF15" s="130" t="n">
        <v>0</v>
      </c>
      <c r="BG15" s="130" t="n">
        <f aca="false">SUM(BE15:BF15)</f>
        <v>0</v>
      </c>
      <c r="BH15" s="128" t="n">
        <v>0</v>
      </c>
      <c r="BI15" s="130" t="n">
        <v>0</v>
      </c>
      <c r="BJ15" s="130" t="n">
        <f aca="false">SUM(BH15:BI15)</f>
        <v>0</v>
      </c>
      <c r="BK15" s="128" t="n">
        <v>0</v>
      </c>
      <c r="BL15" s="130" t="n">
        <v>0</v>
      </c>
      <c r="BM15" s="130" t="n">
        <f aca="false">SUM(BK15:BL15)</f>
        <v>0</v>
      </c>
      <c r="BN15" s="128" t="n">
        <v>0</v>
      </c>
      <c r="BO15" s="130" t="n">
        <v>0</v>
      </c>
      <c r="BP15" s="130" t="n">
        <f aca="false">SUM(BN15:BO15)</f>
        <v>0</v>
      </c>
    </row>
    <row r="16" s="185" customFormat="true" ht="14.6" hidden="false" customHeight="false" outlineLevel="0" collapsed="false">
      <c r="A16" s="127" t="n">
        <v>6400</v>
      </c>
      <c r="B16" s="128" t="s">
        <v>379</v>
      </c>
      <c r="C16" s="129" t="n">
        <f aca="false">(F16+I16+L16+O16+R16+U16+X16+AA16+AD16+AG16+AJ16+AM16+AP16+AS16+AV16+AY16+BB16+BE16+BH16+BK16+BN16)</f>
        <v>38051</v>
      </c>
      <c r="D16" s="182" t="n">
        <f aca="false">(G16+J16+M16+P16+S16+V16+Y16+AB16+AE16+AH16+AK16+AN16+AQ16+AT16+AW16+AZ16+BC16+BF16+BI16+BL16+BO16)</f>
        <v>2880</v>
      </c>
      <c r="E16" s="129" t="n">
        <f aca="false">SUM(C16:D16)</f>
        <v>40931</v>
      </c>
      <c r="F16" s="128" t="n">
        <v>12700</v>
      </c>
      <c r="G16" s="130" t="n">
        <v>0</v>
      </c>
      <c r="H16" s="184" t="n">
        <f aca="false">SUM(F16:G16)</f>
        <v>12700</v>
      </c>
      <c r="I16" s="128" t="n">
        <v>0</v>
      </c>
      <c r="J16" s="130" t="n">
        <v>0</v>
      </c>
      <c r="K16" s="170" t="n">
        <v>0</v>
      </c>
      <c r="L16" s="128" t="n">
        <v>0</v>
      </c>
      <c r="M16" s="130" t="n">
        <v>0</v>
      </c>
      <c r="N16" s="170" t="n">
        <v>0</v>
      </c>
      <c r="O16" s="128" t="n">
        <v>0</v>
      </c>
      <c r="P16" s="130" t="n">
        <v>0</v>
      </c>
      <c r="Q16" s="170" t="n">
        <v>0</v>
      </c>
      <c r="R16" s="128" t="n">
        <v>0</v>
      </c>
      <c r="S16" s="130" t="n">
        <v>0</v>
      </c>
      <c r="T16" s="170" t="n">
        <v>0</v>
      </c>
      <c r="U16" s="128" t="n">
        <v>0</v>
      </c>
      <c r="V16" s="130" t="n">
        <v>0</v>
      </c>
      <c r="W16" s="170" t="n">
        <v>0</v>
      </c>
      <c r="X16" s="128" t="n">
        <v>0</v>
      </c>
      <c r="Y16" s="130" t="n">
        <v>0</v>
      </c>
      <c r="Z16" s="170" t="n">
        <v>0</v>
      </c>
      <c r="AA16" s="128" t="n">
        <v>21000</v>
      </c>
      <c r="AB16" s="130" t="n">
        <v>2880</v>
      </c>
      <c r="AC16" s="170" t="n">
        <f aca="false">SUM(AA16:AB16)</f>
        <v>23880</v>
      </c>
      <c r="AD16" s="128" t="n">
        <v>4351</v>
      </c>
      <c r="AE16" s="130" t="n">
        <v>0</v>
      </c>
      <c r="AF16" s="170" t="n">
        <f aca="false">SUM(AD16:AE16)</f>
        <v>4351</v>
      </c>
      <c r="AG16" s="128" t="n">
        <v>0</v>
      </c>
      <c r="AH16" s="130" t="n">
        <v>0</v>
      </c>
      <c r="AI16" s="170" t="n">
        <v>0</v>
      </c>
      <c r="AJ16" s="128" t="n">
        <v>0</v>
      </c>
      <c r="AK16" s="130" t="n">
        <v>0</v>
      </c>
      <c r="AL16" s="170" t="n">
        <v>0</v>
      </c>
      <c r="AM16" s="128" t="n">
        <v>0</v>
      </c>
      <c r="AN16" s="130" t="n">
        <v>0</v>
      </c>
      <c r="AO16" s="170" t="n">
        <v>0</v>
      </c>
      <c r="AP16" s="128" t="n">
        <v>0</v>
      </c>
      <c r="AQ16" s="170" t="n">
        <v>0</v>
      </c>
      <c r="AR16" s="170" t="n">
        <v>0</v>
      </c>
      <c r="AS16" s="128" t="n">
        <v>0</v>
      </c>
      <c r="AT16" s="170" t="n">
        <v>0</v>
      </c>
      <c r="AU16" s="170" t="n">
        <v>0</v>
      </c>
      <c r="AV16" s="128" t="n">
        <v>0</v>
      </c>
      <c r="AW16" s="130" t="n">
        <v>0</v>
      </c>
      <c r="AX16" s="170" t="n">
        <v>0</v>
      </c>
      <c r="AY16" s="128" t="n">
        <v>0</v>
      </c>
      <c r="AZ16" s="130" t="n">
        <v>0</v>
      </c>
      <c r="BA16" s="130" t="n">
        <f aca="false">SUM(AY16:AZ16)</f>
        <v>0</v>
      </c>
      <c r="BB16" s="128" t="n">
        <v>0</v>
      </c>
      <c r="BC16" s="170" t="n">
        <v>0</v>
      </c>
      <c r="BD16" s="170" t="n">
        <v>0</v>
      </c>
      <c r="BE16" s="128" t="n">
        <v>0</v>
      </c>
      <c r="BF16" s="170" t="n">
        <v>0</v>
      </c>
      <c r="BG16" s="170" t="n">
        <v>0</v>
      </c>
      <c r="BH16" s="128" t="n">
        <v>0</v>
      </c>
      <c r="BI16" s="130" t="n">
        <v>0</v>
      </c>
      <c r="BJ16" s="170" t="n">
        <v>0</v>
      </c>
      <c r="BK16" s="128" t="n">
        <v>0</v>
      </c>
      <c r="BL16" s="170" t="n">
        <v>0</v>
      </c>
      <c r="BM16" s="170" t="n">
        <v>0</v>
      </c>
      <c r="BN16" s="128" t="n">
        <v>0</v>
      </c>
      <c r="BO16" s="130" t="n">
        <v>0</v>
      </c>
      <c r="BP16" s="170" t="n">
        <v>0</v>
      </c>
    </row>
    <row r="17" s="185" customFormat="true" ht="14.6" hidden="false" customHeight="false" outlineLevel="0" collapsed="false">
      <c r="A17" s="127" t="n">
        <v>7210</v>
      </c>
      <c r="B17" s="132" t="s">
        <v>380</v>
      </c>
      <c r="C17" s="129" t="n">
        <f aca="false">(F17+I17+L17+O17+R17+U17+X17+AA17+AD17+AG17+AJ17+AM17+AP17+AS17+AV17+AY17+BB17+BE17+BH17+BK17+BN17)</f>
        <v>0</v>
      </c>
      <c r="D17" s="182" t="n">
        <f aca="false">(G17+J17+M17+P17+S17+V17+Y17+AB17+AE17+AH17+AK17+AN17+AQ17+AT17+AW17+AZ17+BC17+BF17+BI17+BL17+BO17)</f>
        <v>0</v>
      </c>
      <c r="E17" s="129" t="n">
        <f aca="false">SUM(C17:D17)</f>
        <v>0</v>
      </c>
      <c r="F17" s="128" t="n">
        <v>0</v>
      </c>
      <c r="G17" s="130" t="n">
        <v>0</v>
      </c>
      <c r="H17" s="184" t="n">
        <f aca="false">SUM(F17:G17)</f>
        <v>0</v>
      </c>
      <c r="I17" s="128" t="n">
        <v>0</v>
      </c>
      <c r="J17" s="170" t="n">
        <v>0</v>
      </c>
      <c r="K17" s="170" t="n">
        <v>0</v>
      </c>
      <c r="L17" s="128" t="n">
        <v>0</v>
      </c>
      <c r="M17" s="130" t="n">
        <v>0</v>
      </c>
      <c r="N17" s="170" t="n">
        <v>0</v>
      </c>
      <c r="O17" s="128" t="n">
        <v>0</v>
      </c>
      <c r="P17" s="130" t="n">
        <v>0</v>
      </c>
      <c r="Q17" s="170" t="n">
        <v>0</v>
      </c>
      <c r="R17" s="128" t="n">
        <v>0</v>
      </c>
      <c r="S17" s="130" t="n">
        <v>0</v>
      </c>
      <c r="T17" s="170" t="n">
        <v>0</v>
      </c>
      <c r="U17" s="128" t="n">
        <v>0</v>
      </c>
      <c r="V17" s="170" t="n">
        <v>0</v>
      </c>
      <c r="W17" s="170" t="n">
        <v>0</v>
      </c>
      <c r="X17" s="128" t="n">
        <v>0</v>
      </c>
      <c r="Y17" s="170" t="n">
        <v>0</v>
      </c>
      <c r="Z17" s="170" t="n">
        <v>0</v>
      </c>
      <c r="AA17" s="128" t="n">
        <v>0</v>
      </c>
      <c r="AB17" s="170" t="n">
        <v>0</v>
      </c>
      <c r="AC17" s="170" t="n">
        <f aca="false">SUM(AA17:AB17)</f>
        <v>0</v>
      </c>
      <c r="AD17" s="128" t="n">
        <v>0</v>
      </c>
      <c r="AE17" s="130" t="n">
        <v>0</v>
      </c>
      <c r="AF17" s="170" t="n">
        <f aca="false">SUM(AD17:AE17)</f>
        <v>0</v>
      </c>
      <c r="AG17" s="128" t="n">
        <v>0</v>
      </c>
      <c r="AH17" s="130" t="n">
        <v>0</v>
      </c>
      <c r="AI17" s="170" t="n">
        <v>0</v>
      </c>
      <c r="AJ17" s="128" t="n">
        <v>0</v>
      </c>
      <c r="AK17" s="130" t="n">
        <v>0</v>
      </c>
      <c r="AL17" s="170" t="n">
        <v>0</v>
      </c>
      <c r="AM17" s="128" t="n">
        <v>0</v>
      </c>
      <c r="AN17" s="170" t="n">
        <v>0</v>
      </c>
      <c r="AO17" s="170" t="n">
        <v>0</v>
      </c>
      <c r="AP17" s="128" t="n">
        <v>0</v>
      </c>
      <c r="AQ17" s="170" t="n">
        <v>0</v>
      </c>
      <c r="AR17" s="170" t="n">
        <v>0</v>
      </c>
      <c r="AS17" s="128" t="n">
        <v>0</v>
      </c>
      <c r="AT17" s="170" t="n">
        <v>0</v>
      </c>
      <c r="AU17" s="170" t="n">
        <v>0</v>
      </c>
      <c r="AV17" s="128" t="n">
        <v>0</v>
      </c>
      <c r="AW17" s="170" t="n">
        <v>0</v>
      </c>
      <c r="AX17" s="170" t="n">
        <v>0</v>
      </c>
      <c r="AY17" s="128" t="n">
        <v>0</v>
      </c>
      <c r="AZ17" s="130" t="n">
        <v>0</v>
      </c>
      <c r="BA17" s="130" t="n">
        <f aca="false">SUM(AY17:AZ17)</f>
        <v>0</v>
      </c>
      <c r="BB17" s="128" t="n">
        <v>0</v>
      </c>
      <c r="BC17" s="170" t="n">
        <v>0</v>
      </c>
      <c r="BD17" s="170" t="n">
        <v>0</v>
      </c>
      <c r="BE17" s="128" t="n">
        <v>0</v>
      </c>
      <c r="BF17" s="170" t="n">
        <v>0</v>
      </c>
      <c r="BG17" s="170" t="n">
        <v>0</v>
      </c>
      <c r="BH17" s="128" t="n">
        <v>0</v>
      </c>
      <c r="BI17" s="130" t="n">
        <v>0</v>
      </c>
      <c r="BJ17" s="170" t="n">
        <v>0</v>
      </c>
      <c r="BK17" s="128" t="n">
        <v>0</v>
      </c>
      <c r="BL17" s="170" t="n">
        <v>0</v>
      </c>
      <c r="BM17" s="170" t="n">
        <v>0</v>
      </c>
      <c r="BN17" s="128" t="n">
        <v>0</v>
      </c>
      <c r="BO17" s="130" t="n">
        <v>0</v>
      </c>
      <c r="BP17" s="170" t="n">
        <v>0</v>
      </c>
    </row>
    <row r="18" s="185" customFormat="true" ht="14.6" hidden="false" customHeight="false" outlineLevel="0" collapsed="false">
      <c r="A18" s="127" t="n">
        <v>7230</v>
      </c>
      <c r="B18" s="132" t="s">
        <v>368</v>
      </c>
      <c r="C18" s="129" t="n">
        <f aca="false">(F18+I18+L18+O18+R18+U18+X18+AA18+AD18+AG18+AJ18+AM18+AP18+AS18+AV18+AY18+BB18+BE18+BH18+BK18+BN18)</f>
        <v>0</v>
      </c>
      <c r="D18" s="182" t="n">
        <f aca="false">(G18+J18+M18+P18+S18+V18+Y18+AB18+AE18+AH18+AK18+AN18+AQ18+AT18+AW18+AZ18+BC18+BF18+BI18+BL18+BO18)</f>
        <v>0</v>
      </c>
      <c r="E18" s="129" t="n">
        <f aca="false">SUM(C18:D18)</f>
        <v>0</v>
      </c>
      <c r="F18" s="128" t="n">
        <v>0</v>
      </c>
      <c r="G18" s="128" t="n">
        <v>0</v>
      </c>
      <c r="H18" s="128" t="n">
        <v>0</v>
      </c>
      <c r="I18" s="128" t="n">
        <v>0</v>
      </c>
      <c r="J18" s="128" t="n">
        <v>0</v>
      </c>
      <c r="K18" s="128" t="n">
        <v>0</v>
      </c>
      <c r="L18" s="128" t="n">
        <v>0</v>
      </c>
      <c r="M18" s="130" t="n">
        <v>0</v>
      </c>
      <c r="N18" s="128" t="n">
        <v>0</v>
      </c>
      <c r="O18" s="128" t="n">
        <v>0</v>
      </c>
      <c r="P18" s="128" t="n">
        <v>0</v>
      </c>
      <c r="Q18" s="128" t="n">
        <v>0</v>
      </c>
      <c r="R18" s="128" t="n">
        <v>0</v>
      </c>
      <c r="S18" s="130" t="n">
        <v>0</v>
      </c>
      <c r="T18" s="128" t="n">
        <v>0</v>
      </c>
      <c r="U18" s="128" t="n">
        <v>0</v>
      </c>
      <c r="V18" s="128" t="n">
        <v>0</v>
      </c>
      <c r="W18" s="128" t="n">
        <v>0</v>
      </c>
      <c r="X18" s="128" t="n">
        <v>0</v>
      </c>
      <c r="Y18" s="128" t="n">
        <v>0</v>
      </c>
      <c r="Z18" s="128" t="n">
        <v>0</v>
      </c>
      <c r="AA18" s="128" t="n">
        <v>0</v>
      </c>
      <c r="AB18" s="128" t="n">
        <v>0</v>
      </c>
      <c r="AC18" s="128" t="n">
        <v>0</v>
      </c>
      <c r="AD18" s="128" t="n">
        <v>0</v>
      </c>
      <c r="AE18" s="128" t="n">
        <v>0</v>
      </c>
      <c r="AF18" s="128" t="n">
        <v>0</v>
      </c>
      <c r="AG18" s="128" t="n">
        <v>0</v>
      </c>
      <c r="AH18" s="128" t="n">
        <v>0</v>
      </c>
      <c r="AI18" s="128" t="n">
        <v>0</v>
      </c>
      <c r="AJ18" s="128" t="n">
        <v>0</v>
      </c>
      <c r="AK18" s="128" t="n">
        <v>0</v>
      </c>
      <c r="AL18" s="128" t="n">
        <v>0</v>
      </c>
      <c r="AM18" s="128" t="n">
        <v>0</v>
      </c>
      <c r="AN18" s="128" t="n">
        <v>0</v>
      </c>
      <c r="AO18" s="128" t="n">
        <v>0</v>
      </c>
      <c r="AP18" s="128" t="n">
        <v>0</v>
      </c>
      <c r="AQ18" s="128" t="n">
        <v>0</v>
      </c>
      <c r="AR18" s="128" t="n">
        <v>0</v>
      </c>
      <c r="AS18" s="128" t="n">
        <v>0</v>
      </c>
      <c r="AT18" s="128" t="n">
        <v>0</v>
      </c>
      <c r="AU18" s="128" t="n">
        <v>0</v>
      </c>
      <c r="AV18" s="128" t="n">
        <v>0</v>
      </c>
      <c r="AW18" s="128" t="n">
        <v>0</v>
      </c>
      <c r="AX18" s="128" t="n">
        <v>0</v>
      </c>
      <c r="AY18" s="128" t="n">
        <v>0</v>
      </c>
      <c r="AZ18" s="128" t="n">
        <v>0</v>
      </c>
      <c r="BA18" s="128" t="n">
        <v>0</v>
      </c>
      <c r="BB18" s="128" t="n">
        <v>0</v>
      </c>
      <c r="BC18" s="128" t="n">
        <v>0</v>
      </c>
      <c r="BD18" s="128" t="n">
        <v>0</v>
      </c>
      <c r="BE18" s="128" t="n">
        <v>0</v>
      </c>
      <c r="BF18" s="128" t="n">
        <v>0</v>
      </c>
      <c r="BG18" s="128" t="n">
        <v>0</v>
      </c>
      <c r="BH18" s="128" t="n">
        <v>0</v>
      </c>
      <c r="BI18" s="128" t="n">
        <v>0</v>
      </c>
      <c r="BJ18" s="128" t="n">
        <v>0</v>
      </c>
      <c r="BK18" s="128" t="n">
        <v>0</v>
      </c>
      <c r="BL18" s="128" t="n">
        <v>0</v>
      </c>
      <c r="BM18" s="128" t="n">
        <v>0</v>
      </c>
      <c r="BN18" s="128" t="n">
        <v>0</v>
      </c>
      <c r="BO18" s="128" t="n">
        <v>0</v>
      </c>
      <c r="BP18" s="128" t="n">
        <v>0</v>
      </c>
    </row>
    <row r="19" s="185" customFormat="true" ht="14.6" hidden="false" customHeight="false" outlineLevel="0" collapsed="false">
      <c r="A19" s="127" t="n">
        <v>7245</v>
      </c>
      <c r="B19" s="132" t="s">
        <v>381</v>
      </c>
      <c r="C19" s="129" t="n">
        <f aca="false">(F19+I19+L19+O19+R19+U19+X19+AA19+AD19+AG19+AJ19+AM19+AP19+AS19+AV19+AY19+BB19+BE19+BH19+BK19+BN19)</f>
        <v>1499</v>
      </c>
      <c r="D19" s="182" t="n">
        <f aca="false">(G19+J19+M19+P19+S19+V19+Y19+AB19+AE19+AH19+AK19+AN19+AQ19+AT19+AW19+AZ19+BC19+BF19+BI19+BL19+BO19)</f>
        <v>2499</v>
      </c>
      <c r="E19" s="129" t="n">
        <f aca="false">SUM(C19:D19)</f>
        <v>3998</v>
      </c>
      <c r="F19" s="128" t="n">
        <v>0</v>
      </c>
      <c r="G19" s="130" t="n">
        <v>0</v>
      </c>
      <c r="H19" s="184" t="n">
        <f aca="false">SUM(F19:G19)</f>
        <v>0</v>
      </c>
      <c r="I19" s="128" t="n">
        <v>0</v>
      </c>
      <c r="J19" s="170" t="n">
        <v>0</v>
      </c>
      <c r="K19" s="170" t="n">
        <f aca="false">SUM(I19:J19)</f>
        <v>0</v>
      </c>
      <c r="L19" s="128" t="n">
        <v>0</v>
      </c>
      <c r="M19" s="170" t="n">
        <v>0</v>
      </c>
      <c r="N19" s="170" t="n">
        <f aca="false">SUM(L19:M19)</f>
        <v>0</v>
      </c>
      <c r="O19" s="128" t="n">
        <v>0</v>
      </c>
      <c r="P19" s="170" t="n">
        <v>0</v>
      </c>
      <c r="Q19" s="170" t="n">
        <f aca="false">SUM(O19:P19)</f>
        <v>0</v>
      </c>
      <c r="R19" s="128" t="n">
        <v>0</v>
      </c>
      <c r="S19" s="170" t="n">
        <v>0</v>
      </c>
      <c r="T19" s="170" t="n">
        <f aca="false">SUM(R19:S19)</f>
        <v>0</v>
      </c>
      <c r="U19" s="128" t="n">
        <v>0</v>
      </c>
      <c r="V19" s="170" t="n">
        <v>0</v>
      </c>
      <c r="W19" s="170" t="n">
        <f aca="false">SUM(U19:V19)</f>
        <v>0</v>
      </c>
      <c r="X19" s="128" t="n">
        <v>0</v>
      </c>
      <c r="Y19" s="170" t="n">
        <v>0</v>
      </c>
      <c r="Z19" s="170" t="n">
        <f aca="false">SUM(X19:Y19)</f>
        <v>0</v>
      </c>
      <c r="AA19" s="128"/>
      <c r="AB19" s="170" t="n">
        <v>0</v>
      </c>
      <c r="AC19" s="170" t="n">
        <f aca="false">SUM(AA19:AB19)</f>
        <v>0</v>
      </c>
      <c r="AD19" s="128" t="n">
        <v>0</v>
      </c>
      <c r="AE19" s="130" t="n">
        <v>0</v>
      </c>
      <c r="AF19" s="170" t="n">
        <f aca="false">SUM(AD19:AE19)</f>
        <v>0</v>
      </c>
      <c r="AG19" s="128" t="n">
        <v>0</v>
      </c>
      <c r="AH19" s="170" t="n">
        <v>0</v>
      </c>
      <c r="AI19" s="170" t="n">
        <f aca="false">SUM(AG19:AH19)</f>
        <v>0</v>
      </c>
      <c r="AJ19" s="128" t="n">
        <v>0</v>
      </c>
      <c r="AK19" s="170" t="n">
        <v>0</v>
      </c>
      <c r="AL19" s="170" t="n">
        <f aca="false">SUM(AJ19:AK19)</f>
        <v>0</v>
      </c>
      <c r="AM19" s="128" t="n">
        <v>0</v>
      </c>
      <c r="AN19" s="170" t="n">
        <v>0</v>
      </c>
      <c r="AO19" s="170" t="n">
        <f aca="false">SUM(AM19:AN19)</f>
        <v>0</v>
      </c>
      <c r="AP19" s="128"/>
      <c r="AQ19" s="170" t="n">
        <v>0</v>
      </c>
      <c r="AR19" s="170" t="n">
        <f aca="false">SUM(AP19:AQ19)</f>
        <v>0</v>
      </c>
      <c r="AS19" s="128" t="n">
        <v>0</v>
      </c>
      <c r="AT19" s="170" t="n">
        <v>0</v>
      </c>
      <c r="AU19" s="170" t="n">
        <f aca="false">SUM(AS19:AT19)</f>
        <v>0</v>
      </c>
      <c r="AV19" s="128" t="n">
        <v>0</v>
      </c>
      <c r="AW19" s="170" t="n">
        <v>0</v>
      </c>
      <c r="AX19" s="170" t="n">
        <v>0</v>
      </c>
      <c r="AY19" s="128" t="n">
        <v>0</v>
      </c>
      <c r="AZ19" s="130" t="n">
        <v>2499</v>
      </c>
      <c r="BA19" s="130" t="n">
        <f aca="false">SUM(AY19:AZ19)</f>
        <v>2499</v>
      </c>
      <c r="BB19" s="128" t="n">
        <v>0</v>
      </c>
      <c r="BC19" s="170" t="n">
        <v>0</v>
      </c>
      <c r="BD19" s="170" t="n">
        <f aca="false">SUM(BB19:BC19)</f>
        <v>0</v>
      </c>
      <c r="BE19" s="128" t="n">
        <v>0</v>
      </c>
      <c r="BF19" s="170" t="n">
        <v>0</v>
      </c>
      <c r="BG19" s="170" t="n">
        <f aca="false">SUM(BE19:BF19)</f>
        <v>0</v>
      </c>
      <c r="BH19" s="128" t="n">
        <v>1499</v>
      </c>
      <c r="BI19" s="130" t="n">
        <v>0</v>
      </c>
      <c r="BJ19" s="170" t="n">
        <f aca="false">SUM(BH19:BI19)</f>
        <v>1499</v>
      </c>
      <c r="BK19" s="128" t="n">
        <v>0</v>
      </c>
      <c r="BL19" s="170" t="n">
        <v>0</v>
      </c>
      <c r="BM19" s="170" t="n">
        <f aca="false">SUM(BK19:BL19)</f>
        <v>0</v>
      </c>
      <c r="BN19" s="128" t="n">
        <v>0</v>
      </c>
      <c r="BO19" s="170" t="n">
        <v>0</v>
      </c>
      <c r="BP19" s="170" t="n">
        <f aca="false">SUM(BN19:BO19)</f>
        <v>0</v>
      </c>
    </row>
    <row r="20" customFormat="false" ht="14.6" hidden="false" customHeight="false" outlineLevel="0" collapsed="false">
      <c r="A20" s="130"/>
      <c r="B20" s="186" t="s">
        <v>26</v>
      </c>
      <c r="C20" s="134" t="n">
        <f aca="false">SUM(C4:C19)</f>
        <v>19226552</v>
      </c>
      <c r="D20" s="134" t="n">
        <f aca="false">SUM(D4:D19)</f>
        <v>7271</v>
      </c>
      <c r="E20" s="134" t="n">
        <f aca="false">SUM(E4:E19)</f>
        <v>19233823</v>
      </c>
      <c r="F20" s="134" t="n">
        <f aca="false">SUM(F4:F19)</f>
        <v>3773500</v>
      </c>
      <c r="G20" s="134" t="n">
        <f aca="false">SUM(G4:G19)</f>
        <v>5019</v>
      </c>
      <c r="H20" s="134" t="n">
        <f aca="false">SUM(H4:H19)</f>
        <v>3778519</v>
      </c>
      <c r="I20" s="134" t="n">
        <f aca="false">SUM(I4:I19)</f>
        <v>572385</v>
      </c>
      <c r="J20" s="134" t="n">
        <f aca="false">SUM(J4:J19)</f>
        <v>913</v>
      </c>
      <c r="K20" s="134" t="n">
        <f aca="false">SUM(K4:K19)</f>
        <v>573298</v>
      </c>
      <c r="L20" s="134" t="n">
        <f aca="false">SUM(L4:L19)</f>
        <v>1008243</v>
      </c>
      <c r="M20" s="134" t="n">
        <f aca="false">SUM(M4:M19)</f>
        <v>638</v>
      </c>
      <c r="N20" s="134" t="n">
        <f aca="false">SUM(N4:N19)</f>
        <v>1008881</v>
      </c>
      <c r="O20" s="134" t="n">
        <f aca="false">SUM(O4:O19)</f>
        <v>912155</v>
      </c>
      <c r="P20" s="134" t="n">
        <f aca="false">SUM(P4:P19)</f>
        <v>638</v>
      </c>
      <c r="Q20" s="134" t="n">
        <f aca="false">SUM(Q4:Q19)</f>
        <v>912793</v>
      </c>
      <c r="R20" s="134" t="n">
        <f aca="false">SUM(R4:R19)</f>
        <v>336271</v>
      </c>
      <c r="S20" s="134" t="n">
        <f aca="false">SUM(S4:S19)</f>
        <v>409</v>
      </c>
      <c r="T20" s="134" t="n">
        <f aca="false">SUM(T4:T19)</f>
        <v>336680</v>
      </c>
      <c r="U20" s="134" t="n">
        <f aca="false">SUM(U4:U19)</f>
        <v>676915</v>
      </c>
      <c r="V20" s="134" t="n">
        <f aca="false">SUM(V4:V19)</f>
        <v>425</v>
      </c>
      <c r="W20" s="134" t="n">
        <f aca="false">SUM(W4:W19)</f>
        <v>677340</v>
      </c>
      <c r="X20" s="134" t="n">
        <f aca="false">SUM(X4:X19)</f>
        <v>3027105</v>
      </c>
      <c r="Y20" s="134" t="n">
        <f aca="false">SUM(Y4:Y19)</f>
        <v>0</v>
      </c>
      <c r="Z20" s="134" t="n">
        <f aca="false">SUM(Z4:Z19)</f>
        <v>3027105</v>
      </c>
      <c r="AA20" s="134" t="n">
        <f aca="false">SUM(AA4:AA19)</f>
        <v>289417</v>
      </c>
      <c r="AB20" s="134" t="n">
        <f aca="false">SUM(AB4:AB19)</f>
        <v>0</v>
      </c>
      <c r="AC20" s="134" t="n">
        <f aca="false">SUM(AC4:AC19)</f>
        <v>289417</v>
      </c>
      <c r="AD20" s="134" t="n">
        <f aca="false">SUM(AD4:AD19)</f>
        <v>1751572</v>
      </c>
      <c r="AE20" s="134" t="n">
        <f aca="false">SUM(AE4:AE19)</f>
        <v>2374</v>
      </c>
      <c r="AF20" s="134" t="n">
        <f aca="false">SUM(AF4:AF19)</f>
        <v>1753946</v>
      </c>
      <c r="AG20" s="134" t="n">
        <f aca="false">SUM(AG4:AG19)</f>
        <v>1038667</v>
      </c>
      <c r="AH20" s="134" t="n">
        <f aca="false">SUM(AH4:AH19)</f>
        <v>638</v>
      </c>
      <c r="AI20" s="134" t="n">
        <f aca="false">SUM(AI4:AI19)</f>
        <v>1039305</v>
      </c>
      <c r="AJ20" s="134" t="n">
        <f aca="false">SUM(AJ4:AJ19)</f>
        <v>1125236</v>
      </c>
      <c r="AK20" s="134" t="n">
        <f aca="false">SUM(AK4:AK19)</f>
        <v>843</v>
      </c>
      <c r="AL20" s="134" t="n">
        <f aca="false">SUM(AL4:AL19)</f>
        <v>1126079</v>
      </c>
      <c r="AM20" s="134" t="n">
        <f aca="false">SUM(AM4:AM19)</f>
        <v>1020869</v>
      </c>
      <c r="AN20" s="134" t="n">
        <f aca="false">SUM(AN4:AN19)</f>
        <v>613</v>
      </c>
      <c r="AO20" s="134" t="n">
        <f aca="false">SUM(AO4:AO19)</f>
        <v>1021482</v>
      </c>
      <c r="AP20" s="134" t="n">
        <f aca="false">SUM(AP4:AP19)</f>
        <v>191590</v>
      </c>
      <c r="AQ20" s="134" t="n">
        <f aca="false">SUM(AQ4:AQ19)</f>
        <v>-8000</v>
      </c>
      <c r="AR20" s="134" t="n">
        <f aca="false">SUM(AR4:AR19)</f>
        <v>183590</v>
      </c>
      <c r="AS20" s="134" t="n">
        <f aca="false">SUM(AS4:AS19)</f>
        <v>426028</v>
      </c>
      <c r="AT20" s="134" t="n">
        <f aca="false">SUM(AT4:AT19)</f>
        <v>3733</v>
      </c>
      <c r="AU20" s="134" t="n">
        <f aca="false">SUM(AU4:AU19)</f>
        <v>429761</v>
      </c>
      <c r="AV20" s="134" t="n">
        <f aca="false">SUM(AV4:AV19)</f>
        <v>576057</v>
      </c>
      <c r="AW20" s="134" t="n">
        <f aca="false">SUM(AW4:AW19)</f>
        <v>0</v>
      </c>
      <c r="AX20" s="134" t="n">
        <f aca="false">SUM(AX4:AX19)</f>
        <v>576057</v>
      </c>
      <c r="AY20" s="134" t="n">
        <f aca="false">SUM(AY4:AY19)</f>
        <v>74818</v>
      </c>
      <c r="AZ20" s="134" t="n">
        <f aca="false">SUM(AZ4:AZ19)</f>
        <v>-972</v>
      </c>
      <c r="BA20" s="134" t="n">
        <f aca="false">SUM(BA4:BA19)</f>
        <v>73846</v>
      </c>
      <c r="BB20" s="134" t="n">
        <f aca="false">SUM(BB4:BB19)</f>
        <v>12692</v>
      </c>
      <c r="BC20" s="134" t="n">
        <f aca="false">SUM(BC4:BC19)</f>
        <v>0</v>
      </c>
      <c r="BD20" s="134" t="n">
        <f aca="false">SUM(BD4:BD19)</f>
        <v>12692</v>
      </c>
      <c r="BE20" s="134" t="n">
        <f aca="false">SUM(BE4:BE19)</f>
        <v>111707</v>
      </c>
      <c r="BF20" s="134" t="n">
        <f aca="false">SUM(BF4:BF19)</f>
        <v>0</v>
      </c>
      <c r="BG20" s="134" t="n">
        <f aca="false">SUM(BG4:BG19)</f>
        <v>111707</v>
      </c>
      <c r="BH20" s="134" t="n">
        <f aca="false">SUM(BH4:BH19)</f>
        <v>33499</v>
      </c>
      <c r="BI20" s="134" t="n">
        <f aca="false">SUM(BI4:BI19)</f>
        <v>0</v>
      </c>
      <c r="BJ20" s="134" t="n">
        <f aca="false">SUM(BJ4:BJ19)</f>
        <v>33499</v>
      </c>
      <c r="BK20" s="134" t="n">
        <f aca="false">SUM(BK4:BK19)</f>
        <v>2267826</v>
      </c>
      <c r="BL20" s="134" t="n">
        <f aca="false">SUM(BL4:BL19)</f>
        <v>0</v>
      </c>
      <c r="BM20" s="134" t="n">
        <f aca="false">SUM(BM4:BM19)</f>
        <v>2267826</v>
      </c>
      <c r="BN20" s="134" t="n">
        <f aca="false">SUM(BN4:BN19)</f>
        <v>0</v>
      </c>
      <c r="BO20" s="134" t="n">
        <f aca="false">SUM(BO4:BO19)</f>
        <v>0</v>
      </c>
      <c r="BP20" s="134" t="n">
        <f aca="false">SUM(BP4:BP19)</f>
        <v>0</v>
      </c>
    </row>
    <row r="21" s="194" customFormat="true" ht="13.4" hidden="false" customHeight="true" outlineLevel="0" collapsed="false">
      <c r="A21" s="187"/>
      <c r="B21" s="188"/>
      <c r="C21" s="189"/>
      <c r="D21" s="189"/>
      <c r="E21" s="190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2"/>
      <c r="AE21" s="192"/>
      <c r="AF21" s="192"/>
      <c r="AG21" s="191"/>
      <c r="AH21" s="191"/>
      <c r="AI21" s="191"/>
      <c r="AJ21" s="192"/>
      <c r="AK21" s="192"/>
      <c r="AL21" s="192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3" t="n">
        <v>6598</v>
      </c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</row>
    <row r="22" customFormat="false" ht="14.6" hidden="false" customHeight="false" outlineLevel="0" collapsed="false">
      <c r="A22" s="195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</row>
  </sheetData>
  <mergeCells count="29">
    <mergeCell ref="A1:AG1"/>
    <mergeCell ref="AY1:BA1"/>
    <mergeCell ref="BB1:BD1"/>
    <mergeCell ref="BE1:BG1"/>
    <mergeCell ref="BH1:BJ1"/>
    <mergeCell ref="BK1:BM1"/>
    <mergeCell ref="BN1:BP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6:29:47Z</dcterms:created>
  <dc:creator>Anda Pūriņa</dc:creator>
  <dc:description/>
  <dc:language>en-US</dc:language>
  <cp:lastModifiedBy>Vija Milbrete</cp:lastModifiedBy>
  <dcterms:modified xsi:type="dcterms:W3CDTF">2020-12-23T07:22:04Z</dcterms:modified>
  <cp:revision>0</cp:revision>
  <dc:subject/>
  <dc:title/>
</cp:coreProperties>
</file>