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O</definedName>
    <definedName function="false" hidden="false" localSheetId="0" name="_xlnm.Print_Titles" vbProcedure="false">'4-SAI'!$11:$14</definedName>
    <definedName function="false" hidden="false" name="Excel_BuiltIn_Print_Titles_1" vbProcedure="false">'4-SAI'!$A$11:$I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4.pielikums</t>
  </si>
  <si>
    <t xml:space="preserve">Ķekavas novada domes 2020.gada 17.decembra</t>
  </si>
  <si>
    <t xml:space="preserve">Ķekavas novada domes</t>
  </si>
  <si>
    <t xml:space="preserve">saistošajiem noteikumiem Nr.30/2020</t>
  </si>
  <si>
    <t xml:space="preserve">6.pielikums</t>
  </si>
  <si>
    <t xml:space="preserve">Ķekavas novada domes 2020.gada 25.janvāra</t>
  </si>
  <si>
    <t xml:space="preserve">2020.gada XX.decembra</t>
  </si>
  <si>
    <t xml:space="preserve">saistošajiem noteikumiem Nr.1/2020</t>
  </si>
  <si>
    <t xml:space="preserve">saistošajiem noteikumiem Nr…./2020</t>
  </si>
  <si>
    <t xml:space="preserve">ĶEKAVAS NOVADS </t>
  </si>
  <si>
    <t xml:space="preserve">Pārskata gads</t>
  </si>
  <si>
    <t xml:space="preserve">2020</t>
  </si>
  <si>
    <t xml:space="preserve">Pārskats par saistību apmēru     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KOP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 01 00</t>
  </si>
  <si>
    <t xml:space="preserve">SIA Ķekavas nami pamatkapitāla palielināšanai Kohēzijas fonda projekta Ūdenssaimniecības attīstība Ķekavā , II kārta īstenošanai</t>
  </si>
  <si>
    <t xml:space="preserve">17.09.2013</t>
  </si>
  <si>
    <t xml:space="preserve">S13 01 00</t>
  </si>
  <si>
    <t xml:space="preserve">ERAF projekta(Nr.3.3.1.0/17/I/008) "Uzņēmējdarbības attīstībai nepieciešamās infrastruktūras izbūve Ķekavas novadā"īstenošanai</t>
  </si>
  <si>
    <t xml:space="preserve">30.10.2018</t>
  </si>
  <si>
    <t xml:space="preserve">Līdzfinansējuma nodrošināšanai ELFLA projekta ( Nr.17-04-A00702-000048) "Kompleksa ceļa Daugmalē pārbūve"īstenošanai</t>
  </si>
  <si>
    <t xml:space="preserve">15.09.2017</t>
  </si>
  <si>
    <t xml:space="preserve">SIA"Ķekavas nami" pamatkapitāla palielināšanai Kohēzijas fonda projekta ( Nr.5.3.1.0/16/I/08)"Ūdenssaimniecības pakalpojumu attīstība Ķekavā,4.kārta"īstenošanai</t>
  </si>
  <si>
    <t xml:space="preserve">16.05.2018</t>
  </si>
  <si>
    <t xml:space="preserve">04</t>
  </si>
  <si>
    <t xml:space="preserve">Tehniskā projekta sākumskolas administratīvā ēkas un perspektīvās ielas "izstrāde,ūdens atdzelžošanas stacijas ,ūdens rezervuāra "Odiņš"un divu artēzisko urbumu izbūve,A7-A5 ,Pļavu ,Priežu ,Smilšu ,Dūņu ,Purvu ,Purmaļu ,Pliederu ielas rekonstrukcija</t>
  </si>
  <si>
    <t xml:space="preserve">21.06.2007</t>
  </si>
  <si>
    <t xml:space="preserve">09</t>
  </si>
  <si>
    <t xml:space="preserve">Daugmales pirmsskolas izglītības iestādes būvniecība</t>
  </si>
  <si>
    <t xml:space="preserve">08.03.2013</t>
  </si>
  <si>
    <t xml:space="preserve">Ķekavas sākumskolas 3B korpusa būvniecība</t>
  </si>
  <si>
    <t xml:space="preserve">ceļu un to kompleksa investīciju projekta "Auto stāvlaukuma pārbūve pie Ķekavas novada pašvaldības administrācijas ēkas Gaismas ielā 19,Ķekavā, Ķekavas pagastā,Ķekavas novadā"īstenošanai</t>
  </si>
  <si>
    <t xml:space="preserve">17.12.2018</t>
  </si>
  <si>
    <t xml:space="preserve">ceļu un to kompleksa investīciju projekta"Gājēju ceļa izbūve gar Rīgas ielu(valsts autoceļu A7) no Rīgas ielas 85 līdz Rīgas ielai 105e,Ķekavā,Ķekavas pagastā, Ķekavas novadā"īstenošanai</t>
  </si>
  <si>
    <t xml:space="preserve">''Kekavas sākumskolas 3.kārtas būvniecība</t>
  </si>
  <si>
    <t xml:space="preserve">11.02.2016</t>
  </si>
  <si>
    <t xml:space="preserve">Pašvaldības autonomo funkciju veikšanai nepieciešamo transportuiegāde</t>
  </si>
  <si>
    <t xml:space="preserve">04.10.2018</t>
  </si>
  <si>
    <t xml:space="preserve">prioritārā investīciju projekta "Ķekavas novada Jaunu ideju centra pārbūve"īstenošanai</t>
  </si>
  <si>
    <t xml:space="preserve">projekta"Gājēju ietves IIIkārtas izbūve Pļavniekkalna ielā,Katlakalnā,Ķekavas pagastā,Ķekavas novadā"īstenošanai</t>
  </si>
  <si>
    <t xml:space="preserve">15.10.2015</t>
  </si>
  <si>
    <t xml:space="preserve">Projekta"Kazeņu ielas daļa un Sporta ielas daļa ar stāvlaukumu un nepieciešamajiem inženiertīkliem un ārtelpas labiekārtojumu Katlakalnā, Ķekavas pagastā, Ķekavas novadā "īstenošanai</t>
  </si>
  <si>
    <t xml:space="preserve">06.12.2017</t>
  </si>
  <si>
    <t xml:space="preserve">Projekta "Ķekavas sākumskolas"II kārtas būvniecība"īstenošana</t>
  </si>
  <si>
    <t xml:space="preserve">14.02.2014</t>
  </si>
  <si>
    <t xml:space="preserve">Projekta "Nākotnes ielas posma( no Dienvidu ielas līdz Mūzikas skolas stāvlaukumam) pārbūve un Nākotnes ielas ietves izbūve Ķekavā, Ķekavas pagastā, Ķekavas novadā"īstenošanai</t>
  </si>
  <si>
    <t xml:space="preserve">06.09.2018</t>
  </si>
  <si>
    <t xml:space="preserve">Projekta "PII "Avotiņš"piebūves būvniecības realizācija"īstenošanai</t>
  </si>
  <si>
    <t xml:space="preserve">30.06.2016</t>
  </si>
  <si>
    <t xml:space="preserve">Projekta"PII "Zvaigznīte"energoefektivitātes uzlabošana- pagraba siltināšana un drenāžas tīklu izbūve"īstenošanai</t>
  </si>
  <si>
    <t xml:space="preserve">Projekta "Rāmavas ielas rekonstrukcija (no Mazās Rāmavas ielas līdz Pļavniekkalna ielai), Rāmavā, Ķekavas pagastā, Ķekavas novadā, 1.kārta"īstenošanai</t>
  </si>
  <si>
    <t xml:space="preserve">16.10.2017</t>
  </si>
  <si>
    <t xml:space="preserve">Projekta"Rāmavas ielas rekonstrukcija(no mazās Rāmavas ielas līdz Pļavniekkalna ielai), Rāmavā,Ķekavas pagastā, Ķekavas novadā, II kārta"īstenošanai</t>
  </si>
  <si>
    <t xml:space="preserve">05.07.2016</t>
  </si>
  <si>
    <t xml:space="preserve">Projekta "Rīgas ielas (daļa) rekonstrukcija ar gājēju ietvi,veloceliņu,ielas apgaismojumu un lietus ūdens kanalizāciju Rīgas ielā, Baložos,Ķekavas novadā"īstenošanai</t>
  </si>
  <si>
    <t xml:space="preserve">Projekta"Skolas ielas pārbūve no Rīgas ielas līdz Dārzu ielai Baložos, Ķekavas novadā"īstenošanai</t>
  </si>
  <si>
    <t xml:space="preserve">14.01.2016</t>
  </si>
  <si>
    <t xml:space="preserve">Infrastukrūras izbūve uzņēmējdarbības atbalstam Baložos, Ķekavas novadā</t>
  </si>
  <si>
    <t xml:space="preserve">05.05.2020</t>
  </si>
  <si>
    <t xml:space="preserve">Ķekavas vidusskolas un Baložu vidusskolas mācību vides uzlabošana   </t>
  </si>
  <si>
    <t xml:space="preserve">Jaunā PII būvniecība Titurgā</t>
  </si>
  <si>
    <t xml:space="preserve">PII "Ieviņa" piebūves būvniec.</t>
  </si>
  <si>
    <t xml:space="preserve">04.12.2020</t>
  </si>
  <si>
    <t xml:space="preserve">Pamatkapit, palielin. SIA "Baložu komunāla saimniecība" ES proj.“Siltumtīklu modernizācija Titurgā”</t>
  </si>
  <si>
    <t xml:space="preserve">16.06.2020</t>
  </si>
  <si>
    <t xml:space="preserve">Saulgriežu ielas pārbūve no Kalnu ielas līdz Labrenča ielai Baložos, Ķekavas novadā, 1.kārta</t>
  </si>
  <si>
    <t xml:space="preserve">Saules ielas pārbūve Odukalnā, Ķekavas pagastā, Ķekavas novadā</t>
  </si>
  <si>
    <t xml:space="preserve">16.11.2020</t>
  </si>
  <si>
    <t xml:space="preserve">Apvienotā gājēju un veloceliņa izbūve gar autoceļu V2 Ķekavas pagastā, Ķekavas novadā</t>
  </si>
  <si>
    <t xml:space="preserve">13.11.2020</t>
  </si>
  <si>
    <t xml:space="preserve">KOPĀ:</t>
  </si>
  <si>
    <t xml:space="preserve">x</t>
  </si>
  <si>
    <t xml:space="preserve">Galvojumi</t>
  </si>
  <si>
    <t xml:space="preserve">9560</t>
  </si>
  <si>
    <t xml:space="preserve">SEB Banka</t>
  </si>
  <si>
    <t xml:space="preserve">S12 20 00</t>
  </si>
  <si>
    <t xml:space="preserve">Kanalizācijas tīklu paplašināšana un rekonstrukcija</t>
  </si>
  <si>
    <t xml:space="preserve">13.06.2008</t>
  </si>
  <si>
    <t xml:space="preserve">"SEB banka" AS</t>
  </si>
  <si>
    <t xml:space="preserve">S12 20 00</t>
  </si>
  <si>
    <t xml:space="preserve">Studiju kredīts</t>
  </si>
  <si>
    <t xml:space="preserve">24.05.2010</t>
  </si>
  <si>
    <t xml:space="preserve">''Udenssaimniecības pakalpojumu attīstība Ķekavā,III kārta</t>
  </si>
  <si>
    <t xml:space="preserve">09.06.2015</t>
  </si>
  <si>
    <t xml:space="preserve">Citas ilgtermiņa saistības (PPP "Bitīte")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Domes priekšsēdētāja                (*PARAKSTS)                 V.Baire</t>
  </si>
  <si>
    <t xml:space="preserve">V.Baire</t>
  </si>
  <si>
    <t xml:space="preserve">*ŠIS  DOKUMENTS  IR  ELEKTRONISKI  PARAKSTĪTS  AR  DROŠU </t>
  </si>
  <si>
    <t xml:space="preserve">ELEKTRONISKO  PARAKSTU  UN  SATUR  LAIKA  ZĪMOG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[$-409]m/d/yyyy"/>
    <numFmt numFmtId="170" formatCode="#,##0.00"/>
  </numFmts>
  <fonts count="3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4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3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4" borderId="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3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3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6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5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4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4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22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8" activeCellId="0" sqref="E68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4"/>
    <col collapsed="false" customWidth="true" hidden="false" outlineLevel="0" max="3" min="3" style="3" width="29.68"/>
    <col collapsed="false" customWidth="true" hidden="false" outlineLevel="0" max="4" min="4" style="3" width="12.37"/>
    <col collapsed="false" customWidth="true" hidden="false" outlineLevel="0" max="5" min="5" style="3" width="45.37"/>
    <col collapsed="false" customWidth="true" hidden="false" outlineLevel="0" max="6" min="6" style="3" width="12.3"/>
    <col collapsed="false" customWidth="true" hidden="false" outlineLevel="0" max="15" min="7" style="4" width="13.3"/>
    <col collapsed="false" customWidth="false" hidden="true" outlineLevel="0" max="19" min="16" style="4" width="9.06"/>
    <col collapsed="false" customWidth="false" hidden="true" outlineLevel="0" max="20" min="20" style="5" width="9.06"/>
    <col collapsed="false" customWidth="false" hidden="true" outlineLevel="0" max="22" min="21" style="4" width="9.06"/>
    <col collapsed="false" customWidth="false" hidden="true" outlineLevel="0" max="23" min="23" style="5" width="9.06"/>
    <col collapsed="false" customWidth="false" hidden="true" outlineLevel="0" max="36" min="24" style="2" width="9.06"/>
    <col collapsed="false" customWidth="true" hidden="false" outlineLevel="0" max="247" min="37" style="2" width="9.14"/>
  </cols>
  <sheetData>
    <row r="1" customFormat="false" ht="15.25" hidden="false" customHeight="true" outlineLevel="0" collapsed="false"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9"/>
      <c r="N1" s="9"/>
      <c r="O1" s="10" t="s">
        <v>0</v>
      </c>
    </row>
    <row r="2" customFormat="false" ht="17.6" hidden="false" customHeight="false" outlineLevel="0" collapsed="false">
      <c r="B2" s="11" t="s">
        <v>1</v>
      </c>
      <c r="C2" s="7"/>
      <c r="D2" s="7"/>
      <c r="E2" s="7"/>
      <c r="F2" s="7"/>
      <c r="G2" s="7"/>
      <c r="H2" s="12"/>
      <c r="I2" s="12"/>
      <c r="J2" s="12"/>
      <c r="K2" s="12"/>
      <c r="L2" s="12"/>
      <c r="M2" s="9"/>
      <c r="N2" s="13" t="s">
        <v>2</v>
      </c>
      <c r="O2" s="13"/>
    </row>
    <row r="3" customFormat="false" ht="17.6" hidden="false" customHeight="false" outlineLevel="0" collapsed="false">
      <c r="B3" s="11" t="s">
        <v>3</v>
      </c>
      <c r="C3" s="7"/>
      <c r="D3" s="7"/>
      <c r="E3" s="7"/>
      <c r="F3" s="7"/>
      <c r="G3" s="7"/>
      <c r="H3" s="12"/>
      <c r="I3" s="12"/>
      <c r="J3" s="12"/>
      <c r="K3" s="12"/>
      <c r="L3" s="12"/>
      <c r="M3" s="9"/>
      <c r="N3" s="14"/>
      <c r="O3" s="15"/>
    </row>
    <row r="4" customFormat="false" ht="17.6" hidden="false" customHeight="false" outlineLevel="0" collapsed="false">
      <c r="B4" s="16"/>
      <c r="C4" s="7"/>
      <c r="D4" s="7"/>
      <c r="E4" s="7"/>
      <c r="F4" s="7"/>
      <c r="G4" s="7"/>
      <c r="H4" s="12"/>
      <c r="I4" s="12"/>
      <c r="J4" s="12"/>
      <c r="K4" s="12"/>
      <c r="L4" s="12"/>
      <c r="M4" s="9"/>
      <c r="N4" s="14"/>
      <c r="O4" s="15"/>
    </row>
    <row r="5" customFormat="false" ht="17.6" hidden="false" customHeight="false" outlineLevel="0" collapsed="false">
      <c r="B5" s="17" t="s">
        <v>4</v>
      </c>
      <c r="C5" s="7"/>
      <c r="D5" s="7"/>
      <c r="E5" s="7"/>
      <c r="F5" s="7"/>
      <c r="G5" s="7"/>
      <c r="H5" s="12"/>
      <c r="I5" s="12"/>
      <c r="J5" s="12"/>
      <c r="K5" s="12"/>
      <c r="L5" s="12"/>
      <c r="M5" s="9"/>
      <c r="N5" s="14"/>
      <c r="O5" s="15"/>
    </row>
    <row r="6" customFormat="false" ht="15.45" hidden="false" customHeight="false" outlineLevel="0" collapsed="false">
      <c r="B6" s="18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9"/>
      <c r="N6" s="20" t="s">
        <v>6</v>
      </c>
      <c r="O6" s="20"/>
    </row>
    <row r="7" s="25" customFormat="true" ht="15.45" hidden="false" customHeight="false" outlineLevel="0" collapsed="false">
      <c r="A7" s="21"/>
      <c r="B7" s="22" t="s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13" t="s">
        <v>8</v>
      </c>
      <c r="N7" s="13"/>
      <c r="O7" s="13"/>
      <c r="P7" s="24"/>
    </row>
    <row r="8" s="29" customFormat="true" ht="15.45" hidden="false" customHeight="false" outlineLevel="0" collapsed="false">
      <c r="A8" s="26"/>
      <c r="B8" s="22"/>
      <c r="C8" s="22"/>
      <c r="D8" s="27" t="s">
        <v>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Q8" s="30"/>
      <c r="R8" s="30"/>
      <c r="S8" s="30"/>
      <c r="T8" s="30"/>
      <c r="U8" s="30"/>
      <c r="V8" s="30"/>
      <c r="W8" s="30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</row>
    <row r="9" s="29" customFormat="true" ht="15.45" hidden="false" customHeight="false" outlineLevel="0" collapsed="false">
      <c r="A9" s="26"/>
      <c r="B9" s="32" t="s">
        <v>10</v>
      </c>
      <c r="C9" s="32"/>
      <c r="D9" s="32"/>
      <c r="E9" s="32"/>
      <c r="F9" s="32"/>
      <c r="G9" s="32"/>
      <c r="H9" s="32"/>
      <c r="I9" s="32"/>
      <c r="J9" s="32"/>
      <c r="K9" s="32"/>
      <c r="L9" s="32"/>
      <c r="N9" s="22"/>
      <c r="O9" s="33" t="s">
        <v>11</v>
      </c>
      <c r="Q9" s="34"/>
      <c r="R9" s="34"/>
      <c r="S9" s="34"/>
      <c r="T9" s="34"/>
      <c r="U9" s="34"/>
      <c r="V9" s="34"/>
      <c r="W9" s="34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</row>
    <row r="10" s="31" customFormat="true" ht="15.45" hidden="false" customHeight="false" outlineLevel="0" collapsed="false">
      <c r="A10" s="21"/>
      <c r="B10" s="22"/>
      <c r="C10" s="22"/>
      <c r="D10" s="35" t="s">
        <v>12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  <c r="S10" s="37"/>
    </row>
    <row r="11" customFormat="false" ht="15.45" hidden="false" customHeight="false" outlineLevel="0" collapsed="false">
      <c r="O11" s="38" t="s">
        <v>13</v>
      </c>
    </row>
    <row r="12" customFormat="false" ht="15.75" hidden="false" customHeight="true" outlineLevel="0" collapsed="false">
      <c r="B12" s="39" t="s">
        <v>14</v>
      </c>
      <c r="C12" s="39" t="s">
        <v>15</v>
      </c>
      <c r="D12" s="40" t="s">
        <v>16</v>
      </c>
      <c r="E12" s="41" t="s">
        <v>17</v>
      </c>
      <c r="F12" s="39" t="s">
        <v>18</v>
      </c>
      <c r="G12" s="42" t="s">
        <v>19</v>
      </c>
      <c r="H12" s="42"/>
      <c r="I12" s="42"/>
      <c r="J12" s="42"/>
      <c r="K12" s="42"/>
      <c r="L12" s="42"/>
      <c r="M12" s="42"/>
      <c r="N12" s="42"/>
      <c r="O12" s="42"/>
    </row>
    <row r="13" s="48" customFormat="true" ht="45.75" hidden="false" customHeight="true" outlineLevel="0" collapsed="false">
      <c r="A13" s="43"/>
      <c r="B13" s="39"/>
      <c r="C13" s="39"/>
      <c r="D13" s="40"/>
      <c r="E13" s="41"/>
      <c r="F13" s="39"/>
      <c r="G13" s="44" t="n">
        <v>2020</v>
      </c>
      <c r="H13" s="44" t="n">
        <v>2021</v>
      </c>
      <c r="I13" s="44" t="n">
        <v>2022</v>
      </c>
      <c r="J13" s="44" t="n">
        <v>2023</v>
      </c>
      <c r="K13" s="44" t="n">
        <v>2024</v>
      </c>
      <c r="L13" s="44" t="n">
        <v>2025</v>
      </c>
      <c r="M13" s="44" t="n">
        <v>2026</v>
      </c>
      <c r="N13" s="44" t="s">
        <v>20</v>
      </c>
      <c r="O13" s="45" t="s">
        <v>21</v>
      </c>
      <c r="P13" s="46"/>
      <c r="Q13" s="46"/>
      <c r="R13" s="46"/>
      <c r="S13" s="46"/>
      <c r="T13" s="47"/>
      <c r="U13" s="46"/>
      <c r="V13" s="46"/>
      <c r="W13" s="47"/>
    </row>
    <row r="14" s="54" customFormat="true" ht="12.9" hidden="false" customHeight="false" outlineLevel="0" collapsed="false">
      <c r="A14" s="49"/>
      <c r="B14" s="50" t="s">
        <v>22</v>
      </c>
      <c r="C14" s="50" t="s">
        <v>23</v>
      </c>
      <c r="D14" s="50" t="s">
        <v>24</v>
      </c>
      <c r="E14" s="50" t="s">
        <v>25</v>
      </c>
      <c r="F14" s="50" t="s">
        <v>26</v>
      </c>
      <c r="G14" s="51" t="n">
        <v>1</v>
      </c>
      <c r="H14" s="51" t="n">
        <v>2</v>
      </c>
      <c r="I14" s="51" t="n">
        <v>3</v>
      </c>
      <c r="J14" s="51" t="n">
        <v>4</v>
      </c>
      <c r="K14" s="51" t="n">
        <v>5</v>
      </c>
      <c r="L14" s="51" t="n">
        <v>6</v>
      </c>
      <c r="M14" s="51" t="n">
        <v>7</v>
      </c>
      <c r="N14" s="52" t="n">
        <v>8</v>
      </c>
      <c r="O14" s="52" t="n">
        <v>9</v>
      </c>
      <c r="P14" s="53"/>
      <c r="Q14" s="53"/>
      <c r="R14" s="53"/>
      <c r="S14" s="53"/>
      <c r="T14" s="53"/>
      <c r="U14" s="53"/>
      <c r="V14" s="53"/>
      <c r="W14" s="53"/>
    </row>
    <row r="15" s="54" customFormat="true" ht="12.9" hidden="false" customHeight="false" outlineLevel="0" collapsed="false">
      <c r="A15" s="49"/>
      <c r="B15" s="55"/>
      <c r="C15" s="55"/>
      <c r="D15" s="55"/>
      <c r="E15" s="55"/>
      <c r="F15" s="55"/>
      <c r="P15" s="53"/>
      <c r="Q15" s="53"/>
      <c r="R15" s="53"/>
      <c r="S15" s="53"/>
      <c r="T15" s="53"/>
      <c r="U15" s="53"/>
      <c r="V15" s="53"/>
      <c r="W15" s="53"/>
    </row>
    <row r="16" s="54" customFormat="true" ht="15.75" hidden="false" customHeight="true" outlineLevel="0" collapsed="false">
      <c r="A16" s="49"/>
      <c r="B16" s="55"/>
      <c r="C16" s="56" t="s">
        <v>27</v>
      </c>
      <c r="D16" s="57"/>
      <c r="E16" s="57"/>
      <c r="F16" s="57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s="54" customFormat="true" ht="38.6" hidden="false" customHeight="false" outlineLevel="0" collapsed="false">
      <c r="A17" s="49"/>
      <c r="B17" s="58" t="s">
        <v>28</v>
      </c>
      <c r="C17" s="59" t="s">
        <v>29</v>
      </c>
      <c r="D17" s="58" t="s">
        <v>30</v>
      </c>
      <c r="E17" s="59" t="s">
        <v>31</v>
      </c>
      <c r="F17" s="58" t="s">
        <v>32</v>
      </c>
      <c r="G17" s="60" t="n">
        <v>57850</v>
      </c>
      <c r="H17" s="60" t="n">
        <v>57696</v>
      </c>
      <c r="I17" s="60" t="n">
        <v>57551</v>
      </c>
      <c r="J17" s="60" t="n">
        <v>42923</v>
      </c>
      <c r="K17" s="60" t="n">
        <v>0</v>
      </c>
      <c r="L17" s="60" t="n">
        <v>0</v>
      </c>
      <c r="M17" s="60" t="n">
        <v>0</v>
      </c>
      <c r="N17" s="60" t="n">
        <v>0</v>
      </c>
      <c r="O17" s="61" t="n">
        <v>216020</v>
      </c>
      <c r="P17" s="53"/>
      <c r="Q17" s="53"/>
      <c r="R17" s="53"/>
      <c r="S17" s="53"/>
      <c r="T17" s="53"/>
      <c r="U17" s="53"/>
      <c r="V17" s="53"/>
      <c r="W17" s="53"/>
    </row>
    <row r="18" s="54" customFormat="true" ht="45.65" hidden="false" customHeight="true" outlineLevel="0" collapsed="false">
      <c r="A18" s="49"/>
      <c r="B18" s="58" t="s">
        <v>28</v>
      </c>
      <c r="C18" s="59" t="s">
        <v>29</v>
      </c>
      <c r="D18" s="58" t="s">
        <v>33</v>
      </c>
      <c r="E18" s="59" t="s">
        <v>34</v>
      </c>
      <c r="F18" s="58" t="s">
        <v>35</v>
      </c>
      <c r="G18" s="60" t="n">
        <v>10671</v>
      </c>
      <c r="H18" s="60" t="n">
        <v>10644</v>
      </c>
      <c r="I18" s="60" t="n">
        <v>10617</v>
      </c>
      <c r="J18" s="60" t="n">
        <v>10591</v>
      </c>
      <c r="K18" s="60" t="n">
        <v>10564</v>
      </c>
      <c r="L18" s="60" t="n">
        <v>10538</v>
      </c>
      <c r="M18" s="60" t="n">
        <v>10511</v>
      </c>
      <c r="N18" s="60" t="n">
        <v>20944</v>
      </c>
      <c r="O18" s="61" t="n">
        <v>95080</v>
      </c>
      <c r="P18" s="53"/>
      <c r="Q18" s="53"/>
      <c r="R18" s="53"/>
      <c r="S18" s="53"/>
      <c r="T18" s="53"/>
      <c r="U18" s="53"/>
      <c r="V18" s="53"/>
      <c r="W18" s="53"/>
    </row>
    <row r="19" s="54" customFormat="true" ht="50.5" hidden="false" customHeight="true" outlineLevel="0" collapsed="false">
      <c r="A19" s="49"/>
      <c r="B19" s="58" t="s">
        <v>28</v>
      </c>
      <c r="C19" s="59" t="s">
        <v>29</v>
      </c>
      <c r="D19" s="58" t="s">
        <v>33</v>
      </c>
      <c r="E19" s="59" t="s">
        <v>36</v>
      </c>
      <c r="F19" s="58" t="s">
        <v>37</v>
      </c>
      <c r="G19" s="60" t="n">
        <v>41359</v>
      </c>
      <c r="H19" s="60" t="n">
        <v>41254</v>
      </c>
      <c r="I19" s="60" t="n">
        <v>41151</v>
      </c>
      <c r="J19" s="60" t="n">
        <v>41048</v>
      </c>
      <c r="K19" s="60" t="n">
        <v>40947</v>
      </c>
      <c r="L19" s="60" t="n">
        <v>40843</v>
      </c>
      <c r="M19" s="60" t="n">
        <v>40740</v>
      </c>
      <c r="N19" s="60" t="n">
        <v>30491</v>
      </c>
      <c r="O19" s="61" t="n">
        <v>317833</v>
      </c>
      <c r="P19" s="53"/>
      <c r="Q19" s="53"/>
      <c r="R19" s="53"/>
      <c r="S19" s="53"/>
      <c r="T19" s="53"/>
      <c r="U19" s="53"/>
      <c r="V19" s="53"/>
      <c r="W19" s="53"/>
    </row>
    <row r="20" s="54" customFormat="true" ht="53.15" hidden="false" customHeight="true" outlineLevel="0" collapsed="false">
      <c r="A20" s="49"/>
      <c r="B20" s="58" t="s">
        <v>28</v>
      </c>
      <c r="C20" s="59" t="s">
        <v>29</v>
      </c>
      <c r="D20" s="58" t="s">
        <v>33</v>
      </c>
      <c r="E20" s="59" t="s">
        <v>38</v>
      </c>
      <c r="F20" s="58" t="s">
        <v>39</v>
      </c>
      <c r="G20" s="60" t="n">
        <v>99148</v>
      </c>
      <c r="H20" s="60" t="n">
        <v>189709</v>
      </c>
      <c r="I20" s="60" t="n">
        <v>189248</v>
      </c>
      <c r="J20" s="60" t="n">
        <v>188787</v>
      </c>
      <c r="K20" s="60" t="n">
        <v>188345</v>
      </c>
      <c r="L20" s="60" t="n">
        <v>187867</v>
      </c>
      <c r="M20" s="60" t="n">
        <v>187407</v>
      </c>
      <c r="N20" s="60" t="n">
        <v>2122092</v>
      </c>
      <c r="O20" s="61" t="n">
        <v>3352603</v>
      </c>
      <c r="P20" s="53"/>
      <c r="Q20" s="53"/>
      <c r="R20" s="53"/>
      <c r="S20" s="53"/>
      <c r="T20" s="53"/>
      <c r="U20" s="53"/>
      <c r="V20" s="53"/>
      <c r="W20" s="53"/>
    </row>
    <row r="21" s="54" customFormat="true" ht="60" hidden="false" customHeight="true" outlineLevel="0" collapsed="false">
      <c r="A21" s="49"/>
      <c r="B21" s="58" t="s">
        <v>40</v>
      </c>
      <c r="C21" s="59" t="s">
        <v>29</v>
      </c>
      <c r="D21" s="58" t="s">
        <v>30</v>
      </c>
      <c r="E21" s="59" t="s">
        <v>41</v>
      </c>
      <c r="F21" s="58" t="s">
        <v>42</v>
      </c>
      <c r="G21" s="60" t="n">
        <v>193074</v>
      </c>
      <c r="H21" s="60" t="n">
        <v>193211</v>
      </c>
      <c r="I21" s="60" t="n">
        <v>98597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1" t="n">
        <v>484882</v>
      </c>
      <c r="P21" s="53"/>
      <c r="Q21" s="53"/>
      <c r="R21" s="53"/>
      <c r="S21" s="53"/>
      <c r="T21" s="53"/>
      <c r="U21" s="53"/>
      <c r="V21" s="53"/>
      <c r="W21" s="53"/>
    </row>
    <row r="22" s="54" customFormat="true" ht="12.9" hidden="false" customHeight="false" outlineLevel="0" collapsed="false">
      <c r="A22" s="49"/>
      <c r="B22" s="58" t="s">
        <v>43</v>
      </c>
      <c r="C22" s="59" t="s">
        <v>29</v>
      </c>
      <c r="D22" s="58" t="s">
        <v>30</v>
      </c>
      <c r="E22" s="59" t="s">
        <v>44</v>
      </c>
      <c r="F22" s="58" t="s">
        <v>45</v>
      </c>
      <c r="G22" s="60" t="n">
        <v>89251</v>
      </c>
      <c r="H22" s="60" t="n">
        <v>89024</v>
      </c>
      <c r="I22" s="60" t="n">
        <v>88834</v>
      </c>
      <c r="J22" s="60" t="n">
        <v>22173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289282</v>
      </c>
      <c r="P22" s="53"/>
      <c r="Q22" s="53"/>
      <c r="R22" s="53"/>
      <c r="S22" s="53"/>
      <c r="T22" s="53"/>
      <c r="U22" s="53"/>
      <c r="V22" s="53"/>
      <c r="W22" s="53"/>
    </row>
    <row r="23" s="54" customFormat="true" ht="12.9" hidden="false" customHeight="false" outlineLevel="0" collapsed="false">
      <c r="A23" s="49"/>
      <c r="B23" s="58" t="s">
        <v>43</v>
      </c>
      <c r="C23" s="59" t="s">
        <v>29</v>
      </c>
      <c r="D23" s="58" t="s">
        <v>30</v>
      </c>
      <c r="E23" s="59" t="s">
        <v>46</v>
      </c>
      <c r="F23" s="58" t="s">
        <v>45</v>
      </c>
      <c r="G23" s="60" t="n">
        <v>268600</v>
      </c>
      <c r="H23" s="60" t="n">
        <v>267922</v>
      </c>
      <c r="I23" s="60" t="n">
        <v>267253</v>
      </c>
      <c r="J23" s="60" t="n">
        <v>266586</v>
      </c>
      <c r="K23" s="60" t="n">
        <v>265926</v>
      </c>
      <c r="L23" s="60" t="n">
        <v>265252</v>
      </c>
      <c r="M23" s="60" t="n">
        <v>264586</v>
      </c>
      <c r="N23" s="60" t="n">
        <v>329818</v>
      </c>
      <c r="O23" s="61" t="n">
        <v>2195943</v>
      </c>
      <c r="P23" s="53"/>
      <c r="Q23" s="53"/>
      <c r="R23" s="53"/>
      <c r="S23" s="53"/>
      <c r="T23" s="53"/>
      <c r="U23" s="53"/>
      <c r="V23" s="53"/>
      <c r="W23" s="53"/>
    </row>
    <row r="24" s="54" customFormat="true" ht="60" hidden="false" customHeight="true" outlineLevel="0" collapsed="false">
      <c r="A24" s="49"/>
      <c r="B24" s="58" t="s">
        <v>43</v>
      </c>
      <c r="C24" s="59" t="s">
        <v>29</v>
      </c>
      <c r="D24" s="58" t="s">
        <v>33</v>
      </c>
      <c r="E24" s="59" t="s">
        <v>47</v>
      </c>
      <c r="F24" s="58" t="s">
        <v>48</v>
      </c>
      <c r="G24" s="60" t="n">
        <v>68234</v>
      </c>
      <c r="H24" s="60" t="n">
        <v>68148</v>
      </c>
      <c r="I24" s="60" t="n">
        <v>67981</v>
      </c>
      <c r="J24" s="60" t="n">
        <v>67813</v>
      </c>
      <c r="K24" s="60" t="n">
        <v>67650</v>
      </c>
      <c r="L24" s="60" t="n">
        <v>67479</v>
      </c>
      <c r="M24" s="60" t="n">
        <v>67312</v>
      </c>
      <c r="N24" s="60" t="n">
        <v>458123</v>
      </c>
      <c r="O24" s="61" t="n">
        <v>932740</v>
      </c>
      <c r="P24" s="53"/>
      <c r="Q24" s="53"/>
      <c r="R24" s="53"/>
      <c r="S24" s="53"/>
      <c r="T24" s="53"/>
      <c r="U24" s="53"/>
      <c r="V24" s="53"/>
      <c r="W24" s="53"/>
    </row>
    <row r="25" s="54" customFormat="true" ht="62.15" hidden="false" customHeight="true" outlineLevel="0" collapsed="false">
      <c r="A25" s="49"/>
      <c r="B25" s="58" t="s">
        <v>43</v>
      </c>
      <c r="C25" s="59" t="s">
        <v>29</v>
      </c>
      <c r="D25" s="58" t="s">
        <v>33</v>
      </c>
      <c r="E25" s="59" t="s">
        <v>49</v>
      </c>
      <c r="F25" s="58" t="s">
        <v>48</v>
      </c>
      <c r="G25" s="60" t="n">
        <v>29104</v>
      </c>
      <c r="H25" s="60" t="n">
        <v>29032</v>
      </c>
      <c r="I25" s="60" t="n">
        <v>28959</v>
      </c>
      <c r="J25" s="60" t="n">
        <v>28890</v>
      </c>
      <c r="K25" s="60" t="n">
        <v>0</v>
      </c>
      <c r="L25" s="60" t="n">
        <v>0</v>
      </c>
      <c r="M25" s="60" t="n">
        <v>0</v>
      </c>
      <c r="N25" s="60" t="n">
        <v>0</v>
      </c>
      <c r="O25" s="61" t="n">
        <v>115985</v>
      </c>
      <c r="P25" s="53"/>
      <c r="Q25" s="53"/>
      <c r="R25" s="53"/>
      <c r="S25" s="53"/>
      <c r="T25" s="53"/>
      <c r="U25" s="53"/>
      <c r="V25" s="53"/>
      <c r="W25" s="53"/>
    </row>
    <row r="26" s="54" customFormat="true" ht="12.9" hidden="false" customHeight="false" outlineLevel="0" collapsed="false">
      <c r="A26" s="49"/>
      <c r="B26" s="58" t="s">
        <v>43</v>
      </c>
      <c r="C26" s="59" t="s">
        <v>29</v>
      </c>
      <c r="D26" s="58" t="s">
        <v>33</v>
      </c>
      <c r="E26" s="59" t="s">
        <v>50</v>
      </c>
      <c r="F26" s="58" t="s">
        <v>51</v>
      </c>
      <c r="G26" s="60" t="n">
        <v>432002</v>
      </c>
      <c r="H26" s="60" t="n">
        <v>430904</v>
      </c>
      <c r="I26" s="60" t="n">
        <v>429850</v>
      </c>
      <c r="J26" s="60" t="n">
        <v>428798</v>
      </c>
      <c r="K26" s="60" t="n">
        <v>427781</v>
      </c>
      <c r="L26" s="60" t="n">
        <v>426695</v>
      </c>
      <c r="M26" s="60" t="n">
        <v>425645</v>
      </c>
      <c r="N26" s="60" t="n">
        <v>3887376</v>
      </c>
      <c r="O26" s="61" t="n">
        <v>6889051</v>
      </c>
      <c r="P26" s="53"/>
      <c r="Q26" s="53"/>
      <c r="R26" s="53"/>
      <c r="S26" s="53"/>
      <c r="T26" s="53"/>
      <c r="U26" s="53"/>
      <c r="V26" s="53"/>
      <c r="W26" s="53"/>
    </row>
    <row r="27" s="54" customFormat="true" ht="30.65" hidden="false" customHeight="true" outlineLevel="0" collapsed="false">
      <c r="A27" s="49"/>
      <c r="B27" s="58" t="s">
        <v>43</v>
      </c>
      <c r="C27" s="59" t="s">
        <v>29</v>
      </c>
      <c r="D27" s="58" t="s">
        <v>33</v>
      </c>
      <c r="E27" s="59" t="s">
        <v>52</v>
      </c>
      <c r="F27" s="58" t="s">
        <v>53</v>
      </c>
      <c r="G27" s="60" t="n">
        <v>26568</v>
      </c>
      <c r="H27" s="60" t="n">
        <v>26501</v>
      </c>
      <c r="I27" s="60" t="n">
        <v>26434</v>
      </c>
      <c r="J27" s="60" t="n">
        <v>19786</v>
      </c>
      <c r="K27" s="60" t="n">
        <v>0</v>
      </c>
      <c r="L27" s="60" t="n">
        <v>0</v>
      </c>
      <c r="M27" s="60" t="n">
        <v>0</v>
      </c>
      <c r="N27" s="60" t="n">
        <v>0</v>
      </c>
      <c r="O27" s="61" t="n">
        <v>99289</v>
      </c>
      <c r="P27" s="53"/>
      <c r="Q27" s="53"/>
      <c r="R27" s="53"/>
      <c r="S27" s="53"/>
      <c r="T27" s="53"/>
      <c r="U27" s="53"/>
      <c r="V27" s="53"/>
      <c r="W27" s="53"/>
    </row>
    <row r="28" s="54" customFormat="true" ht="30.65" hidden="false" customHeight="true" outlineLevel="0" collapsed="false">
      <c r="A28" s="49"/>
      <c r="B28" s="58" t="s">
        <v>43</v>
      </c>
      <c r="C28" s="59" t="s">
        <v>29</v>
      </c>
      <c r="D28" s="58" t="s">
        <v>33</v>
      </c>
      <c r="E28" s="59" t="s">
        <v>54</v>
      </c>
      <c r="F28" s="58" t="s">
        <v>39</v>
      </c>
      <c r="G28" s="60" t="n">
        <v>27821</v>
      </c>
      <c r="H28" s="60" t="n">
        <v>27750</v>
      </c>
      <c r="I28" s="60" t="n">
        <v>27682</v>
      </c>
      <c r="J28" s="60" t="n">
        <v>27613</v>
      </c>
      <c r="K28" s="60" t="n">
        <v>27547</v>
      </c>
      <c r="L28" s="60" t="n">
        <v>27477</v>
      </c>
      <c r="M28" s="60" t="n">
        <v>27409</v>
      </c>
      <c r="N28" s="60" t="n">
        <v>176498</v>
      </c>
      <c r="O28" s="61" t="n">
        <v>369797</v>
      </c>
      <c r="P28" s="53"/>
      <c r="Q28" s="53"/>
      <c r="R28" s="53"/>
      <c r="S28" s="53"/>
      <c r="T28" s="53"/>
      <c r="U28" s="53"/>
      <c r="V28" s="53"/>
      <c r="W28" s="53"/>
    </row>
    <row r="29" s="54" customFormat="true" ht="46" hidden="false" customHeight="true" outlineLevel="0" collapsed="false">
      <c r="A29" s="49"/>
      <c r="B29" s="58" t="s">
        <v>43</v>
      </c>
      <c r="C29" s="59" t="s">
        <v>29</v>
      </c>
      <c r="D29" s="58" t="s">
        <v>33</v>
      </c>
      <c r="E29" s="59" t="s">
        <v>55</v>
      </c>
      <c r="F29" s="58" t="s">
        <v>56</v>
      </c>
      <c r="G29" s="60" t="n">
        <v>25436</v>
      </c>
      <c r="H29" s="60" t="n">
        <v>25372</v>
      </c>
      <c r="I29" s="60" t="n">
        <v>25308</v>
      </c>
      <c r="J29" s="60" t="n">
        <v>25245</v>
      </c>
      <c r="K29" s="60" t="n">
        <v>25181</v>
      </c>
      <c r="L29" s="60" t="n">
        <v>25118</v>
      </c>
      <c r="M29" s="60" t="n">
        <v>0</v>
      </c>
      <c r="N29" s="60" t="n">
        <v>0</v>
      </c>
      <c r="O29" s="61" t="n">
        <v>151660</v>
      </c>
      <c r="P29" s="53"/>
      <c r="Q29" s="53"/>
      <c r="R29" s="53"/>
      <c r="S29" s="53"/>
      <c r="T29" s="53"/>
      <c r="U29" s="53"/>
      <c r="V29" s="53"/>
      <c r="W29" s="53"/>
    </row>
    <row r="30" s="54" customFormat="true" ht="67.5" hidden="false" customHeight="true" outlineLevel="0" collapsed="false">
      <c r="A30" s="49"/>
      <c r="B30" s="58" t="s">
        <v>43</v>
      </c>
      <c r="C30" s="59" t="s">
        <v>29</v>
      </c>
      <c r="D30" s="58" t="s">
        <v>33</v>
      </c>
      <c r="E30" s="59" t="s">
        <v>57</v>
      </c>
      <c r="F30" s="58" t="s">
        <v>58</v>
      </c>
      <c r="G30" s="60" t="n">
        <v>16335</v>
      </c>
      <c r="H30" s="60" t="n">
        <v>16294</v>
      </c>
      <c r="I30" s="60" t="n">
        <v>16253</v>
      </c>
      <c r="J30" s="60" t="n">
        <v>16213</v>
      </c>
      <c r="K30" s="60" t="n">
        <v>16172</v>
      </c>
      <c r="L30" s="60" t="n">
        <v>16131</v>
      </c>
      <c r="M30" s="60" t="n">
        <v>16091</v>
      </c>
      <c r="N30" s="60" t="n">
        <v>16052</v>
      </c>
      <c r="O30" s="61" t="n">
        <v>129541</v>
      </c>
      <c r="P30" s="53"/>
      <c r="Q30" s="53"/>
      <c r="R30" s="53"/>
      <c r="S30" s="53"/>
      <c r="T30" s="53"/>
      <c r="U30" s="53"/>
      <c r="V30" s="53"/>
      <c r="W30" s="53"/>
    </row>
    <row r="31" s="54" customFormat="true" ht="25.75" hidden="false" customHeight="false" outlineLevel="0" collapsed="false">
      <c r="A31" s="49"/>
      <c r="B31" s="58" t="s">
        <v>43</v>
      </c>
      <c r="C31" s="59" t="s">
        <v>29</v>
      </c>
      <c r="D31" s="58" t="s">
        <v>33</v>
      </c>
      <c r="E31" s="59" t="s">
        <v>59</v>
      </c>
      <c r="F31" s="58" t="s">
        <v>60</v>
      </c>
      <c r="G31" s="60" t="n">
        <v>317871</v>
      </c>
      <c r="H31" s="60" t="n">
        <v>317068</v>
      </c>
      <c r="I31" s="60" t="n">
        <v>316279</v>
      </c>
      <c r="J31" s="60" t="n">
        <v>315490</v>
      </c>
      <c r="K31" s="60" t="n">
        <v>314714</v>
      </c>
      <c r="L31" s="60" t="n">
        <v>313917</v>
      </c>
      <c r="M31" s="60" t="n">
        <v>313131</v>
      </c>
      <c r="N31" s="60" t="n">
        <v>702256</v>
      </c>
      <c r="O31" s="61" t="n">
        <v>2910726</v>
      </c>
      <c r="P31" s="53"/>
      <c r="Q31" s="53"/>
      <c r="R31" s="53"/>
      <c r="S31" s="53"/>
      <c r="T31" s="53"/>
      <c r="U31" s="53"/>
      <c r="V31" s="53"/>
      <c r="W31" s="53"/>
    </row>
    <row r="32" s="54" customFormat="true" ht="60" hidden="false" customHeight="true" outlineLevel="0" collapsed="false">
      <c r="A32" s="49"/>
      <c r="B32" s="58" t="s">
        <v>43</v>
      </c>
      <c r="C32" s="59" t="s">
        <v>29</v>
      </c>
      <c r="D32" s="58" t="s">
        <v>33</v>
      </c>
      <c r="E32" s="59" t="s">
        <v>61</v>
      </c>
      <c r="F32" s="58" t="s">
        <v>62</v>
      </c>
      <c r="G32" s="60" t="n">
        <v>18516</v>
      </c>
      <c r="H32" s="60" t="n">
        <v>18469</v>
      </c>
      <c r="I32" s="60" t="n">
        <v>18423</v>
      </c>
      <c r="J32" s="60" t="n">
        <v>18377</v>
      </c>
      <c r="K32" s="60" t="n">
        <v>18332</v>
      </c>
      <c r="L32" s="60" t="n">
        <v>18285</v>
      </c>
      <c r="M32" s="60" t="n">
        <v>18239</v>
      </c>
      <c r="N32" s="60" t="n">
        <v>31810</v>
      </c>
      <c r="O32" s="61" t="n">
        <v>160451</v>
      </c>
      <c r="P32" s="53"/>
      <c r="Q32" s="53"/>
      <c r="R32" s="53"/>
      <c r="S32" s="53"/>
      <c r="T32" s="53"/>
      <c r="U32" s="53"/>
      <c r="V32" s="53"/>
      <c r="W32" s="53"/>
    </row>
    <row r="33" s="54" customFormat="true" ht="25.75" hidden="false" customHeight="false" outlineLevel="0" collapsed="false">
      <c r="A33" s="49"/>
      <c r="B33" s="58" t="s">
        <v>43</v>
      </c>
      <c r="C33" s="59" t="s">
        <v>29</v>
      </c>
      <c r="D33" s="58" t="s">
        <v>33</v>
      </c>
      <c r="E33" s="59" t="s">
        <v>63</v>
      </c>
      <c r="F33" s="58" t="s">
        <v>64</v>
      </c>
      <c r="G33" s="60" t="n">
        <v>74653</v>
      </c>
      <c r="H33" s="60" t="n">
        <v>74464</v>
      </c>
      <c r="I33" s="60" t="n">
        <v>74277</v>
      </c>
      <c r="J33" s="60" t="n">
        <v>74091</v>
      </c>
      <c r="K33" s="60" t="n">
        <v>73906</v>
      </c>
      <c r="L33" s="60" t="n">
        <v>73718</v>
      </c>
      <c r="M33" s="60" t="n">
        <v>36800</v>
      </c>
      <c r="N33" s="60" t="n">
        <v>0</v>
      </c>
      <c r="O33" s="61" t="n">
        <v>481909</v>
      </c>
      <c r="P33" s="53"/>
      <c r="Q33" s="53"/>
      <c r="R33" s="53"/>
      <c r="S33" s="53"/>
      <c r="T33" s="53"/>
      <c r="U33" s="53"/>
      <c r="V33" s="53"/>
      <c r="W33" s="53"/>
    </row>
    <row r="34" s="54" customFormat="true" ht="45.65" hidden="false" customHeight="true" outlineLevel="0" collapsed="false">
      <c r="A34" s="49"/>
      <c r="B34" s="58" t="s">
        <v>43</v>
      </c>
      <c r="C34" s="59" t="s">
        <v>29</v>
      </c>
      <c r="D34" s="58" t="s">
        <v>33</v>
      </c>
      <c r="E34" s="59" t="s">
        <v>65</v>
      </c>
      <c r="F34" s="58" t="s">
        <v>37</v>
      </c>
      <c r="G34" s="60" t="n">
        <v>24536</v>
      </c>
      <c r="H34" s="60" t="n">
        <v>24474</v>
      </c>
      <c r="I34" s="60" t="n">
        <v>24413</v>
      </c>
      <c r="J34" s="60" t="n">
        <v>24352</v>
      </c>
      <c r="K34" s="60" t="n">
        <v>24292</v>
      </c>
      <c r="L34" s="60" t="n">
        <v>24230</v>
      </c>
      <c r="M34" s="60" t="n">
        <v>24169</v>
      </c>
      <c r="N34" s="60" t="n">
        <v>18089</v>
      </c>
      <c r="O34" s="61" t="n">
        <v>188555</v>
      </c>
      <c r="P34" s="53"/>
      <c r="Q34" s="53"/>
      <c r="R34" s="53"/>
      <c r="S34" s="53"/>
      <c r="T34" s="53"/>
      <c r="U34" s="53"/>
      <c r="V34" s="53"/>
      <c r="W34" s="53"/>
    </row>
    <row r="35" s="54" customFormat="true" ht="56.15" hidden="false" customHeight="true" outlineLevel="0" collapsed="false">
      <c r="A35" s="49"/>
      <c r="B35" s="58" t="s">
        <v>43</v>
      </c>
      <c r="C35" s="59" t="s">
        <v>29</v>
      </c>
      <c r="D35" s="58" t="s">
        <v>33</v>
      </c>
      <c r="E35" s="59" t="s">
        <v>66</v>
      </c>
      <c r="F35" s="58" t="s">
        <v>67</v>
      </c>
      <c r="G35" s="60" t="n">
        <v>43540</v>
      </c>
      <c r="H35" s="60" t="n">
        <v>43430</v>
      </c>
      <c r="I35" s="60" t="n">
        <v>43322</v>
      </c>
      <c r="J35" s="60" t="n">
        <v>43213</v>
      </c>
      <c r="K35" s="60" t="n">
        <v>43106</v>
      </c>
      <c r="L35" s="60" t="n">
        <v>42997</v>
      </c>
      <c r="M35" s="60" t="n">
        <v>42889</v>
      </c>
      <c r="N35" s="60" t="n">
        <v>32101</v>
      </c>
      <c r="O35" s="61" t="n">
        <v>334598</v>
      </c>
      <c r="P35" s="53"/>
      <c r="Q35" s="53"/>
      <c r="R35" s="53"/>
      <c r="S35" s="53"/>
      <c r="T35" s="53"/>
      <c r="U35" s="53"/>
      <c r="V35" s="53"/>
      <c r="W35" s="53"/>
    </row>
    <row r="36" s="54" customFormat="true" ht="64.5" hidden="false" customHeight="true" outlineLevel="0" collapsed="false">
      <c r="A36" s="49"/>
      <c r="B36" s="58" t="s">
        <v>43</v>
      </c>
      <c r="C36" s="59" t="s">
        <v>29</v>
      </c>
      <c r="D36" s="58" t="s">
        <v>33</v>
      </c>
      <c r="E36" s="59" t="s">
        <v>68</v>
      </c>
      <c r="F36" s="58" t="s">
        <v>69</v>
      </c>
      <c r="G36" s="60" t="n">
        <v>64772</v>
      </c>
      <c r="H36" s="60" t="n">
        <v>64608</v>
      </c>
      <c r="I36" s="60" t="n">
        <v>64446</v>
      </c>
      <c r="J36" s="60" t="n">
        <v>64284</v>
      </c>
      <c r="K36" s="60" t="n">
        <v>64124</v>
      </c>
      <c r="L36" s="60" t="n">
        <v>63961</v>
      </c>
      <c r="M36" s="60" t="n">
        <v>31929</v>
      </c>
      <c r="N36" s="60" t="n">
        <v>0</v>
      </c>
      <c r="O36" s="61" t="n">
        <v>418124</v>
      </c>
      <c r="P36" s="53"/>
      <c r="Q36" s="53"/>
      <c r="R36" s="53"/>
      <c r="S36" s="53"/>
      <c r="T36" s="53"/>
      <c r="U36" s="53"/>
      <c r="V36" s="53"/>
      <c r="W36" s="53"/>
    </row>
    <row r="37" s="54" customFormat="true" ht="64" hidden="false" customHeight="true" outlineLevel="0" collapsed="false">
      <c r="A37" s="49"/>
      <c r="B37" s="58" t="s">
        <v>43</v>
      </c>
      <c r="C37" s="59" t="s">
        <v>29</v>
      </c>
      <c r="D37" s="58" t="s">
        <v>33</v>
      </c>
      <c r="E37" s="59" t="s">
        <v>70</v>
      </c>
      <c r="F37" s="58" t="s">
        <v>56</v>
      </c>
      <c r="G37" s="60" t="n">
        <v>27969</v>
      </c>
      <c r="H37" s="60" t="n">
        <v>27899</v>
      </c>
      <c r="I37" s="60" t="n">
        <v>27829</v>
      </c>
      <c r="J37" s="60" t="n">
        <v>27759</v>
      </c>
      <c r="K37" s="60" t="n">
        <v>27689</v>
      </c>
      <c r="L37" s="60" t="n">
        <v>27619</v>
      </c>
      <c r="M37" s="60" t="n">
        <v>0</v>
      </c>
      <c r="N37" s="60" t="n">
        <v>0</v>
      </c>
      <c r="O37" s="61" t="n">
        <v>166764</v>
      </c>
      <c r="P37" s="53"/>
      <c r="Q37" s="53"/>
      <c r="R37" s="53"/>
      <c r="S37" s="53"/>
      <c r="T37" s="53"/>
      <c r="U37" s="53"/>
      <c r="V37" s="53"/>
      <c r="W37" s="53"/>
    </row>
    <row r="38" s="54" customFormat="true" ht="35.5" hidden="false" customHeight="true" outlineLevel="0" collapsed="false">
      <c r="A38" s="49"/>
      <c r="B38" s="58" t="s">
        <v>43</v>
      </c>
      <c r="C38" s="59" t="s">
        <v>29</v>
      </c>
      <c r="D38" s="58" t="s">
        <v>33</v>
      </c>
      <c r="E38" s="59" t="s">
        <v>71</v>
      </c>
      <c r="F38" s="58" t="s">
        <v>72</v>
      </c>
      <c r="G38" s="60" t="n">
        <v>48297</v>
      </c>
      <c r="H38" s="60" t="n">
        <v>48175</v>
      </c>
      <c r="I38" s="60" t="n">
        <v>48055</v>
      </c>
      <c r="J38" s="60" t="n">
        <v>47934</v>
      </c>
      <c r="K38" s="60" t="n">
        <v>47815</v>
      </c>
      <c r="L38" s="60" t="n">
        <v>47694</v>
      </c>
      <c r="M38" s="60" t="n">
        <v>47578</v>
      </c>
      <c r="N38" s="60" t="n">
        <v>0</v>
      </c>
      <c r="O38" s="61" t="n">
        <v>335548</v>
      </c>
      <c r="P38" s="53"/>
      <c r="Q38" s="53"/>
      <c r="R38" s="53"/>
      <c r="S38" s="53"/>
      <c r="T38" s="53"/>
      <c r="U38" s="53"/>
      <c r="V38" s="53"/>
      <c r="W38" s="53"/>
    </row>
    <row r="39" s="54" customFormat="true" ht="28.5" hidden="false" customHeight="true" outlineLevel="0" collapsed="false">
      <c r="A39" s="49"/>
      <c r="B39" s="58"/>
      <c r="C39" s="59" t="s">
        <v>29</v>
      </c>
      <c r="D39" s="58"/>
      <c r="E39" s="62" t="s">
        <v>73</v>
      </c>
      <c r="F39" s="58" t="s">
        <v>74</v>
      </c>
      <c r="G39" s="63" t="n">
        <v>0</v>
      </c>
      <c r="H39" s="63" t="n">
        <v>68304</v>
      </c>
      <c r="I39" s="60" t="n">
        <v>68304</v>
      </c>
      <c r="J39" s="60" t="n">
        <v>68304</v>
      </c>
      <c r="K39" s="60" t="n">
        <v>68304</v>
      </c>
      <c r="L39" s="60" t="n">
        <v>68304</v>
      </c>
      <c r="M39" s="60" t="n">
        <v>68304</v>
      </c>
      <c r="N39" s="63" t="n">
        <v>854338</v>
      </c>
      <c r="O39" s="64" t="n">
        <f aca="false">SUM(G39:N39)</f>
        <v>1264162</v>
      </c>
      <c r="P39" s="53"/>
      <c r="Q39" s="53"/>
      <c r="R39" s="53"/>
      <c r="S39" s="53"/>
      <c r="T39" s="53"/>
      <c r="U39" s="53"/>
      <c r="V39" s="53"/>
      <c r="W39" s="53"/>
    </row>
    <row r="40" s="54" customFormat="true" ht="30.65" hidden="false" customHeight="true" outlineLevel="0" collapsed="false">
      <c r="A40" s="49"/>
      <c r="B40" s="58"/>
      <c r="C40" s="59" t="s">
        <v>29</v>
      </c>
      <c r="D40" s="58"/>
      <c r="E40" s="65" t="s">
        <v>75</v>
      </c>
      <c r="F40" s="58"/>
      <c r="G40" s="66" t="n">
        <v>0</v>
      </c>
      <c r="H40" s="67" t="n">
        <v>0</v>
      </c>
      <c r="I40" s="67" t="n">
        <v>54998</v>
      </c>
      <c r="J40" s="67" t="n">
        <v>218125</v>
      </c>
      <c r="K40" s="67" t="n">
        <v>218125</v>
      </c>
      <c r="L40" s="67" t="n">
        <v>218125</v>
      </c>
      <c r="M40" s="67" t="n">
        <v>218125</v>
      </c>
      <c r="N40" s="67" t="n">
        <v>4525639</v>
      </c>
      <c r="O40" s="61" t="n">
        <f aca="false">SUM(G40:N40)</f>
        <v>5453137</v>
      </c>
      <c r="P40" s="53"/>
      <c r="Q40" s="53"/>
      <c r="R40" s="53"/>
      <c r="S40" s="53"/>
      <c r="T40" s="53"/>
      <c r="U40" s="53"/>
      <c r="V40" s="53"/>
      <c r="W40" s="53"/>
    </row>
    <row r="41" s="54" customFormat="true" ht="12.9" hidden="false" customHeight="false" outlineLevel="0" collapsed="false">
      <c r="A41" s="49"/>
      <c r="B41" s="58"/>
      <c r="C41" s="59" t="s">
        <v>29</v>
      </c>
      <c r="D41" s="58"/>
      <c r="E41" s="59" t="s">
        <v>76</v>
      </c>
      <c r="F41" s="58"/>
      <c r="G41" s="60" t="n">
        <v>0</v>
      </c>
      <c r="H41" s="60" t="n">
        <v>2300</v>
      </c>
      <c r="I41" s="60" t="n">
        <v>107730</v>
      </c>
      <c r="J41" s="60" t="n">
        <v>215460</v>
      </c>
      <c r="K41" s="60" t="n">
        <v>215460</v>
      </c>
      <c r="L41" s="60" t="n">
        <v>215460</v>
      </c>
      <c r="M41" s="60" t="n">
        <v>215460</v>
      </c>
      <c r="N41" s="60" t="n">
        <v>5491934</v>
      </c>
      <c r="O41" s="61" t="n">
        <f aca="false">SUM(G41:N41)</f>
        <v>6463804</v>
      </c>
      <c r="P41" s="53"/>
      <c r="Q41" s="53"/>
      <c r="R41" s="53"/>
      <c r="S41" s="53"/>
      <c r="T41" s="53"/>
      <c r="U41" s="53"/>
      <c r="V41" s="53"/>
      <c r="W41" s="53"/>
    </row>
    <row r="42" s="54" customFormat="true" ht="12.9" hidden="false" customHeight="false" outlineLevel="0" collapsed="false">
      <c r="A42" s="49"/>
      <c r="B42" s="58"/>
      <c r="C42" s="59" t="s">
        <v>29</v>
      </c>
      <c r="D42" s="58"/>
      <c r="E42" s="59" t="s">
        <v>77</v>
      </c>
      <c r="F42" s="58" t="s">
        <v>78</v>
      </c>
      <c r="G42" s="60" t="n">
        <v>0</v>
      </c>
      <c r="H42" s="60" t="n">
        <v>580</v>
      </c>
      <c r="I42" s="60" t="n">
        <v>29698</v>
      </c>
      <c r="J42" s="60" t="n">
        <v>59395</v>
      </c>
      <c r="K42" s="60" t="n">
        <v>59395</v>
      </c>
      <c r="L42" s="60" t="n">
        <v>59395</v>
      </c>
      <c r="M42" s="60" t="n">
        <v>59395</v>
      </c>
      <c r="N42" s="60" t="n">
        <v>920050</v>
      </c>
      <c r="O42" s="61" t="n">
        <f aca="false">SUM(G42:N42)</f>
        <v>1187908</v>
      </c>
      <c r="P42" s="53"/>
      <c r="Q42" s="53"/>
      <c r="R42" s="53"/>
      <c r="S42" s="53"/>
      <c r="T42" s="53"/>
      <c r="U42" s="53"/>
      <c r="V42" s="53"/>
      <c r="W42" s="53"/>
    </row>
    <row r="43" s="54" customFormat="true" ht="36" hidden="false" customHeight="true" outlineLevel="0" collapsed="false">
      <c r="A43" s="49"/>
      <c r="B43" s="58"/>
      <c r="C43" s="59" t="s">
        <v>29</v>
      </c>
      <c r="D43" s="58"/>
      <c r="E43" s="68" t="s">
        <v>79</v>
      </c>
      <c r="F43" s="69" t="s">
        <v>80</v>
      </c>
      <c r="G43" s="60" t="n">
        <v>0</v>
      </c>
      <c r="H43" s="60" t="n">
        <v>8073</v>
      </c>
      <c r="I43" s="60" t="n">
        <v>16684</v>
      </c>
      <c r="J43" s="60" t="n">
        <v>16557</v>
      </c>
      <c r="K43" s="60" t="n">
        <v>16430</v>
      </c>
      <c r="L43" s="60" t="n">
        <v>16303</v>
      </c>
      <c r="M43" s="60" t="n">
        <v>16176</v>
      </c>
      <c r="N43" s="60" t="n">
        <v>246035</v>
      </c>
      <c r="O43" s="61" t="n">
        <f aca="false">SUM(H43:N43)</f>
        <v>336258</v>
      </c>
      <c r="P43" s="53"/>
      <c r="Q43" s="53"/>
      <c r="R43" s="53"/>
      <c r="S43" s="53"/>
      <c r="T43" s="53"/>
      <c r="U43" s="53"/>
      <c r="V43" s="53"/>
      <c r="W43" s="53"/>
    </row>
    <row r="44" s="54" customFormat="true" ht="30" hidden="false" customHeight="true" outlineLevel="0" collapsed="false">
      <c r="A44" s="49"/>
      <c r="B44" s="58"/>
      <c r="C44" s="59" t="s">
        <v>29</v>
      </c>
      <c r="D44" s="70"/>
      <c r="E44" s="71" t="s">
        <v>81</v>
      </c>
      <c r="F44" s="72" t="n">
        <v>44088</v>
      </c>
      <c r="G44" s="73" t="n">
        <v>0</v>
      </c>
      <c r="H44" s="60" t="n">
        <v>2150</v>
      </c>
      <c r="I44" s="60" t="n">
        <v>28260</v>
      </c>
      <c r="J44" s="60" t="n">
        <v>48260</v>
      </c>
      <c r="K44" s="60" t="n">
        <v>48260</v>
      </c>
      <c r="L44" s="60" t="n">
        <v>48260</v>
      </c>
      <c r="M44" s="60" t="n">
        <v>48260</v>
      </c>
      <c r="N44" s="60" t="n">
        <v>502609</v>
      </c>
      <c r="O44" s="61" t="n">
        <f aca="false">SUM(H44:N44)</f>
        <v>726059</v>
      </c>
      <c r="P44" s="53"/>
      <c r="Q44" s="53"/>
      <c r="R44" s="53"/>
      <c r="S44" s="53"/>
      <c r="T44" s="53"/>
      <c r="U44" s="53"/>
      <c r="V44" s="53"/>
      <c r="W44" s="53"/>
    </row>
    <row r="45" s="54" customFormat="true" ht="26.15" hidden="false" customHeight="true" outlineLevel="0" collapsed="false">
      <c r="A45" s="49"/>
      <c r="B45" s="58"/>
      <c r="C45" s="59" t="s">
        <v>29</v>
      </c>
      <c r="D45" s="70"/>
      <c r="E45" s="74" t="s">
        <v>82</v>
      </c>
      <c r="F45" s="75" t="s">
        <v>83</v>
      </c>
      <c r="G45" s="73" t="n">
        <v>0</v>
      </c>
      <c r="H45" s="60" t="n">
        <v>2338</v>
      </c>
      <c r="I45" s="60" t="n">
        <v>30179</v>
      </c>
      <c r="J45" s="60" t="n">
        <v>11783</v>
      </c>
      <c r="K45" s="60" t="n">
        <v>38968</v>
      </c>
      <c r="L45" s="60" t="n">
        <v>38756</v>
      </c>
      <c r="M45" s="60" t="n">
        <v>38545</v>
      </c>
      <c r="N45" s="60" t="n">
        <v>407307</v>
      </c>
      <c r="O45" s="61" t="n">
        <f aca="false">SUM(H45:N45)</f>
        <v>567876</v>
      </c>
      <c r="P45" s="53"/>
      <c r="Q45" s="53"/>
      <c r="R45" s="53"/>
      <c r="S45" s="53"/>
      <c r="T45" s="53"/>
      <c r="U45" s="53"/>
      <c r="V45" s="53"/>
      <c r="W45" s="53"/>
    </row>
    <row r="46" s="54" customFormat="true" ht="33.65" hidden="false" customHeight="true" outlineLevel="0" collapsed="false">
      <c r="A46" s="49"/>
      <c r="B46" s="58"/>
      <c r="C46" s="59" t="s">
        <v>29</v>
      </c>
      <c r="D46" s="70"/>
      <c r="E46" s="74" t="s">
        <v>84</v>
      </c>
      <c r="F46" s="75" t="s">
        <v>85</v>
      </c>
      <c r="G46" s="73" t="n">
        <v>0</v>
      </c>
      <c r="H46" s="60" t="n">
        <v>1331</v>
      </c>
      <c r="I46" s="60" t="n">
        <v>21561</v>
      </c>
      <c r="J46" s="60" t="n">
        <v>22186</v>
      </c>
      <c r="K46" s="60" t="n">
        <v>22066</v>
      </c>
      <c r="L46" s="60" t="n">
        <v>21945</v>
      </c>
      <c r="M46" s="60" t="n">
        <v>21825</v>
      </c>
      <c r="N46" s="60" t="n">
        <v>212407</v>
      </c>
      <c r="O46" s="61" t="n">
        <f aca="false">SUM(H46:N46)</f>
        <v>323321</v>
      </c>
      <c r="P46" s="53"/>
      <c r="Q46" s="53"/>
      <c r="R46" s="53"/>
      <c r="S46" s="53"/>
      <c r="T46" s="53"/>
      <c r="U46" s="53"/>
      <c r="V46" s="53"/>
      <c r="W46" s="53"/>
    </row>
    <row r="47" customFormat="false" ht="15.45" hidden="false" customHeight="false" outlineLevel="0" collapsed="false">
      <c r="B47" s="76"/>
      <c r="C47" s="77" t="s">
        <v>86</v>
      </c>
      <c r="D47" s="76" t="s">
        <v>87</v>
      </c>
      <c r="E47" s="78" t="s">
        <v>87</v>
      </c>
      <c r="F47" s="78" t="s">
        <v>87</v>
      </c>
      <c r="G47" s="61" t="n">
        <v>2005607</v>
      </c>
      <c r="H47" s="61" t="n">
        <f aca="false">2092048+H39+H41+H42+H43+H40+H44+H45+H46</f>
        <v>2177124</v>
      </c>
      <c r="I47" s="61" t="n">
        <f aca="false">1992762+I39+I41+I42+I43+I40+I44+I45+I46</f>
        <v>2350176</v>
      </c>
      <c r="J47" s="61" t="n">
        <f aca="false">1801966+J39+J41+J42+J43+J40+J44+J45+J46</f>
        <v>2462036</v>
      </c>
      <c r="K47" s="61" t="n">
        <f aca="false">1684091+K39+K41+K42+K43+K40+K44+K45+K46</f>
        <v>2371099</v>
      </c>
      <c r="L47" s="61" t="n">
        <f aca="false">1679821+L39+L41+L42+L43+L40+L44+L45+L46</f>
        <v>2366369</v>
      </c>
      <c r="M47" s="61" t="n">
        <f aca="false">1554436+M39+M41+M42+M43+M40+M44+M45+M46</f>
        <v>2240526</v>
      </c>
      <c r="N47" s="61" t="n">
        <f aca="false">N39+N41+N42+7825650+N43+N40+N44+N45+N46</f>
        <v>20985969</v>
      </c>
      <c r="O47" s="61" t="n">
        <f aca="false">20636381+O39+O41+O42+O43+O40+O44+O45+O46</f>
        <v>36958906</v>
      </c>
      <c r="P47" s="79"/>
      <c r="Q47" s="79"/>
      <c r="R47" s="79"/>
      <c r="S47" s="79"/>
      <c r="T47" s="80"/>
      <c r="U47" s="79"/>
      <c r="V47" s="79"/>
      <c r="W47" s="80"/>
    </row>
    <row r="48" s="88" customFormat="true" ht="15.45" hidden="false" customHeight="false" outlineLevel="0" collapsed="false">
      <c r="A48" s="81"/>
      <c r="B48" s="82"/>
      <c r="C48" s="83"/>
      <c r="D48" s="83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5"/>
      <c r="P48" s="86"/>
      <c r="Q48" s="86"/>
      <c r="R48" s="86"/>
      <c r="S48" s="86"/>
      <c r="T48" s="87"/>
      <c r="U48" s="86"/>
      <c r="V48" s="86"/>
      <c r="W48" s="87"/>
    </row>
    <row r="49" s="88" customFormat="true" ht="15.45" hidden="false" customHeight="false" outlineLevel="0" collapsed="false">
      <c r="A49" s="81"/>
      <c r="B49" s="89"/>
      <c r="C49" s="89" t="s">
        <v>88</v>
      </c>
      <c r="D49" s="90"/>
      <c r="E49" s="90"/>
      <c r="F49" s="90"/>
      <c r="G49" s="91"/>
      <c r="H49" s="91"/>
      <c r="I49" s="91"/>
      <c r="J49" s="91"/>
      <c r="K49" s="91"/>
      <c r="L49" s="91"/>
      <c r="M49" s="91"/>
      <c r="N49" s="91"/>
      <c r="O49" s="92"/>
      <c r="P49" s="86"/>
      <c r="Q49" s="86"/>
      <c r="R49" s="86"/>
      <c r="S49" s="86"/>
      <c r="T49" s="87"/>
      <c r="U49" s="86"/>
      <c r="V49" s="86"/>
      <c r="W49" s="87"/>
    </row>
    <row r="50" s="88" customFormat="true" ht="15.45" hidden="false" customHeight="false" outlineLevel="0" collapsed="false">
      <c r="A50" s="81"/>
      <c r="B50" s="76" t="s">
        <v>89</v>
      </c>
      <c r="C50" s="93" t="s">
        <v>90</v>
      </c>
      <c r="D50" s="76" t="s">
        <v>91</v>
      </c>
      <c r="E50" s="93" t="s">
        <v>92</v>
      </c>
      <c r="F50" s="76" t="s">
        <v>93</v>
      </c>
      <c r="G50" s="60" t="n">
        <v>52941</v>
      </c>
      <c r="H50" s="60" t="n">
        <v>50384</v>
      </c>
      <c r="I50" s="60" t="n">
        <v>433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1" t="n">
        <v>107660</v>
      </c>
      <c r="P50" s="86"/>
      <c r="Q50" s="86"/>
      <c r="R50" s="86"/>
      <c r="S50" s="86"/>
      <c r="T50" s="87"/>
      <c r="U50" s="86"/>
      <c r="V50" s="86"/>
      <c r="W50" s="87"/>
    </row>
    <row r="51" s="88" customFormat="true" ht="15.45" hidden="false" customHeight="false" outlineLevel="0" collapsed="false">
      <c r="A51" s="81"/>
      <c r="B51" s="76" t="s">
        <v>89</v>
      </c>
      <c r="C51" s="93" t="s">
        <v>94</v>
      </c>
      <c r="D51" s="76" t="s">
        <v>95</v>
      </c>
      <c r="E51" s="93" t="s">
        <v>96</v>
      </c>
      <c r="F51" s="76" t="s">
        <v>97</v>
      </c>
      <c r="G51" s="60" t="n">
        <v>598</v>
      </c>
      <c r="H51" s="60" t="n">
        <v>598</v>
      </c>
      <c r="I51" s="60" t="n">
        <v>598</v>
      </c>
      <c r="J51" s="60" t="n">
        <v>598</v>
      </c>
      <c r="K51" s="60" t="n">
        <v>598</v>
      </c>
      <c r="L51" s="60" t="n">
        <v>598</v>
      </c>
      <c r="M51" s="60" t="n">
        <v>594</v>
      </c>
      <c r="N51" s="60" t="n">
        <v>101</v>
      </c>
      <c r="O51" s="61" t="n">
        <v>4283</v>
      </c>
      <c r="P51" s="86"/>
      <c r="Q51" s="86"/>
      <c r="R51" s="86"/>
      <c r="S51" s="86"/>
      <c r="T51" s="87"/>
      <c r="U51" s="86"/>
      <c r="V51" s="86"/>
      <c r="W51" s="87"/>
    </row>
    <row r="52" s="88" customFormat="true" ht="15.45" hidden="false" customHeight="false" outlineLevel="0" collapsed="false">
      <c r="A52" s="81"/>
      <c r="B52" s="76" t="s">
        <v>89</v>
      </c>
      <c r="C52" s="93" t="s">
        <v>29</v>
      </c>
      <c r="D52" s="76" t="s">
        <v>33</v>
      </c>
      <c r="E52" s="93" t="s">
        <v>98</v>
      </c>
      <c r="F52" s="76" t="s">
        <v>99</v>
      </c>
      <c r="G52" s="60" t="n">
        <v>16131</v>
      </c>
      <c r="H52" s="60" t="n">
        <v>16116</v>
      </c>
      <c r="I52" s="60" t="n">
        <v>16100</v>
      </c>
      <c r="J52" s="60" t="n">
        <v>16100</v>
      </c>
      <c r="K52" s="60" t="n">
        <v>16086</v>
      </c>
      <c r="L52" s="60" t="n">
        <v>16024</v>
      </c>
      <c r="M52" s="60" t="n">
        <v>16024</v>
      </c>
      <c r="N52" s="60" t="n">
        <v>63820</v>
      </c>
      <c r="O52" s="61" t="n">
        <v>176401</v>
      </c>
      <c r="P52" s="86"/>
      <c r="Q52" s="86"/>
      <c r="R52" s="86"/>
      <c r="S52" s="86"/>
      <c r="T52" s="87"/>
      <c r="U52" s="86"/>
      <c r="V52" s="86"/>
      <c r="W52" s="87"/>
    </row>
    <row r="53" customFormat="false" ht="15.45" hidden="false" customHeight="false" outlineLevel="0" collapsed="false">
      <c r="B53" s="76"/>
      <c r="C53" s="94" t="s">
        <v>86</v>
      </c>
      <c r="D53" s="76" t="s">
        <v>87</v>
      </c>
      <c r="E53" s="76" t="s">
        <v>87</v>
      </c>
      <c r="F53" s="76" t="s">
        <v>87</v>
      </c>
      <c r="G53" s="61" t="n">
        <v>69670</v>
      </c>
      <c r="H53" s="61" t="n">
        <v>67098</v>
      </c>
      <c r="I53" s="61" t="n">
        <v>21033</v>
      </c>
      <c r="J53" s="61" t="n">
        <v>16698</v>
      </c>
      <c r="K53" s="61" t="n">
        <v>16684</v>
      </c>
      <c r="L53" s="61" t="n">
        <v>16622</v>
      </c>
      <c r="M53" s="61" t="n">
        <v>16618</v>
      </c>
      <c r="N53" s="61" t="n">
        <v>63921</v>
      </c>
      <c r="O53" s="61" t="n">
        <v>288344</v>
      </c>
    </row>
    <row r="54" customFormat="false" ht="15.45" hidden="false" customHeight="false" outlineLevel="0" collapsed="false">
      <c r="B54" s="95"/>
      <c r="C54" s="96"/>
      <c r="D54" s="96"/>
      <c r="E54" s="96"/>
      <c r="F54" s="96"/>
      <c r="G54" s="91"/>
      <c r="H54" s="91"/>
      <c r="I54" s="91"/>
      <c r="J54" s="91"/>
      <c r="K54" s="91"/>
      <c r="L54" s="91"/>
      <c r="M54" s="91"/>
      <c r="N54" s="91"/>
      <c r="O54" s="97"/>
    </row>
    <row r="55" customFormat="false" ht="24.9" hidden="false" customHeight="false" outlineLevel="0" collapsed="false">
      <c r="B55" s="98"/>
      <c r="C55" s="99" t="s">
        <v>100</v>
      </c>
      <c r="D55" s="58" t="s">
        <v>87</v>
      </c>
      <c r="E55" s="58" t="s">
        <v>87</v>
      </c>
      <c r="F55" s="58" t="s">
        <v>87</v>
      </c>
      <c r="G55" s="100" t="n">
        <v>323744</v>
      </c>
      <c r="H55" s="100" t="n">
        <v>325765</v>
      </c>
      <c r="I55" s="100" t="n">
        <v>327810</v>
      </c>
      <c r="J55" s="100" t="n">
        <v>330139</v>
      </c>
      <c r="K55" s="100" t="n">
        <v>332505</v>
      </c>
      <c r="L55" s="100" t="n">
        <v>334999</v>
      </c>
      <c r="M55" s="100" t="n">
        <v>337628</v>
      </c>
      <c r="N55" s="100" t="n">
        <v>856524</v>
      </c>
      <c r="O55" s="61" t="n">
        <v>3169114</v>
      </c>
    </row>
    <row r="56" customFormat="false" ht="15.45" hidden="false" customHeight="false" outlineLevel="0" collapsed="false">
      <c r="B56" s="98"/>
      <c r="C56" s="101"/>
      <c r="D56" s="101"/>
      <c r="E56" s="101"/>
      <c r="F56" s="101"/>
      <c r="G56" s="91"/>
      <c r="H56" s="91"/>
      <c r="I56" s="91"/>
      <c r="J56" s="91"/>
      <c r="K56" s="91"/>
      <c r="L56" s="91"/>
      <c r="M56" s="91"/>
      <c r="N56" s="91"/>
      <c r="O56" s="102"/>
    </row>
    <row r="57" customFormat="false" ht="15.45" hidden="false" customHeight="false" outlineLevel="0" collapsed="false">
      <c r="B57" s="98"/>
      <c r="C57" s="99" t="s">
        <v>101</v>
      </c>
      <c r="D57" s="103"/>
      <c r="E57" s="103"/>
      <c r="F57" s="104"/>
      <c r="G57" s="61" t="n">
        <f aca="false">G47+G53+G55</f>
        <v>2399021</v>
      </c>
      <c r="H57" s="61" t="n">
        <f aca="false">H47+H53+H55</f>
        <v>2569987</v>
      </c>
      <c r="I57" s="61" t="n">
        <f aca="false">I47+I53+I55</f>
        <v>2699019</v>
      </c>
      <c r="J57" s="61" t="n">
        <f aca="false">J47+J53+J55</f>
        <v>2808873</v>
      </c>
      <c r="K57" s="61" t="n">
        <f aca="false">K47+K53+K55</f>
        <v>2720288</v>
      </c>
      <c r="L57" s="61" t="n">
        <f aca="false">L47+L53+L55</f>
        <v>2717990</v>
      </c>
      <c r="M57" s="61" t="n">
        <f aca="false">M47+M53+M55</f>
        <v>2594772</v>
      </c>
      <c r="N57" s="61" t="n">
        <f aca="false">N47+N53+N55</f>
        <v>21906414</v>
      </c>
      <c r="O57" s="61" t="n">
        <f aca="false">O47+O53+O55</f>
        <v>40416364</v>
      </c>
      <c r="P57" s="61" t="n">
        <f aca="false">P47+P53+P55</f>
        <v>0</v>
      </c>
      <c r="Q57" s="61" t="n">
        <f aca="false">Q47+Q53+Q55</f>
        <v>0</v>
      </c>
      <c r="R57" s="61" t="n">
        <f aca="false">R47+R53+R55</f>
        <v>0</v>
      </c>
      <c r="S57" s="61" t="n">
        <f aca="false">S47+S53+S55</f>
        <v>0</v>
      </c>
      <c r="T57" s="61" t="n">
        <f aca="false">T47+T53+T55</f>
        <v>0</v>
      </c>
      <c r="U57" s="61" t="n">
        <f aca="false">U47+U53+U55</f>
        <v>0</v>
      </c>
      <c r="V57" s="61" t="n">
        <f aca="false">V47+V53+V55</f>
        <v>0</v>
      </c>
      <c r="W57" s="61" t="n">
        <f aca="false">W47+W53+W55</f>
        <v>0</v>
      </c>
      <c r="X57" s="61" t="n">
        <f aca="false">X47+X53+X55</f>
        <v>0</v>
      </c>
      <c r="Y57" s="61" t="n">
        <f aca="false">Y47+Y53+Y55</f>
        <v>0</v>
      </c>
      <c r="Z57" s="61" t="n">
        <f aca="false">Z47+Z53+Z55</f>
        <v>0</v>
      </c>
      <c r="AA57" s="61" t="n">
        <f aca="false">AA47+AA53+AA55</f>
        <v>0</v>
      </c>
      <c r="AB57" s="61" t="n">
        <f aca="false">AB47+AB53+AB55</f>
        <v>0</v>
      </c>
      <c r="AC57" s="61" t="n">
        <f aca="false">AC47+AC53+AC55</f>
        <v>0</v>
      </c>
      <c r="AD57" s="61" t="n">
        <f aca="false">AD47+AD53+AD55</f>
        <v>0</v>
      </c>
      <c r="AE57" s="61" t="n">
        <f aca="false">AE47+AE53+AE55</f>
        <v>0</v>
      </c>
      <c r="AF57" s="61" t="n">
        <f aca="false">AF47+AF53+AF55</f>
        <v>0</v>
      </c>
      <c r="AG57" s="61" t="n">
        <f aca="false">AG47+AG53+AG55</f>
        <v>0</v>
      </c>
      <c r="AH57" s="61" t="n">
        <f aca="false">AH47+AH53+AH55</f>
        <v>0</v>
      </c>
      <c r="AI57" s="61" t="n">
        <f aca="false">AI47+AI53+AI55</f>
        <v>0</v>
      </c>
      <c r="AJ57" s="61" t="n">
        <f aca="false">AJ47+AJ53+AJ55</f>
        <v>0</v>
      </c>
    </row>
    <row r="58" customFormat="false" ht="15.45" hidden="false" customHeight="false" outlineLevel="0" collapsed="false">
      <c r="B58" s="98"/>
      <c r="C58" s="105"/>
      <c r="D58" s="105"/>
      <c r="E58" s="105"/>
      <c r="F58" s="105"/>
      <c r="G58" s="91"/>
      <c r="H58" s="91"/>
      <c r="I58" s="91"/>
      <c r="J58" s="91"/>
      <c r="K58" s="91"/>
      <c r="L58" s="91"/>
      <c r="M58" s="91"/>
      <c r="N58" s="91"/>
      <c r="O58" s="106"/>
    </row>
    <row r="59" customFormat="false" ht="18.75" hidden="false" customHeight="true" outlineLevel="0" collapsed="false">
      <c r="B59" s="98"/>
      <c r="C59" s="93" t="s">
        <v>102</v>
      </c>
      <c r="D59" s="93"/>
      <c r="E59" s="93"/>
      <c r="F59" s="93"/>
      <c r="G59" s="107" t="n">
        <f aca="false">G57/O61*100</f>
        <v>7.93915844929042</v>
      </c>
      <c r="H59" s="107" t="n">
        <f aca="false">H57/O61*100</f>
        <v>8.50494180985349</v>
      </c>
      <c r="I59" s="107" t="n">
        <f aca="false">I57/O61*100</f>
        <v>8.93195161636575</v>
      </c>
      <c r="J59" s="107" t="n">
        <f aca="false">J57/O61*100</f>
        <v>9.29549504190823</v>
      </c>
      <c r="K59" s="107" t="n">
        <f aca="false">K57/O61*100</f>
        <v>9.00233781184214</v>
      </c>
      <c r="L59" s="107" t="n">
        <f aca="false">L57/O61*100</f>
        <v>8.99473296548336</v>
      </c>
      <c r="M59" s="107" t="n">
        <f aca="false">M57/O61*100</f>
        <v>8.58696361881876</v>
      </c>
      <c r="N59" s="108" t="s">
        <v>87</v>
      </c>
      <c r="O59" s="108" t="s">
        <v>87</v>
      </c>
    </row>
    <row r="60" customFormat="false" ht="15.45" hidden="false" customHeight="false" outlineLevel="0" collapsed="false">
      <c r="B60" s="109"/>
      <c r="C60" s="110"/>
      <c r="D60" s="111"/>
      <c r="E60" s="111"/>
      <c r="F60" s="111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48" hidden="false" customHeight="true" outlineLevel="0" collapsed="false">
      <c r="B61" s="109"/>
      <c r="C61" s="114" t="s">
        <v>103</v>
      </c>
      <c r="D61" s="114"/>
      <c r="E61" s="114"/>
      <c r="F61" s="114"/>
      <c r="G61" s="115"/>
      <c r="H61" s="116"/>
      <c r="I61" s="116"/>
      <c r="J61" s="116"/>
      <c r="K61" s="116"/>
      <c r="L61" s="116"/>
      <c r="M61" s="116"/>
      <c r="N61" s="117"/>
      <c r="O61" s="118" t="n">
        <v>30217573</v>
      </c>
    </row>
    <row r="62" customFormat="false" ht="15.45" hidden="false" customHeight="false" outlineLevel="0" collapsed="false">
      <c r="B62" s="119"/>
      <c r="C62" s="120"/>
      <c r="D62" s="121"/>
      <c r="E62" s="121"/>
      <c r="F62" s="121"/>
      <c r="G62" s="122"/>
      <c r="H62" s="122"/>
      <c r="I62" s="122"/>
      <c r="J62" s="122"/>
      <c r="K62" s="122"/>
      <c r="L62" s="122"/>
      <c r="M62" s="122"/>
      <c r="N62" s="122"/>
      <c r="O62" s="123"/>
      <c r="T62" s="4"/>
      <c r="W62" s="4"/>
    </row>
    <row r="63" customFormat="false" ht="15.45" hidden="false" customHeight="false" outlineLevel="0" collapsed="false">
      <c r="B63" s="120"/>
      <c r="C63" s="124"/>
      <c r="D63" s="125"/>
      <c r="E63" s="125"/>
      <c r="F63" s="125"/>
    </row>
    <row r="64" customFormat="false" ht="30.45" hidden="false" customHeight="true" outlineLevel="0" collapsed="false">
      <c r="B64" s="120"/>
      <c r="C64" s="126" t="s">
        <v>104</v>
      </c>
      <c r="D64" s="127"/>
      <c r="E64" s="127"/>
      <c r="F64" s="127"/>
      <c r="G64" s="127"/>
      <c r="H64" s="127" t="s">
        <v>105</v>
      </c>
    </row>
    <row r="65" customFormat="false" ht="14.15" hidden="false" customHeight="true" outlineLevel="0" collapsed="false">
      <c r="C65" s="128" t="s">
        <v>106</v>
      </c>
      <c r="D65" s="128"/>
      <c r="E65" s="128"/>
    </row>
    <row r="66" customFormat="false" ht="12" hidden="false" customHeight="true" outlineLevel="0" collapsed="false">
      <c r="C66" s="129" t="s">
        <v>107</v>
      </c>
      <c r="D66" s="130"/>
      <c r="E66" s="130"/>
    </row>
  </sheetData>
  <mergeCells count="15">
    <mergeCell ref="N2:O2"/>
    <mergeCell ref="N6:O6"/>
    <mergeCell ref="M7:O7"/>
    <mergeCell ref="D8:N8"/>
    <mergeCell ref="B9:L9"/>
    <mergeCell ref="D10:N10"/>
    <mergeCell ref="B12:B13"/>
    <mergeCell ref="C12:C13"/>
    <mergeCell ref="D12:D13"/>
    <mergeCell ref="E12:E13"/>
    <mergeCell ref="F12:F13"/>
    <mergeCell ref="G12:O12"/>
    <mergeCell ref="C59:F59"/>
    <mergeCell ref="C61:F61"/>
    <mergeCell ref="C65:E65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Ķekavas novads&amp;R&amp;"Times New Roman,Regular"2020, Aprīlis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2:10:26Z</dcterms:created>
  <dc:creator>Anda Pūriņa</dc:creator>
  <dc:description/>
  <dc:language>en-US</dc:language>
  <cp:lastModifiedBy>Vija Milbrete</cp:lastModifiedBy>
  <cp:lastPrinted>2020-06-02T14:53:53Z</cp:lastPrinted>
  <dcterms:modified xsi:type="dcterms:W3CDTF">2020-12-23T07:22:26Z</dcterms:modified>
  <cp:revision>0</cp:revision>
  <dc:subject/>
  <dc:title/>
</cp:coreProperties>
</file>