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0"/>
  </bookViews>
  <sheets>
    <sheet name="ienemumi-izdevumi" sheetId="1" state="visible" r:id="rId2"/>
    <sheet name="Pārvalde" sheetId="2" state="visible" r:id="rId3"/>
    <sheet name="Policija" sheetId="3" state="visible" r:id="rId4"/>
    <sheet name="Ekonom_darbība" sheetId="4" state="visible" r:id="rId5"/>
    <sheet name="Dabas_resursi" sheetId="5" state="visible" r:id="rId6"/>
    <sheet name="Tautsaimniecība" sheetId="6" state="visible" r:id="rId7"/>
    <sheet name="Veselība" sheetId="7" state="visible" r:id="rId8"/>
    <sheet name="Kultūra" sheetId="8" state="visible" r:id="rId9"/>
    <sheet name="Skolas" sheetId="9" state="visible" r:id="rId10"/>
    <sheet name="Soci." sheetId="10" state="visible" r:id="rId11"/>
    <sheet name="Kopsavilkums" sheetId="11" state="visible" r:id="rId12"/>
  </sheets>
  <definedNames>
    <definedName function="false" hidden="false" localSheetId="8" name="Z_D4E6EAF1_4A6F_49D5_86BE_D4757497D3D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11">
  <si>
    <t xml:space="preserve">1.pielikums</t>
  </si>
  <si>
    <t xml:space="preserve">Ķekavas novada domes 2021.gada 20.oktobra</t>
  </si>
  <si>
    <t xml:space="preserve">saistošajiem noteikumiem Nr.36/2021</t>
  </si>
  <si>
    <t xml:space="preserve">Ķekavas novada domes 2021.gada 29.jūlija</t>
  </si>
  <si>
    <t xml:space="preserve">saistošajiem noteikumiem Nr.18/2021</t>
  </si>
  <si>
    <t xml:space="preserve">PAMATBUDŽETS - IEŅĒMUMI</t>
  </si>
  <si>
    <t xml:space="preserve">Kods</t>
  </si>
  <si>
    <t xml:space="preserve">Nosaukums</t>
  </si>
  <si>
    <t xml:space="preserve">2021.plāns</t>
  </si>
  <si>
    <t xml:space="preserve">Izmaiņas</t>
  </si>
  <si>
    <t xml:space="preserve">2021.apstiprināts</t>
  </si>
  <si>
    <t xml:space="preserve">2022.plāns</t>
  </si>
  <si>
    <t xml:space="preserve">2022.apstiprināts</t>
  </si>
  <si>
    <t xml:space="preserve">2023.plāns</t>
  </si>
  <si>
    <t xml:space="preserve">2023.apstiprināts</t>
  </si>
  <si>
    <t xml:space="preserve">1.1.1.2.</t>
  </si>
  <si>
    <t xml:space="preserve">Iedzīvotāju ienākuma nodoklis par tekošo gadu</t>
  </si>
  <si>
    <t xml:space="preserve">1.1.1.1.</t>
  </si>
  <si>
    <t xml:space="preserve">Iepriekšējā gada nesadalītais iedzīvotāju ienākuma nodoklis</t>
  </si>
  <si>
    <t xml:space="preserve">1.1.0.0.</t>
  </si>
  <si>
    <t xml:space="preserve">KOPĀ </t>
  </si>
  <si>
    <t xml:space="preserve">4.1.1.1.</t>
  </si>
  <si>
    <t xml:space="preserve">Nekustamā īpašuma nodoklis par zemi tekošā gada maksājumi</t>
  </si>
  <si>
    <t xml:space="preserve">4.1.1.2.</t>
  </si>
  <si>
    <t xml:space="preserve">Nekustamā īpašuma nodoklis par zemi iepr.gadu maks.</t>
  </si>
  <si>
    <t xml:space="preserve">4.1.1.0.</t>
  </si>
  <si>
    <t xml:space="preserve">KOPĀ</t>
  </si>
  <si>
    <t xml:space="preserve">4.1.2.1.</t>
  </si>
  <si>
    <t xml:space="preserve">Nekustāmā īpašuma nodoklis par ēkām un būvēm tekošā gada maksājumi</t>
  </si>
  <si>
    <t xml:space="preserve">4.1.2.2.</t>
  </si>
  <si>
    <t xml:space="preserve">Nekustāmā īpašuma nodoklis par ēkām un būvēm iepr.gadu maks.</t>
  </si>
  <si>
    <t xml:space="preserve">4..12.0.</t>
  </si>
  <si>
    <t xml:space="preserve">4.1.3.1.</t>
  </si>
  <si>
    <t xml:space="preserve">Nekustāmā īpašuma nodoklis par mājokļiem tekošā gada maksājumi</t>
  </si>
  <si>
    <t xml:space="preserve">4.1.3.2.</t>
  </si>
  <si>
    <t xml:space="preserve">Nekustāmā īpašuma nodoklis par mājokļiem iepr.gadu maks.</t>
  </si>
  <si>
    <t xml:space="preserve">4.1.3.0.</t>
  </si>
  <si>
    <t xml:space="preserve">KOPĀ  </t>
  </si>
  <si>
    <t xml:space="preserve">5.4.1.0.</t>
  </si>
  <si>
    <t xml:space="preserve">Azartspēļu nodoklis</t>
  </si>
  <si>
    <t xml:space="preserve">5.4.0.0.</t>
  </si>
  <si>
    <t xml:space="preserve">5.5.3.1.</t>
  </si>
  <si>
    <t xml:space="preserve">Dabas resursu nodoklis</t>
  </si>
  <si>
    <t xml:space="preserve">5.5.0.0.</t>
  </si>
  <si>
    <t xml:space="preserve">8.3.0.0.</t>
  </si>
  <si>
    <t xml:space="preserve">Pārējie ieņēmumi no dividendēm</t>
  </si>
  <si>
    <t xml:space="preserve">8.0.0.0.</t>
  </si>
  <si>
    <t xml:space="preserve">9.4.2.0.</t>
  </si>
  <si>
    <t xml:space="preserve">Valsts nodevas bāriņtiesas iekasētās</t>
  </si>
  <si>
    <t xml:space="preserve">9.4.3.0.</t>
  </si>
  <si>
    <t xml:space="preserve">Valsts nodeva par uzvārda, vārda un tautības ieraksta maiņu</t>
  </si>
  <si>
    <t xml:space="preserve">9.4.5.0.</t>
  </si>
  <si>
    <t xml:space="preserve">Valsts nodeva  par civilstāvokļa  aktu reģistrēšanu</t>
  </si>
  <si>
    <t xml:space="preserve">9.4.9.0.</t>
  </si>
  <si>
    <t xml:space="preserve">Pārējās valsts nodevas</t>
  </si>
  <si>
    <t xml:space="preserve">9.4.0.0.</t>
  </si>
  <si>
    <t xml:space="preserve">9.5.1.1.</t>
  </si>
  <si>
    <t xml:space="preserve">PN par domes izstrādāto oficiālo dokumentu un apliecinātu to kopiju saņemšanu</t>
  </si>
  <si>
    <t xml:space="preserve">9.5.1.2.</t>
  </si>
  <si>
    <t xml:space="preserve">PN par izklaidējoša rakstura pasākumu rīkošanu</t>
  </si>
  <si>
    <t xml:space="preserve">9.5.1.4.</t>
  </si>
  <si>
    <t xml:space="preserve">PN par tirdzniecību publiskās vietās</t>
  </si>
  <si>
    <t xml:space="preserve">9.5.1.5.</t>
  </si>
  <si>
    <t xml:space="preserve">PN par dzīvnieku turēšanu </t>
  </si>
  <si>
    <t xml:space="preserve">9.5.1.7.</t>
  </si>
  <si>
    <t xml:space="preserve">PN par reklāmas afišu un sludinājumu izvietošanu </t>
  </si>
  <si>
    <t xml:space="preserve">9.5.1.9.</t>
  </si>
  <si>
    <t xml:space="preserve">PN pae simbolikas izmantošanu</t>
  </si>
  <si>
    <t xml:space="preserve">9.5.2.1.</t>
  </si>
  <si>
    <t xml:space="preserve">PN par būvatļaujas saņemšanu</t>
  </si>
  <si>
    <t xml:space="preserve">9.5.2.9.</t>
  </si>
  <si>
    <t xml:space="preserve">Pārējās nodevas, ko uzliek pašvaldības</t>
  </si>
  <si>
    <t xml:space="preserve">9.5.0.0.</t>
  </si>
  <si>
    <t xml:space="preserve">10.1.4.0.</t>
  </si>
  <si>
    <t xml:space="preserve">Naudas sodi, ko uzliek pašvaldības</t>
  </si>
  <si>
    <t xml:space="preserve">10.1.5.4.</t>
  </si>
  <si>
    <t xml:space="preserve">Naudas sodi, ko uzliek par pārkāpumiem ceļu satiksmē</t>
  </si>
  <si>
    <t xml:space="preserve">10.1.0.0.</t>
  </si>
  <si>
    <t xml:space="preserve">12.2.3.0</t>
  </si>
  <si>
    <t xml:space="preserve">Zvejas licences</t>
  </si>
  <si>
    <t xml:space="preserve">12.3.9.5</t>
  </si>
  <si>
    <t xml:space="preserve">Līgumsodi un procentu maksājumi par saistību neizpildi</t>
  </si>
  <si>
    <t xml:space="preserve">12.3.9.9.</t>
  </si>
  <si>
    <t xml:space="preserve">Pārējie dažādi nenodokļu ienēmumi</t>
  </si>
  <si>
    <t xml:space="preserve">12.0.0.0.</t>
  </si>
  <si>
    <t xml:space="preserve">13.2.1.0.</t>
  </si>
  <si>
    <t xml:space="preserve">Ieņēmumi no zemes īpašuma pārdošanas</t>
  </si>
  <si>
    <t xml:space="preserve">13.2.2.0</t>
  </si>
  <si>
    <t xml:space="preserve">Ieņēmumi no meža īpašuma pārdošanas</t>
  </si>
  <si>
    <t xml:space="preserve">13.4.0.0.</t>
  </si>
  <si>
    <t xml:space="preserve">Ieņēmumi no pašvaldības kustāmā īpašuma un mantas realizācijas</t>
  </si>
  <si>
    <t xml:space="preserve">13.5.0.0</t>
  </si>
  <si>
    <t xml:space="preserve">Ieņēmumi no pašvaldības īpašuma iznomāšanas</t>
  </si>
  <si>
    <t xml:space="preserve">13.0.0.0.</t>
  </si>
  <si>
    <t xml:space="preserve">17.2.0.0.</t>
  </si>
  <si>
    <t xml:space="preserve">Līdzfinansējums Deinstitucionalizācijai</t>
  </si>
  <si>
    <t xml:space="preserve">17.0.0.0.</t>
  </si>
  <si>
    <t xml:space="preserve">18.6.2.0.</t>
  </si>
  <si>
    <t xml:space="preserve">Pašvald.budžetā saņemtā valsts budžeta dotācija (brīvpusdienas)</t>
  </si>
  <si>
    <t xml:space="preserve">18.6.2.0</t>
  </si>
  <si>
    <t xml:space="preserve">Skolu bibliotēku grāmatu iegāde, tautas kolektīvi </t>
  </si>
  <si>
    <t xml:space="preserve">Pārējās mērķdotācijas pašvaldībām no valsts budžeta(pedagogu algas)</t>
  </si>
  <si>
    <t xml:space="preserve">Mērķdotācija maznodrošinātiem iedz.un asistentiem(soc.dienests Ķekava)</t>
  </si>
  <si>
    <t xml:space="preserve">Nacionālā veselības dienesta finansējums - Ambulance</t>
  </si>
  <si>
    <t xml:space="preserve">Programma "Latvijas skolas soma"</t>
  </si>
  <si>
    <t xml:space="preserve">Valsts mērķdotācija atbalsts bērnu un jauniešu nometņu organizēšanai</t>
  </si>
  <si>
    <t xml:space="preserve">Mērķdotācija par interneta pilnveidošanas izdevumu apmaksu</t>
  </si>
  <si>
    <t xml:space="preserve">Valsts finansējums Baložu vidusskolas mācību vides uzlabošanai</t>
  </si>
  <si>
    <t xml:space="preserve">Mērķdotācija teritorijas attīstības plānošanas dokumentu projektu izstrādei</t>
  </si>
  <si>
    <t xml:space="preserve">Mērķdotācija kopīga jaunveid.novada admin.struktūras proj.izstrādei</t>
  </si>
  <si>
    <t xml:space="preserve">Dotācija autoceļiem</t>
  </si>
  <si>
    <t xml:space="preserve">Līdzfinansējums Klientu apkalpošanas centram</t>
  </si>
  <si>
    <t xml:space="preserve">Līdzfinansējums atbalstam bezdarba gadījumos</t>
  </si>
  <si>
    <t xml:space="preserve">Valsts finansējums - Sociālā dienesta pilotprojekts</t>
  </si>
  <si>
    <t xml:space="preserve">Valsts finansējums Sociālās aprūpes centram (pabalsti)</t>
  </si>
  <si>
    <t xml:space="preserve">Labklājības ministrijas mērķdotācija  krīzes pabalstam (Baldone)</t>
  </si>
  <si>
    <t xml:space="preserve">Mērķdotācija audžuģimenei no Labklājības min. finansējuma (Baldone)</t>
  </si>
  <si>
    <t xml:space="preserve">Labklājības ministrijas asistentu pakalpojumu nodrošināš. (Baldone)</t>
  </si>
  <si>
    <t xml:space="preserve">Mērķdotācija ATR admin.izdevumu līdzfinansēšanai</t>
  </si>
  <si>
    <t xml:space="preserve">18.6.3.0.</t>
  </si>
  <si>
    <t xml:space="preserve">ES finansējums Soc.dienesta projektiem</t>
  </si>
  <si>
    <t xml:space="preserve">18.6.3.0</t>
  </si>
  <si>
    <t xml:space="preserve">ES finansējums deinstitucionalizācijas projektam</t>
  </si>
  <si>
    <t xml:space="preserve">ES finansējums Uzvaras prosp. un Jaunatnes ielas pārbūvei Baložos</t>
  </si>
  <si>
    <t xml:space="preserve">Transferti Baložu vidusskolas mācību vides uzlabošanai</t>
  </si>
  <si>
    <t xml:space="preserve">ES līdzfinasējums Sporta aģentūrai</t>
  </si>
  <si>
    <t xml:space="preserve"> ES līdzfinasējums Proj.URBACT</t>
  </si>
  <si>
    <t xml:space="preserve">ES līdzfinansējums projektam Pārrobežu sadarbība kapacitātes stiprināšanai</t>
  </si>
  <si>
    <t xml:space="preserve">ES līdzfinansējums Veselības veicināšanai un profilaksei Ķekavas novadā </t>
  </si>
  <si>
    <t xml:space="preserve">ES līdzfinansējums izglītojamo individuālo kompetenču attīstībai</t>
  </si>
  <si>
    <t xml:space="preserve">ES līdzfinansējums Pļavniekkalna pamatskolai</t>
  </si>
  <si>
    <t xml:space="preserve">Projekts "Jauniešu centra projekti"</t>
  </si>
  <si>
    <t xml:space="preserve">Projekts "Karjeras atbalsts vispār. un profes. izglīt. iestādēs</t>
  </si>
  <si>
    <t xml:space="preserve">Projekts "PuMPuRS"</t>
  </si>
  <si>
    <t xml:space="preserve">Atbalsta fonds vistrūcīgākajām personām (Baldone)</t>
  </si>
  <si>
    <t xml:space="preserve">18.6.4.0.</t>
  </si>
  <si>
    <t xml:space="preserve">Dotācija no PFIF</t>
  </si>
  <si>
    <t xml:space="preserve">19.2.0.0.</t>
  </si>
  <si>
    <t xml:space="preserve">Ieņēmumi izglītības funkciju nodrošināšanai</t>
  </si>
  <si>
    <t xml:space="preserve">Saņemtie transferti no citām pašvaldībām</t>
  </si>
  <si>
    <t xml:space="preserve">Reģionālās policijas ieņēmumi</t>
  </si>
  <si>
    <t xml:space="preserve">Baldones pašvaldības konta atlikuma pārgrāmatošana uz 01.07.2021</t>
  </si>
  <si>
    <t xml:space="preserve">19.0.0.0.</t>
  </si>
  <si>
    <t xml:space="preserve">21.1.9.4</t>
  </si>
  <si>
    <t xml:space="preserve">Ieņēmumi no vadošā partnera grupas īstenotajiem ES projektiem</t>
  </si>
  <si>
    <t xml:space="preserve">21.1.9.2</t>
  </si>
  <si>
    <t xml:space="preserve">Ieņēmumi no citu valstu finanšu palīdzības programmas īstenošanas</t>
  </si>
  <si>
    <t xml:space="preserve">21.3.4.0.</t>
  </si>
  <si>
    <t xml:space="preserve">Procentu ieņēmumi no pašu ieguldījumiem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9.</t>
  </si>
  <si>
    <t xml:space="preserve">Ieņēmumi par pārējo dokumentu izsn.un pārējiem kanc.pakalpoj.</t>
  </si>
  <si>
    <t xml:space="preserve">21.3.8.1.</t>
  </si>
  <si>
    <t xml:space="preserve">Ieņēmumi par telpu nomu</t>
  </si>
  <si>
    <t xml:space="preserve">21.3.8.3.</t>
  </si>
  <si>
    <t xml:space="preserve">Ieņēmumi no kustāmā īpašuma iznomāšanas</t>
  </si>
  <si>
    <t xml:space="preserve">21.3.8.4.</t>
  </si>
  <si>
    <t xml:space="preserve">Ieņēmumi par zemes nomu</t>
  </si>
  <si>
    <t xml:space="preserve">21.3.8.9.</t>
  </si>
  <si>
    <t xml:space="preserve">Pārējie ieņēmumi par nomu un īri</t>
  </si>
  <si>
    <t xml:space="preserve">21.3.9.1.</t>
  </si>
  <si>
    <t xml:space="preserve">Maksa par personu uzturēšanos sociālās aprūpes iestādēs</t>
  </si>
  <si>
    <t xml:space="preserve">21.3.9.2.</t>
  </si>
  <si>
    <t xml:space="preserve">Ieņēmumi no pacientu iemaksām</t>
  </si>
  <si>
    <t xml:space="preserve">21.3.9.3.</t>
  </si>
  <si>
    <t xml:space="preserve">Ieņēmumi par biļešu realizāciju</t>
  </si>
  <si>
    <t xml:space="preserve">21.3.9.4.</t>
  </si>
  <si>
    <t xml:space="preserve">Ieņēmumi par komunālajiem pakalpojumiem</t>
  </si>
  <si>
    <t xml:space="preserve">21.3.9.5</t>
  </si>
  <si>
    <t xml:space="preserve">Ieņēmumi par projektu īstenošanu</t>
  </si>
  <si>
    <t xml:space="preserve">21.3.9.9.</t>
  </si>
  <si>
    <t xml:space="preserve">Citi ieņēmumi un maksas pakalpojumi</t>
  </si>
  <si>
    <t xml:space="preserve">21.4.2.9.</t>
  </si>
  <si>
    <t xml:space="preserve">Pārējie īpašiem mērķiem noteiktie ieņēmumi</t>
  </si>
  <si>
    <t xml:space="preserve">21.4.9.0</t>
  </si>
  <si>
    <t xml:space="preserve">Pārējie iepriekš neklasificētie ieņēmumi</t>
  </si>
  <si>
    <t xml:space="preserve">21.0.0.0.</t>
  </si>
  <si>
    <t xml:space="preserve">Ieņēmumi kopā</t>
  </si>
  <si>
    <t xml:space="preserve">Saistības</t>
  </si>
  <si>
    <t xml:space="preserve">Baložu vidusskolas piebūves būvniecība</t>
  </si>
  <si>
    <t xml:space="preserve">Uzvaras prospekta un Jaunatnes ielas Baložos pārbūve</t>
  </si>
  <si>
    <t xml:space="preserve">Aizņēmums PII Ieviņa pārbūvei</t>
  </si>
  <si>
    <t xml:space="preserve">Saulgriežu ielas pārbūve Baložos 1.kārta</t>
  </si>
  <si>
    <t xml:space="preserve">Saiules ielas pārbūve Odukalnā Ķekavā</t>
  </si>
  <si>
    <t xml:space="preserve">Veloceliņa izbūve gar autoceļu V2 Ķekavā</t>
  </si>
  <si>
    <t xml:space="preserve">Aizņēmums veloceliņa būvniecībai gar A7 (posmā Annužas)</t>
  </si>
  <si>
    <t xml:space="preserve">Aizņēmums veloceliņa būvniecībai gar A7 </t>
  </si>
  <si>
    <t xml:space="preserve">Aizņēmums Pļavniekkalna skolas moduļu piebūvei</t>
  </si>
  <si>
    <t xml:space="preserve">Aizņēmums asfaltbetona seguma remontiem </t>
  </si>
  <si>
    <t xml:space="preserve">Aizņēmums Sociālās aprūpes centra renovācijai Baldonē</t>
  </si>
  <si>
    <t xml:space="preserve">Saistības kopā</t>
  </si>
  <si>
    <t xml:space="preserve">Dabas resursu nodokļa konta atlikums gada sākumā</t>
  </si>
  <si>
    <t xml:space="preserve">Autoceļu dotācijas atlikums gada sākumā</t>
  </si>
  <si>
    <t xml:space="preserve">Naudas līdzekļu atlikums gada sākumā (Baldone)</t>
  </si>
  <si>
    <t xml:space="preserve">Naudas līdzekļu atlikums gada sākumā</t>
  </si>
  <si>
    <t xml:space="preserve">PAVISAM IEŅĒMUMI</t>
  </si>
  <si>
    <t xml:space="preserve">Domes priekšsēdētāja:              (PARAKSTS*) </t>
  </si>
  <si>
    <t xml:space="preserve">J.Žilko</t>
  </si>
  <si>
    <t xml:space="preserve">2.pielikums</t>
  </si>
  <si>
    <t xml:space="preserve">Ķekavas novada domes</t>
  </si>
  <si>
    <t xml:space="preserve">2021.gada XX oktobra</t>
  </si>
  <si>
    <t xml:space="preserve">saistošajiem noteikumiem Nr.../2021</t>
  </si>
  <si>
    <t xml:space="preserve">PAMATBUDŽETS - IZDEVUMI</t>
  </si>
  <si>
    <t xml:space="preserve">01.110</t>
  </si>
  <si>
    <t xml:space="preserve">Administratīvā pārvalde </t>
  </si>
  <si>
    <t xml:space="preserve">Baldones admoinistrācija</t>
  </si>
  <si>
    <t xml:space="preserve">IT uzturēšana </t>
  </si>
  <si>
    <t xml:space="preserve">Finanšu pārvalde </t>
  </si>
  <si>
    <t xml:space="preserve">Deputātu, komiteju un komisiju darbs </t>
  </si>
  <si>
    <t xml:space="preserve">01.812</t>
  </si>
  <si>
    <t xml:space="preserve">Mērķdotācija -Teritorijas plānošanas dokumentu izstrāde</t>
  </si>
  <si>
    <t xml:space="preserve">Mērķdotācija kopīga jaunveidojamā novada admin.struktūras proj.izstrādei</t>
  </si>
  <si>
    <t xml:space="preserve">Vēlēšanu komisija 2021</t>
  </si>
  <si>
    <t xml:space="preserve">01.721</t>
  </si>
  <si>
    <t xml:space="preserve">Iekšējā parāda procentu nomaksa</t>
  </si>
  <si>
    <t xml:space="preserve">Klientu apkalpošanas centra izveide </t>
  </si>
  <si>
    <t xml:space="preserve">Klientu apkalpošanas centra izveide (Baldone)</t>
  </si>
  <si>
    <t xml:space="preserve">01.890</t>
  </si>
  <si>
    <t xml:space="preserve">Līdzekļi neparedzētiem gadījumiem</t>
  </si>
  <si>
    <t xml:space="preserve">01.830</t>
  </si>
  <si>
    <t xml:space="preserve">Norēķini par izglītības pakalpojumiem</t>
  </si>
  <si>
    <t xml:space="preserve">Norēķini par iemaksām PFIF</t>
  </si>
  <si>
    <t xml:space="preserve">01.000</t>
  </si>
  <si>
    <t xml:space="preserve">IZPILDVARAS UN LIKUMDOŠANAS INSTITŪCIJAS</t>
  </si>
  <si>
    <t xml:space="preserve">03.110</t>
  </si>
  <si>
    <t xml:space="preserve">Pašvaldības policija</t>
  </si>
  <si>
    <t xml:space="preserve">03.600</t>
  </si>
  <si>
    <t xml:space="preserve">Sabiedriskā kārtība un drošība</t>
  </si>
  <si>
    <t xml:space="preserve">03.000</t>
  </si>
  <si>
    <t xml:space="preserve">SABIEDRISKĀ KĀRTĪBA UN DROŠĪBA</t>
  </si>
  <si>
    <t xml:space="preserve">04.900</t>
  </si>
  <si>
    <t xml:space="preserve">Attīstības pārvalde </t>
  </si>
  <si>
    <t xml:space="preserve">04.510</t>
  </si>
  <si>
    <t xml:space="preserve">Ielu un ceļu apsaimniekošana un remonts</t>
  </si>
  <si>
    <t xml:space="preserve">Projekts URBACT</t>
  </si>
  <si>
    <t xml:space="preserve">Projekts Pārrobežu sadarbība kapacitātes stiprināšanai</t>
  </si>
  <si>
    <t xml:space="preserve">Projekts Erasmus + Guidance&amp; Digital tools and method</t>
  </si>
  <si>
    <t xml:space="preserve">Projekts -Sabiedrībā balstītu pakalp.infrastrukt.izveide (Deinstitucionaliz.)</t>
  </si>
  <si>
    <t xml:space="preserve">Valsts dotācija autoceļiem</t>
  </si>
  <si>
    <t xml:space="preserve">Autoceļi Baldone</t>
  </si>
  <si>
    <t xml:space="preserve">Uzvaras prospekta/jaunatnes ielas pārbūve (ES finans.projekts)</t>
  </si>
  <si>
    <t xml:space="preserve">Ceļu investīciju projekti</t>
  </si>
  <si>
    <t xml:space="preserve">04.000</t>
  </si>
  <si>
    <t xml:space="preserve">EKONOMISKĀ DARBĪBA</t>
  </si>
  <si>
    <t xml:space="preserve">05.600</t>
  </si>
  <si>
    <t xml:space="preserve">Vides aizsardzība - dabas resursu nodoklis</t>
  </si>
  <si>
    <t xml:space="preserve">05.000</t>
  </si>
  <si>
    <t xml:space="preserve">VIDES AIZSARDZĪBA</t>
  </si>
  <si>
    <t xml:space="preserve">06.200</t>
  </si>
  <si>
    <t xml:space="preserve">Pašvaldības teritoriju apsaimniekošana</t>
  </si>
  <si>
    <t xml:space="preserve">Īpašumu pārvalde </t>
  </si>
  <si>
    <t xml:space="preserve">Attīstības nodaļa (Baldone)</t>
  </si>
  <si>
    <t xml:space="preserve">Teritoriju attīstība (Baldone)</t>
  </si>
  <si>
    <t xml:space="preserve">Pilsētas un ceļu uzturēšanas dienests</t>
  </si>
  <si>
    <t xml:space="preserve">06.400</t>
  </si>
  <si>
    <t xml:space="preserve">Ielu apgaismojuma nodrošināšana</t>
  </si>
  <si>
    <t xml:space="preserve">06.600</t>
  </si>
  <si>
    <t xml:space="preserve">Kapu apsaimniekošana</t>
  </si>
  <si>
    <t xml:space="preserve">06.000</t>
  </si>
  <si>
    <t xml:space="preserve">PAŠVALDĪBAS TERIT.UN MĀJOKĻU APSAIMNIEKOŠANA</t>
  </si>
  <si>
    <t xml:space="preserve">07.210</t>
  </si>
  <si>
    <t xml:space="preserve">Ķekavas ambulance </t>
  </si>
  <si>
    <t xml:space="preserve">07.450</t>
  </si>
  <si>
    <t xml:space="preserve">Veselības veicināšana un slimību profilakse Ķekavas novadā</t>
  </si>
  <si>
    <t xml:space="preserve">07.000</t>
  </si>
  <si>
    <t xml:space="preserve">VESELĪBA</t>
  </si>
  <si>
    <t xml:space="preserve">08.210</t>
  </si>
  <si>
    <t xml:space="preserve">Baldones novada bibliotēka</t>
  </si>
  <si>
    <t xml:space="preserve">08.220</t>
  </si>
  <si>
    <t xml:space="preserve">Baldones muzejs</t>
  </si>
  <si>
    <t xml:space="preserve">08.230</t>
  </si>
  <si>
    <t xml:space="preserve">Ķekavas pagasta kultūras centrs </t>
  </si>
  <si>
    <t xml:space="preserve">Baložu kultūras centrs</t>
  </si>
  <si>
    <t xml:space="preserve">Daugmales kultūras centrs </t>
  </si>
  <si>
    <t xml:space="preserve">08.100</t>
  </si>
  <si>
    <t xml:space="preserve">Sporta aģentūra </t>
  </si>
  <si>
    <t xml:space="preserve">08.330</t>
  </si>
  <si>
    <t xml:space="preserve">Izdevums "Ķekavas novads"</t>
  </si>
  <si>
    <t xml:space="preserve">08.620</t>
  </si>
  <si>
    <t xml:space="preserve">Pārējie kultūras un sporta pasākumi</t>
  </si>
  <si>
    <t xml:space="preserve">Mercendarbes muiža</t>
  </si>
  <si>
    <t xml:space="preserve">Kultūras centrs "Baldone"</t>
  </si>
  <si>
    <t xml:space="preserve">Mākslinieciskās pašdarbības kolektīvu vadītāji</t>
  </si>
  <si>
    <t xml:space="preserve">Starptautiskās sadarbības projekti</t>
  </si>
  <si>
    <t xml:space="preserve">08.000</t>
  </si>
  <si>
    <t xml:space="preserve">ATPŪTA,KULTŪRA,RELIĢIJA</t>
  </si>
  <si>
    <t xml:space="preserve">09.219</t>
  </si>
  <si>
    <t xml:space="preserve">Ķekavas vidusskola </t>
  </si>
  <si>
    <t xml:space="preserve">09.211</t>
  </si>
  <si>
    <t xml:space="preserve">Pļavniekkalna sākumskola </t>
  </si>
  <si>
    <t xml:space="preserve">Baložu vidusskola </t>
  </si>
  <si>
    <t xml:space="preserve">Daugmales pamatskola </t>
  </si>
  <si>
    <t xml:space="preserve">Baldones vidusskola</t>
  </si>
  <si>
    <t xml:space="preserve">09.100</t>
  </si>
  <si>
    <t xml:space="preserve">PII "Ieviņa" </t>
  </si>
  <si>
    <t xml:space="preserve">PII "Zvaigznīte" </t>
  </si>
  <si>
    <t xml:space="preserve">PII "Avotiņš" </t>
  </si>
  <si>
    <t xml:space="preserve">PII "Bitīte" </t>
  </si>
  <si>
    <t xml:space="preserve">PII "Vāverīte"</t>
  </si>
  <si>
    <t xml:space="preserve">09.510</t>
  </si>
  <si>
    <t xml:space="preserve">Ķekavas mākslas skola </t>
  </si>
  <si>
    <t xml:space="preserve">Baldones mākslas skola</t>
  </si>
  <si>
    <t xml:space="preserve">Ķekavas mūzikas skola </t>
  </si>
  <si>
    <t xml:space="preserve">Baldones mūzikas pamatskola</t>
  </si>
  <si>
    <t xml:space="preserve">J.Dūmiņa Baldones mūzikas skola</t>
  </si>
  <si>
    <t xml:space="preserve">Ķekavas sporta skola </t>
  </si>
  <si>
    <t xml:space="preserve">Sporta komplekss (Baldone)</t>
  </si>
  <si>
    <t xml:space="preserve">Skolu Jaunatnes dziesmu un deju svētki</t>
  </si>
  <si>
    <t xml:space="preserve">Bērnu pēcpusdienas centrs"Baltais ērglis"</t>
  </si>
  <si>
    <t xml:space="preserve">Baldones novada jauniešu centrs</t>
  </si>
  <si>
    <t xml:space="preserve">09.600</t>
  </si>
  <si>
    <t xml:space="preserve">Projekts PROTI UN DARI (Baldone)</t>
  </si>
  <si>
    <t xml:space="preserve">09.810</t>
  </si>
  <si>
    <t xml:space="preserve">Projekts Izglītojamo kompetenču attīstība</t>
  </si>
  <si>
    <t xml:space="preserve">Programma Skolas soma</t>
  </si>
  <si>
    <t xml:space="preserve">09.820</t>
  </si>
  <si>
    <t xml:space="preserve">Ķekavas vidussk. un Baložu vidussk. mācību vides uzlabošana</t>
  </si>
  <si>
    <t xml:space="preserve">Izglītības iestāžu ēku uzturēšana</t>
  </si>
  <si>
    <t xml:space="preserve">Projekts Pumpurs (Baldone)</t>
  </si>
  <si>
    <t xml:space="preserve">Projekts SA-DARBĪBA (Baldone)</t>
  </si>
  <si>
    <t xml:space="preserve">Projekts Baldones vsk. stratēģiskā skolu apmaiņas partnerība (DAMD)</t>
  </si>
  <si>
    <t xml:space="preserve">Projekts Baldones vsk. stratēģiskā skolu apmaiņas partnerība (SNE)</t>
  </si>
  <si>
    <t xml:space="preserve">Projekts FIND YOUR VOICE (Baldone)</t>
  </si>
  <si>
    <t xml:space="preserve">09.910</t>
  </si>
  <si>
    <t xml:space="preserve">Projekts Karjeras atbalsts visp. un profes. izglīt. iestādēs</t>
  </si>
  <si>
    <t xml:space="preserve">Izglītības, kultūras un sporta pārvalde </t>
  </si>
  <si>
    <t xml:space="preserve">Brīvpusdienas</t>
  </si>
  <si>
    <t xml:space="preserve">Skolēnu pārvadājumi</t>
  </si>
  <si>
    <t xml:space="preserve">09.000</t>
  </si>
  <si>
    <t xml:space="preserve">IZGLĪTĪBA</t>
  </si>
  <si>
    <t xml:space="preserve">10.700</t>
  </si>
  <si>
    <t xml:space="preserve">Sociālais dienests </t>
  </si>
  <si>
    <t xml:space="preserve"> Sociālais dienests (Baldone)</t>
  </si>
  <si>
    <t xml:space="preserve">10.200</t>
  </si>
  <si>
    <t xml:space="preserve">Sociālās aprūpes centrs </t>
  </si>
  <si>
    <t xml:space="preserve">Sociālās aprūpes centrs "Baldone"</t>
  </si>
  <si>
    <t xml:space="preserve">10.400</t>
  </si>
  <si>
    <t xml:space="preserve">Bāriņtiesa </t>
  </si>
  <si>
    <t xml:space="preserve">Baldones Bāriņtiesa </t>
  </si>
  <si>
    <t xml:space="preserve">Jaunā Bāriņtiesa</t>
  </si>
  <si>
    <t xml:space="preserve">Pirmsskolas vecuma bērnu nodrošināšana ar vietām PII</t>
  </si>
  <si>
    <t xml:space="preserve">Projekts - Deinstitucionalizācija</t>
  </si>
  <si>
    <t xml:space="preserve">10.500</t>
  </si>
  <si>
    <t xml:space="preserve">Mērķdotācija bezdarbniekiem</t>
  </si>
  <si>
    <t xml:space="preserve">Projekts Sabiedriskie darbi (Baldone)</t>
  </si>
  <si>
    <t xml:space="preserve">Labklājības ministrijas finansētie asistenti (Baldone)</t>
  </si>
  <si>
    <t xml:space="preserve">10.000</t>
  </si>
  <si>
    <t xml:space="preserve">SOCIĀLĀ AIZSARDZĪBA</t>
  </si>
  <si>
    <t xml:space="preserve">Kredīta pamatsummas atmaksa(pamatbudžets)</t>
  </si>
  <si>
    <t xml:space="preserve">Kredīta pamatsummas atmaksa no dotācijas autoceļiem</t>
  </si>
  <si>
    <t xml:space="preserve">Statūtkapitāla palielināšana SIA BŪKS Baldone</t>
  </si>
  <si>
    <t xml:space="preserve">Līdzekļu atlikums gada beigās (projekta  atlikums)</t>
  </si>
  <si>
    <t xml:space="preserve">FINANSĒŠANA</t>
  </si>
  <si>
    <t xml:space="preserve">PAVISAM IZDEVUMI</t>
  </si>
  <si>
    <t xml:space="preserve">*ŠIS  DOKUMENTS  IR  ELEKTRONISKI  PARAKSTĪTS  AR  DROŠU </t>
  </si>
  <si>
    <t xml:space="preserve">ELEKTRONISKO  PARAKSTU  UN  SATUR  LAIKA  ZĪMOGU.</t>
  </si>
  <si>
    <t xml:space="preserve">3.pielikums</t>
  </si>
  <si>
    <t xml:space="preserve">4.pielikums</t>
  </si>
  <si>
    <r>
      <rPr>
        <b val="true"/>
        <sz val="12"/>
        <color rgb="FF000000"/>
        <rFont val="Times New Roman"/>
        <family val="1"/>
        <charset val="186"/>
      </rPr>
      <t xml:space="preserve">                                                                                       01.000 VISPĀRĒJIE VALDĪBAS DIENESTI              </t>
    </r>
    <r>
      <rPr>
        <sz val="12"/>
        <color rgb="FF000000"/>
        <rFont val="Times New Roman"/>
        <family val="1"/>
        <charset val="186"/>
      </rPr>
      <t xml:space="preserve">   </t>
    </r>
  </si>
  <si>
    <t xml:space="preserve">Klasifik. kods</t>
  </si>
  <si>
    <t xml:space="preserve">Izdevumu nosaukums</t>
  </si>
  <si>
    <t xml:space="preserve">Pavisam</t>
  </si>
  <si>
    <t xml:space="preserve">Administratīvā pārvalde</t>
  </si>
  <si>
    <t xml:space="preserve">Baldones administrācija</t>
  </si>
  <si>
    <t xml:space="preserve">IT uzturēšana</t>
  </si>
  <si>
    <t xml:space="preserve">Finanšu pārvalde</t>
  </si>
  <si>
    <t xml:space="preserve">Deputāti, komisiju darbs</t>
  </si>
  <si>
    <t xml:space="preserve">Mērķdotāc.terit.plān.dok.izstrāde</t>
  </si>
  <si>
    <t xml:space="preserve">Mērķdot.ATR izstr.</t>
  </si>
  <si>
    <t xml:space="preserve">Mērķdot.ATR admin.izdevumu līdzfinansēšanai</t>
  </si>
  <si>
    <t xml:space="preserve">Izglītības norēķini</t>
  </si>
  <si>
    <t xml:space="preserve">Maksājumi PFIF</t>
  </si>
  <si>
    <t xml:space="preserve">Klientu apkalpošanas centrs</t>
  </si>
  <si>
    <t xml:space="preserve">Klientu apkalpošanas centrs (Baldone)</t>
  </si>
  <si>
    <t xml:space="preserve">Atalgojums</t>
  </si>
  <si>
    <t xml:space="preserve">Valsts soc.apdrošin.oblig. iemaks</t>
  </si>
  <si>
    <t xml:space="preserve">Komand.un dienesta braucieni</t>
  </si>
  <si>
    <t xml:space="preserve">Pakalpojumi</t>
  </si>
  <si>
    <r>
      <rPr>
        <sz val="9"/>
        <color rgb="FF000000"/>
        <rFont val="Times New Roman"/>
        <family val="1"/>
        <charset val="186"/>
      </rPr>
      <t xml:space="preserve">Mater.,preces, invent.virs</t>
    </r>
    <r>
      <rPr>
        <i val="true"/>
        <sz val="9"/>
        <color rgb="FF000000"/>
        <rFont val="Times New Roman"/>
        <family val="1"/>
        <charset val="186"/>
      </rPr>
      <t xml:space="preserve"> euro</t>
    </r>
    <r>
      <rPr>
        <sz val="9"/>
        <color rgb="FF000000"/>
        <rFont val="Times New Roman"/>
        <family val="1"/>
        <charset val="186"/>
      </rPr>
      <t xml:space="preserve"> 500</t>
    </r>
  </si>
  <si>
    <t xml:space="preserve">Izdevumi periodikas iegādei</t>
  </si>
  <si>
    <t xml:space="preserve">Budžeta iestāžu nodokļu maksājumi</t>
  </si>
  <si>
    <t xml:space="preserve">Budžeta iestāžu procentu maksājumi</t>
  </si>
  <si>
    <t xml:space="preserve">Nemateriālie ieguldījumi</t>
  </si>
  <si>
    <t xml:space="preserve">Pamatlīdzekļi</t>
  </si>
  <si>
    <t xml:space="preserve">Kompensācijas</t>
  </si>
  <si>
    <t xml:space="preserve">Transferti izglīt.funkciju nodrošināš.</t>
  </si>
  <si>
    <t xml:space="preserve">Atmaksas valsts budžetam</t>
  </si>
  <si>
    <t xml:space="preserve">Pašvaldības budžeta dotācija PFIF</t>
  </si>
  <si>
    <t xml:space="preserve">Kredītu pamatsummas atmaksa</t>
  </si>
  <si>
    <t xml:space="preserve">   03.000 SABIEDRISKĀ KĀRTĪBA UN DROŠĪBA    </t>
  </si>
  <si>
    <t xml:space="preserve">Valsts soc.apdrošin.oblig.iemaksas</t>
  </si>
  <si>
    <t xml:space="preserve">Komandējumi un dienesta braucieni</t>
  </si>
  <si>
    <t xml:space="preserve">                                                                     04.000 EKONOMISKĀ DARBĪBA                </t>
  </si>
  <si>
    <t xml:space="preserve">  Ielu un ceļu apsaimniekošana</t>
  </si>
  <si>
    <t xml:space="preserve"> Attīstības pārvalde </t>
  </si>
  <si>
    <t xml:space="preserve">   Ceļu investīciju projekti</t>
  </si>
  <si>
    <t xml:space="preserve"> Valsts dotācija autoceļiem</t>
  </si>
  <si>
    <t xml:space="preserve">Projekts Urbact</t>
  </si>
  <si>
    <t xml:space="preserve">Proj.Pārrobežu sadarbība</t>
  </si>
  <si>
    <t xml:space="preserve">Proj. Erasmus + Guidance &amp; Digital tools and method</t>
  </si>
  <si>
    <t xml:space="preserve">Deinstitucionaliz.(būvniec.)</t>
  </si>
  <si>
    <t xml:space="preserve">Uzvaras prosp./Jaun.iela</t>
  </si>
  <si>
    <t xml:space="preserve">Komandējumi</t>
  </si>
  <si>
    <t xml:space="preserve">Materiāli,preces, inventārs</t>
  </si>
  <si>
    <t xml:space="preserve">Dotācijas biedrībām un nodibinājumiem</t>
  </si>
  <si>
    <t xml:space="preserve">konta atlikums gada beigās</t>
  </si>
  <si>
    <t xml:space="preserve">05.000 VIDES AIZSARDZĪBA   </t>
  </si>
  <si>
    <t xml:space="preserve">     Dabas resursu nodoklis</t>
  </si>
  <si>
    <t xml:space="preserve">Maksājumi iedzīvotājiem un kompensācijas</t>
  </si>
  <si>
    <t xml:space="preserve">       06.00 TERITORIJU UN MĀJOKĻU APSAIMNIEKOŠANA </t>
  </si>
  <si>
    <t xml:space="preserve">Īpašumu pārvalde</t>
  </si>
  <si>
    <t xml:space="preserve">Valsts soc.apdrošin.obligātās iemaksas</t>
  </si>
  <si>
    <r>
      <rPr>
        <sz val="9"/>
        <color rgb="FF000000"/>
        <rFont val="Calibri"/>
        <family val="2"/>
        <charset val="186"/>
      </rPr>
      <t xml:space="preserve">Mater.,preces, invent.virs</t>
    </r>
    <r>
      <rPr>
        <i val="true"/>
        <sz val="9"/>
        <color rgb="FF000000"/>
        <rFont val="Calibri"/>
        <family val="2"/>
        <charset val="186"/>
      </rPr>
      <t xml:space="preserve"> euro</t>
    </r>
    <r>
      <rPr>
        <sz val="9"/>
        <color rgb="FF000000"/>
        <rFont val="Calibri"/>
        <family val="2"/>
        <charset val="186"/>
      </rPr>
      <t xml:space="preserve"> 500</t>
    </r>
  </si>
  <si>
    <t xml:space="preserve">Subsīdijas un dotācijas</t>
  </si>
  <si>
    <t xml:space="preserve">Statūtkap.palielin.SIA "Ķekavas nami"</t>
  </si>
  <si>
    <t xml:space="preserve">Statūtkap.palielin.SIA "Baložu komun.saimn."</t>
  </si>
  <si>
    <t xml:space="preserve">Statūtkap.palielin.SIA "BŪKS"</t>
  </si>
  <si>
    <t xml:space="preserve">                         07.000 VESELĪBA         </t>
  </si>
  <si>
    <t xml:space="preserve">Ķekavas ambulance</t>
  </si>
  <si>
    <t xml:space="preserve">Projekts - Veselības veicināšana</t>
  </si>
  <si>
    <t xml:space="preserve">Valsts soc.apdrošin.oblig.iemaks.</t>
  </si>
  <si>
    <t xml:space="preserve">Budžeta iestāžu nodokļu maks.</t>
  </si>
  <si>
    <t xml:space="preserve">08.000 ATPŪTA, KULTŪRA UN RELIĢIJA                 </t>
  </si>
  <si>
    <t xml:space="preserve">Sporta aģentūra</t>
  </si>
  <si>
    <t xml:space="preserve">Mākslin.pašdarbības kolektīvu vadītāji (Baldone)</t>
  </si>
  <si>
    <t xml:space="preserve">Pārējā kultūra un sports</t>
  </si>
  <si>
    <t xml:space="preserve">Sarptautiskā sadraudzība</t>
  </si>
  <si>
    <t xml:space="preserve">Ķekavas kultūras centrs</t>
  </si>
  <si>
    <t xml:space="preserve">Daugmales kultūras centrs</t>
  </si>
  <si>
    <t xml:space="preserve">Komandējumi un dienesta brauc.</t>
  </si>
  <si>
    <t xml:space="preserve">Budžeta iestāžu nodokļu maksāj.</t>
  </si>
  <si>
    <t xml:space="preserve">Budžeta dotācija biedrībām</t>
  </si>
  <si>
    <t xml:space="preserve">Pārējie pabalsti</t>
  </si>
  <si>
    <t xml:space="preserve">Uzturēšanas izdevumu transferti</t>
  </si>
  <si>
    <t xml:space="preserve">Transfeerti citām pašvaldībām</t>
  </si>
  <si>
    <t xml:space="preserve">ES finansējuma Atmaksa </t>
  </si>
  <si>
    <t xml:space="preserve">saistošajiem noteikumiem Nr..../2021</t>
  </si>
  <si>
    <t xml:space="preserve">09.000 IZGLĪTĪBA</t>
  </si>
  <si>
    <t xml:space="preserve">  4.pielikums Ķekavas novada domes 2021.gada 29.jūlija saistošajiem noteikumiem Nr.18/2021</t>
  </si>
  <si>
    <t xml:space="preserve">Ķekavas vidusskola</t>
  </si>
  <si>
    <t xml:space="preserve">Pļavniekkalna sākumskola</t>
  </si>
  <si>
    <t xml:space="preserve">PII "Ieviņa"</t>
  </si>
  <si>
    <t xml:space="preserve">PII "Zvaigznīte"</t>
  </si>
  <si>
    <t xml:space="preserve">Ķekavas mākslas skola</t>
  </si>
  <si>
    <t xml:space="preserve">Ķekavas mūzikas skola</t>
  </si>
  <si>
    <t xml:space="preserve">Izglītības, kult. un sporta  pārvalde</t>
  </si>
  <si>
    <t xml:space="preserve">Baložu vidusskola</t>
  </si>
  <si>
    <t xml:space="preserve">PII "Avotiņš"</t>
  </si>
  <si>
    <t xml:space="preserve">Daugmales pamatskola</t>
  </si>
  <si>
    <t xml:space="preserve">PII "Bitīte"</t>
  </si>
  <si>
    <t xml:space="preserve">Sporta skola </t>
  </si>
  <si>
    <t xml:space="preserve">Brīvpusdienu apmaksa </t>
  </si>
  <si>
    <t xml:space="preserve">Atbalsts izglītojamo indiv. kompetenču atbalstam</t>
  </si>
  <si>
    <t xml:space="preserve">Projekts "Skolas soma"</t>
  </si>
  <si>
    <t xml:space="preserve">Ķekavas un Baložu vidussk.māc.vides uzlaboš.</t>
  </si>
  <si>
    <t xml:space="preserve">Pēcpusd.centrs "Baltais ērglis"</t>
  </si>
  <si>
    <t xml:space="preserve">Projekts "Proti un dari"</t>
  </si>
  <si>
    <t xml:space="preserve">Pojekts "Pumpurs"</t>
  </si>
  <si>
    <t xml:space="preserve">Projekts "Sadarbība"</t>
  </si>
  <si>
    <t xml:space="preserve">Stratēģ.skolu apm.partnerība DAMD</t>
  </si>
  <si>
    <t xml:space="preserve">Stratēģ.skolu apm.partnerība SNE</t>
  </si>
  <si>
    <t xml:space="preserve">Projekts "Find your voice"</t>
  </si>
  <si>
    <t xml:space="preserve">Projekts "Karjeras atbalsts vispārējās un profesionālās izglītības iestādēs"</t>
  </si>
  <si>
    <t xml:space="preserve">Skolu jaunatnes dziesmu un deju svētki</t>
  </si>
  <si>
    <t xml:space="preserve">Valsts soc.apdrošin.oblig. iemaksas</t>
  </si>
  <si>
    <r>
      <rPr>
        <sz val="8"/>
        <color rgb="FF000000"/>
        <rFont val="Calibri"/>
        <family val="2"/>
        <charset val="186"/>
      </rPr>
      <t xml:space="preserve">Mater.,preces, invent.virs</t>
    </r>
    <r>
      <rPr>
        <i val="true"/>
        <sz val="8"/>
        <color rgb="FF000000"/>
        <rFont val="Calibri"/>
        <family val="2"/>
        <charset val="186"/>
      </rPr>
      <t xml:space="preserve"> euro</t>
    </r>
    <r>
      <rPr>
        <sz val="8"/>
        <color rgb="FF000000"/>
        <rFont val="Calibri"/>
        <family val="2"/>
        <charset val="186"/>
      </rPr>
      <t xml:space="preserve"> 500</t>
    </r>
  </si>
  <si>
    <t xml:space="preserve">Maksa par kapitāla izmantošanu</t>
  </si>
  <si>
    <t xml:space="preserve">Sociālā palīdzība iedzīvotājiem</t>
  </si>
  <si>
    <t xml:space="preserve">Stipendijas un transporta kompensācijas</t>
  </si>
  <si>
    <t xml:space="preserve">Uzturēš.izdev.transf.citām pašvald.</t>
  </si>
  <si>
    <t xml:space="preserve">Atmaksa valsts budžetam</t>
  </si>
  <si>
    <t xml:space="preserve">Atmaksa par ES projektiem</t>
  </si>
  <si>
    <t xml:space="preserve">Pašvaldības un tās iest.savst.transf.</t>
  </si>
  <si>
    <t xml:space="preserve">EKK 7230</t>
  </si>
  <si>
    <t xml:space="preserve">10.000 SOCIĀLĀ AIZSARDZĪBA</t>
  </si>
  <si>
    <t xml:space="preserve">Sociālais dienests</t>
  </si>
  <si>
    <t xml:space="preserve">Sociālās aprūpes centrs</t>
  </si>
  <si>
    <t xml:space="preserve">Bāriņtiesa</t>
  </si>
  <si>
    <t xml:space="preserve">Ķekavas novada Bāriņtiesa</t>
  </si>
  <si>
    <t xml:space="preserve">Sociālais dienests (Baldone)</t>
  </si>
  <si>
    <t xml:space="preserve">Baldones Bāriņtiesa</t>
  </si>
  <si>
    <t xml:space="preserve">Labklāj.ministr.  finansētie asistenti (Baldone)</t>
  </si>
  <si>
    <t xml:space="preserve">Projekts Sabiedriskie darbi Baldone</t>
  </si>
  <si>
    <t xml:space="preserve">Aukļu pakalpojumu apmaksa</t>
  </si>
  <si>
    <t xml:space="preserve">Projekts-Deinstitucionalizācija</t>
  </si>
  <si>
    <t xml:space="preserve">Dotācija biedrībām,komersantiem</t>
  </si>
  <si>
    <t xml:space="preserve">Transferti</t>
  </si>
  <si>
    <t xml:space="preserve">Transferti uz valsts budžetu</t>
  </si>
  <si>
    <t xml:space="preserve">Sociālie pabalsti</t>
  </si>
  <si>
    <t xml:space="preserve">Sociālie pabalsti natūrā</t>
  </si>
  <si>
    <t xml:space="preserve">Sociālās rehabilitācijas pakalpojumi</t>
  </si>
  <si>
    <t xml:space="preserve">IZDEVUMU KOPSAVILKUMS</t>
  </si>
  <si>
    <t xml:space="preserve">01.000 Vispārējie valdības dienesti</t>
  </si>
  <si>
    <t xml:space="preserve">03.000 Sabiedriskā kārtība un drošība</t>
  </si>
  <si>
    <t xml:space="preserve">04.000 Ekonomiskā darbība</t>
  </si>
  <si>
    <t xml:space="preserve"> 05.000 Vides aizsardzība</t>
  </si>
  <si>
    <t xml:space="preserve">06.000 Teritoriju, mājokļu apsaimniekošana</t>
  </si>
  <si>
    <t xml:space="preserve">07.000 Veselība</t>
  </si>
  <si>
    <t xml:space="preserve">08.000 Atpūta, kultūra un sports</t>
  </si>
  <si>
    <t xml:space="preserve">09.000 Izglītība</t>
  </si>
  <si>
    <t xml:space="preserve">10.000 Sociālā aizsardzība</t>
  </si>
  <si>
    <t xml:space="preserve">Valsts soc.apdroš.oblig.iemaks.</t>
  </si>
  <si>
    <t xml:space="preserve">Budžeta aizņēmumu % maksājumi</t>
  </si>
  <si>
    <t xml:space="preserve">Pārējās kompensācijas un pabalsti</t>
  </si>
  <si>
    <t xml:space="preserve">Citas kompensācijas</t>
  </si>
  <si>
    <t xml:space="preserve">Pamatkap/palielināš.pašvald.SIA</t>
  </si>
  <si>
    <t xml:space="preserve">Kredīta pamatsummas atmaksa</t>
  </si>
  <si>
    <t xml:space="preserve">Līdzekļu atlikums gada beigā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3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8"/>
      <color rgb="FF003366"/>
      <name val="Cambria"/>
      <family val="2"/>
      <charset val="186"/>
    </font>
    <font>
      <b val="true"/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</font>
    <font>
      <sz val="9"/>
      <name val="Arial"/>
      <family val="2"/>
      <charset val="186"/>
    </font>
    <font>
      <b val="true"/>
      <sz val="9"/>
      <name val="Times New Roman"/>
      <family val="1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186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8"/>
      <color rgb="FF000000"/>
      <name val="Calibri"/>
      <family val="2"/>
    </font>
    <font>
      <b val="true"/>
      <sz val="8"/>
      <color rgb="FF000000"/>
      <name val="Calibri"/>
      <family val="2"/>
      <charset val="186"/>
    </font>
    <font>
      <sz val="8"/>
      <color rgb="FF000000"/>
      <name val="Calibri"/>
      <family val="2"/>
    </font>
    <font>
      <sz val="8"/>
      <color rgb="FF000000"/>
      <name val="Calibri"/>
      <family val="2"/>
      <charset val="186"/>
    </font>
    <font>
      <i val="true"/>
      <sz val="8"/>
      <color rgb="FF000000"/>
      <name val="Calibri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rmal 3" xfId="33"/>
    <cellStyle name="Normal 4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67" activeCellId="0" sqref="B267:C270"/>
    </sheetView>
  </sheetViews>
  <sheetFormatPr defaultColWidth="9.1484375" defaultRowHeight="14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3.52"/>
    <col collapsed="false" customWidth="true" hidden="false" outlineLevel="0" max="3" min="3" style="0" width="18.84"/>
    <col collapsed="false" customWidth="true" hidden="false" outlineLevel="0" max="5" min="4" style="0" width="17.37"/>
    <col collapsed="false" customWidth="true" hidden="false" outlineLevel="0" max="6" min="6" style="0" width="16.37"/>
    <col collapsed="false" customWidth="true" hidden="false" outlineLevel="0" max="7" min="7" style="0" width="18.37"/>
    <col collapsed="false" customWidth="true" hidden="false" outlineLevel="0" max="8" min="8" style="0" width="20.37"/>
    <col collapsed="false" customWidth="true" hidden="false" outlineLevel="0" max="9" min="9" style="0" width="15.37"/>
    <col collapsed="false" customWidth="true" hidden="false" outlineLevel="0" max="10" min="10" style="0" width="13.37"/>
    <col collapsed="false" customWidth="true" hidden="false" outlineLevel="0" max="11" min="11" style="0" width="15.52"/>
  </cols>
  <sheetData>
    <row r="1" customFormat="false" ht="15.45" hidden="false" customHeight="false" outlineLevel="0" collapsed="false">
      <c r="A1" s="1" t="s">
        <v>0</v>
      </c>
      <c r="D1" s="2"/>
      <c r="E1" s="3"/>
      <c r="J1" s="2"/>
      <c r="K1" s="3"/>
    </row>
    <row r="2" customFormat="false" ht="15.45" hidden="false" customHeight="false" outlineLevel="0" collapsed="false">
      <c r="A2" s="4" t="s">
        <v>1</v>
      </c>
      <c r="D2" s="5"/>
      <c r="E2" s="5"/>
      <c r="J2" s="5"/>
      <c r="K2" s="5"/>
    </row>
    <row r="3" customFormat="false" ht="15.45" hidden="false" customHeight="false" outlineLevel="0" collapsed="false">
      <c r="A3" s="4" t="s">
        <v>2</v>
      </c>
      <c r="D3" s="5"/>
      <c r="E3" s="5"/>
      <c r="J3" s="5"/>
      <c r="K3" s="5"/>
    </row>
    <row r="4" customFormat="false" ht="14.6" hidden="false" customHeight="false" outlineLevel="0" collapsed="false">
      <c r="A4" s="6"/>
      <c r="D4" s="5"/>
      <c r="E4" s="5"/>
      <c r="J4" s="5"/>
      <c r="K4" s="5"/>
    </row>
    <row r="5" customFormat="false" ht="14.6" hidden="false" customHeight="false" outlineLevel="0" collapsed="false">
      <c r="A5" s="7" t="s">
        <v>0</v>
      </c>
      <c r="D5" s="8"/>
      <c r="E5" s="5"/>
      <c r="J5" s="8"/>
      <c r="K5" s="5"/>
    </row>
    <row r="6" customFormat="false" ht="14.6" hidden="false" customHeight="false" outlineLevel="0" collapsed="false">
      <c r="A6" s="9" t="s">
        <v>3</v>
      </c>
      <c r="D6" s="5"/>
      <c r="E6" s="5"/>
      <c r="J6" s="5"/>
      <c r="K6" s="5"/>
    </row>
    <row r="7" customFormat="false" ht="14.6" hidden="false" customHeight="false" outlineLevel="0" collapsed="false">
      <c r="A7" s="9" t="s">
        <v>4</v>
      </c>
      <c r="C7" s="10"/>
      <c r="D7" s="10"/>
      <c r="E7" s="10"/>
    </row>
    <row r="8" customFormat="false" ht="14.6" hidden="false" customHeight="false" outlineLevel="0" collapsed="false">
      <c r="A8" s="9"/>
      <c r="C8" s="10"/>
      <c r="D8" s="10"/>
      <c r="E8" s="10"/>
    </row>
    <row r="9" customFormat="false" ht="15.45" hidden="false" customHeight="false" outlineLevel="0" collapsed="false">
      <c r="A9" s="9"/>
      <c r="B9" s="11" t="s">
        <v>5</v>
      </c>
      <c r="C9" s="10"/>
      <c r="D9" s="10"/>
      <c r="E9" s="10"/>
    </row>
    <row r="10" customFormat="false" ht="14.6" hidden="false" customHeight="false" outlineLevel="0" collapsed="false">
      <c r="A10" s="12" t="s">
        <v>6</v>
      </c>
      <c r="B10" s="12" t="s">
        <v>7</v>
      </c>
      <c r="C10" s="13" t="s">
        <v>8</v>
      </c>
      <c r="D10" s="14" t="s">
        <v>9</v>
      </c>
      <c r="E10" s="14" t="s">
        <v>10</v>
      </c>
      <c r="F10" s="13" t="s">
        <v>11</v>
      </c>
      <c r="G10" s="14" t="s">
        <v>9</v>
      </c>
      <c r="H10" s="14" t="s">
        <v>12</v>
      </c>
      <c r="I10" s="13" t="s">
        <v>13</v>
      </c>
      <c r="J10" s="14" t="s">
        <v>9</v>
      </c>
      <c r="K10" s="14" t="s">
        <v>14</v>
      </c>
    </row>
    <row r="11" customFormat="false" ht="14.6" hidden="false" customHeight="false" outlineLevel="0" collapsed="false">
      <c r="A11" s="15" t="s">
        <v>15</v>
      </c>
      <c r="B11" s="16" t="s">
        <v>16</v>
      </c>
      <c r="C11" s="17" t="n">
        <v>28851754</v>
      </c>
      <c r="D11" s="17" t="n">
        <v>0</v>
      </c>
      <c r="E11" s="17" t="n">
        <f aca="false">SUM(C11:D11)</f>
        <v>28851754</v>
      </c>
      <c r="F11" s="17" t="n">
        <v>28851754</v>
      </c>
      <c r="G11" s="17" t="n">
        <v>0</v>
      </c>
      <c r="H11" s="17" t="n">
        <v>28851754</v>
      </c>
      <c r="I11" s="17" t="n">
        <v>30710005</v>
      </c>
      <c r="J11" s="17" t="n">
        <v>0</v>
      </c>
      <c r="K11" s="17" t="n">
        <f aca="false">SUM(I11:J11)</f>
        <v>30710005</v>
      </c>
    </row>
    <row r="12" customFormat="false" ht="14.6" hidden="false" customHeight="false" outlineLevel="0" collapsed="false">
      <c r="A12" s="15" t="s">
        <v>17</v>
      </c>
      <c r="B12" s="16" t="s">
        <v>18</v>
      </c>
      <c r="C12" s="17" t="n">
        <v>0</v>
      </c>
      <c r="D12" s="17" t="n">
        <v>0</v>
      </c>
      <c r="E12" s="17" t="n">
        <f aca="false">SUM(C12:D12)</f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14.6" hidden="false" customHeight="false" outlineLevel="0" collapsed="false">
      <c r="A13" s="18" t="s">
        <v>19</v>
      </c>
      <c r="B13" s="19" t="s">
        <v>20</v>
      </c>
      <c r="C13" s="20" t="n">
        <v>28851754</v>
      </c>
      <c r="D13" s="20" t="n">
        <f aca="false">SUM(D11:D12)</f>
        <v>0</v>
      </c>
      <c r="E13" s="20" t="n">
        <f aca="false">SUM(E11:E12)</f>
        <v>28851754</v>
      </c>
      <c r="F13" s="20" t="n">
        <f aca="false">SUM(F11:F12)</f>
        <v>28851754</v>
      </c>
      <c r="G13" s="20" t="n">
        <f aca="false">SUM(G11:G12)</f>
        <v>0</v>
      </c>
      <c r="H13" s="20" t="n">
        <f aca="false">SUM(H11:H12)</f>
        <v>28851754</v>
      </c>
      <c r="I13" s="20" t="n">
        <f aca="false">SUM(I11:I12)</f>
        <v>30710005</v>
      </c>
      <c r="J13" s="20" t="n">
        <f aca="false">SUM(J11:J12)</f>
        <v>0</v>
      </c>
      <c r="K13" s="20" t="n">
        <f aca="false">SUM(K11:K12)</f>
        <v>30710005</v>
      </c>
    </row>
    <row r="14" customFormat="false" ht="14.6" hidden="false" customHeight="false" outlineLevel="0" collapsed="false">
      <c r="A14" s="21" t="s">
        <v>21</v>
      </c>
      <c r="B14" s="16" t="s">
        <v>22</v>
      </c>
      <c r="C14" s="17" t="n">
        <v>1644301</v>
      </c>
      <c r="D14" s="17" t="n">
        <v>0</v>
      </c>
      <c r="E14" s="17" t="n">
        <f aca="false">SUM(C14:D14)</f>
        <v>1644301</v>
      </c>
      <c r="F14" s="17" t="n">
        <v>1693710</v>
      </c>
      <c r="G14" s="17" t="n">
        <v>0</v>
      </c>
      <c r="H14" s="17" t="n">
        <f aca="false">SUM(F14:G14)</f>
        <v>1693710</v>
      </c>
      <c r="I14" s="17" t="n">
        <v>1700100</v>
      </c>
      <c r="J14" s="17" t="n">
        <v>0</v>
      </c>
      <c r="K14" s="17" t="n">
        <f aca="false">SUM(I14:J14)</f>
        <v>1700100</v>
      </c>
    </row>
    <row r="15" customFormat="false" ht="14.6" hidden="false" customHeight="false" outlineLevel="0" collapsed="false">
      <c r="A15" s="21" t="s">
        <v>23</v>
      </c>
      <c r="B15" s="16" t="s">
        <v>24</v>
      </c>
      <c r="C15" s="17" t="n">
        <v>175500</v>
      </c>
      <c r="D15" s="17" t="n">
        <v>40000</v>
      </c>
      <c r="E15" s="17" t="n">
        <f aca="false">SUM(C15:D15)</f>
        <v>215500</v>
      </c>
      <c r="F15" s="17" t="n">
        <v>195500</v>
      </c>
      <c r="G15" s="17" t="n">
        <v>0</v>
      </c>
      <c r="H15" s="17" t="n">
        <f aca="false">SUM(F15:G15)</f>
        <v>195500</v>
      </c>
      <c r="I15" s="17" t="n">
        <v>215500</v>
      </c>
      <c r="J15" s="17" t="n">
        <v>0</v>
      </c>
      <c r="K15" s="17" t="n">
        <f aca="false">SUM(I15:J15)</f>
        <v>215500</v>
      </c>
    </row>
    <row r="16" customFormat="false" ht="14.6" hidden="false" customHeight="false" outlineLevel="0" collapsed="false">
      <c r="A16" s="18" t="s">
        <v>25</v>
      </c>
      <c r="B16" s="19" t="s">
        <v>26</v>
      </c>
      <c r="C16" s="22" t="n">
        <v>1819801</v>
      </c>
      <c r="D16" s="22" t="n">
        <f aca="false">SUM(D14:D15)</f>
        <v>40000</v>
      </c>
      <c r="E16" s="22" t="n">
        <f aca="false">SUM(E14:E15)</f>
        <v>1859801</v>
      </c>
      <c r="F16" s="22" t="n">
        <f aca="false">SUM(F14:F15)</f>
        <v>1889210</v>
      </c>
      <c r="G16" s="22" t="n">
        <f aca="false">SUM(G14:G15)</f>
        <v>0</v>
      </c>
      <c r="H16" s="22" t="n">
        <f aca="false">SUM(H14:H15)</f>
        <v>1889210</v>
      </c>
      <c r="I16" s="22" t="n">
        <f aca="false">SUM(I14:I15)</f>
        <v>1915600</v>
      </c>
      <c r="J16" s="22" t="n">
        <f aca="false">SUM(J14:J15)</f>
        <v>0</v>
      </c>
      <c r="K16" s="22" t="n">
        <f aca="false">SUM(K14:K15)</f>
        <v>1915600</v>
      </c>
    </row>
    <row r="17" customFormat="false" ht="14.6" hidden="false" customHeight="false" outlineLevel="0" collapsed="false">
      <c r="A17" s="21" t="s">
        <v>27</v>
      </c>
      <c r="B17" s="16" t="s">
        <v>28</v>
      </c>
      <c r="C17" s="17" t="n">
        <v>963790</v>
      </c>
      <c r="D17" s="17" t="n">
        <v>0</v>
      </c>
      <c r="E17" s="17" t="n">
        <f aca="false">SUM(C17:D17)</f>
        <v>963790</v>
      </c>
      <c r="F17" s="17" t="n">
        <v>973790</v>
      </c>
      <c r="G17" s="17" t="n">
        <v>0</v>
      </c>
      <c r="H17" s="17" t="n">
        <v>973790</v>
      </c>
      <c r="I17" s="17" t="n">
        <v>973790</v>
      </c>
      <c r="J17" s="17" t="n">
        <v>0</v>
      </c>
      <c r="K17" s="17" t="n">
        <f aca="false">SUM(I17:J17)</f>
        <v>973790</v>
      </c>
    </row>
    <row r="18" customFormat="false" ht="14.6" hidden="false" customHeight="false" outlineLevel="0" collapsed="false">
      <c r="A18" s="21" t="s">
        <v>29</v>
      </c>
      <c r="B18" s="16" t="s">
        <v>30</v>
      </c>
      <c r="C18" s="17" t="n">
        <v>56000</v>
      </c>
      <c r="D18" s="17" t="n">
        <v>35000</v>
      </c>
      <c r="E18" s="17" t="n">
        <f aca="false">SUM(C18:D18)</f>
        <v>91000</v>
      </c>
      <c r="F18" s="17" t="n">
        <v>51000</v>
      </c>
      <c r="G18" s="17" t="n">
        <v>0</v>
      </c>
      <c r="H18" s="17" t="n">
        <v>51000</v>
      </c>
      <c r="I18" s="17" t="n">
        <v>91000</v>
      </c>
      <c r="J18" s="17" t="n">
        <v>0</v>
      </c>
      <c r="K18" s="17" t="n">
        <f aca="false">SUM(I18:J18)</f>
        <v>91000</v>
      </c>
    </row>
    <row r="19" customFormat="false" ht="14.6" hidden="false" customHeight="false" outlineLevel="0" collapsed="false">
      <c r="A19" s="18" t="s">
        <v>31</v>
      </c>
      <c r="B19" s="19" t="s">
        <v>26</v>
      </c>
      <c r="C19" s="22" t="n">
        <v>1019790</v>
      </c>
      <c r="D19" s="22" t="n">
        <f aca="false">SUM(D17:D18)</f>
        <v>35000</v>
      </c>
      <c r="E19" s="22" t="n">
        <f aca="false">SUM(E17:E18)</f>
        <v>1054790</v>
      </c>
      <c r="F19" s="22" t="n">
        <f aca="false">SUM(F17:F18)</f>
        <v>1024790</v>
      </c>
      <c r="G19" s="22" t="n">
        <f aca="false">SUM(G17:G18)</f>
        <v>0</v>
      </c>
      <c r="H19" s="22" t="n">
        <f aca="false">SUM(H17:H18)</f>
        <v>1024790</v>
      </c>
      <c r="I19" s="22" t="n">
        <f aca="false">SUM(I17:I18)</f>
        <v>1064790</v>
      </c>
      <c r="J19" s="22" t="n">
        <f aca="false">SUM(J17:J18)</f>
        <v>0</v>
      </c>
      <c r="K19" s="22" t="n">
        <f aca="false">SUM(K17:K18)</f>
        <v>1064790</v>
      </c>
    </row>
    <row r="20" customFormat="false" ht="14.6" hidden="false" customHeight="false" outlineLevel="0" collapsed="false">
      <c r="A20" s="21" t="s">
        <v>32</v>
      </c>
      <c r="B20" s="16" t="s">
        <v>33</v>
      </c>
      <c r="C20" s="17" t="n">
        <v>620612</v>
      </c>
      <c r="D20" s="17" t="n">
        <v>0</v>
      </c>
      <c r="E20" s="17" t="n">
        <f aca="false">SUM(C20:D20)</f>
        <v>620612</v>
      </c>
      <c r="F20" s="17" t="n">
        <v>647424</v>
      </c>
      <c r="G20" s="17" t="n">
        <v>0</v>
      </c>
      <c r="H20" s="17" t="n">
        <f aca="false">SUM(F20:G20)</f>
        <v>647424</v>
      </c>
      <c r="I20" s="17" t="n">
        <v>647787</v>
      </c>
      <c r="J20" s="17" t="n">
        <v>0</v>
      </c>
      <c r="K20" s="17" t="n">
        <f aca="false">SUM(I20:J20)</f>
        <v>647787</v>
      </c>
    </row>
    <row r="21" customFormat="false" ht="14.6" hidden="false" customHeight="false" outlineLevel="0" collapsed="false">
      <c r="A21" s="21" t="s">
        <v>34</v>
      </c>
      <c r="B21" s="16" t="s">
        <v>35</v>
      </c>
      <c r="C21" s="17" t="n">
        <v>72000</v>
      </c>
      <c r="D21" s="17" t="n">
        <v>0</v>
      </c>
      <c r="E21" s="17" t="n">
        <f aca="false">SUM(C21:D21)</f>
        <v>72000</v>
      </c>
      <c r="F21" s="17" t="n">
        <v>77000</v>
      </c>
      <c r="G21" s="17" t="n">
        <v>0</v>
      </c>
      <c r="H21" s="17" t="n">
        <f aca="false">SUM(F21:G21)</f>
        <v>77000</v>
      </c>
      <c r="I21" s="17" t="n">
        <v>77000</v>
      </c>
      <c r="J21" s="17" t="n">
        <v>0</v>
      </c>
      <c r="K21" s="17" t="n">
        <f aca="false">SUM(I21:J21)</f>
        <v>77000</v>
      </c>
    </row>
    <row r="22" customFormat="false" ht="14.6" hidden="false" customHeight="false" outlineLevel="0" collapsed="false">
      <c r="A22" s="18" t="s">
        <v>36</v>
      </c>
      <c r="B22" s="19" t="s">
        <v>37</v>
      </c>
      <c r="C22" s="22" t="n">
        <v>692612</v>
      </c>
      <c r="D22" s="22" t="n">
        <f aca="false">SUM(D20:D21)</f>
        <v>0</v>
      </c>
      <c r="E22" s="22" t="n">
        <f aca="false">SUM(E20:E21)</f>
        <v>692612</v>
      </c>
      <c r="F22" s="22" t="n">
        <f aca="false">SUM(F20:F21)</f>
        <v>724424</v>
      </c>
      <c r="G22" s="22" t="n">
        <f aca="false">SUM(G20:G21)</f>
        <v>0</v>
      </c>
      <c r="H22" s="22" t="n">
        <f aca="false">SUM(H20:H21)</f>
        <v>724424</v>
      </c>
      <c r="I22" s="22" t="n">
        <f aca="false">SUM(I20:I21)</f>
        <v>724787</v>
      </c>
      <c r="J22" s="22" t="n">
        <f aca="false">SUM(J20:J21)</f>
        <v>0</v>
      </c>
      <c r="K22" s="22" t="n">
        <f aca="false">SUM(K20:K21)</f>
        <v>724787</v>
      </c>
    </row>
    <row r="23" customFormat="false" ht="14.6" hidden="false" customHeight="false" outlineLevel="0" collapsed="false">
      <c r="A23" s="21" t="s">
        <v>38</v>
      </c>
      <c r="B23" s="16" t="s">
        <v>39</v>
      </c>
      <c r="C23" s="17" t="n">
        <v>5000</v>
      </c>
      <c r="D23" s="17" t="n">
        <v>0</v>
      </c>
      <c r="E23" s="17" t="n">
        <f aca="false">SUM(C23:D23)</f>
        <v>5000</v>
      </c>
      <c r="F23" s="17" t="n">
        <v>6000</v>
      </c>
      <c r="G23" s="17" t="n">
        <v>0</v>
      </c>
      <c r="H23" s="17" t="n">
        <f aca="false">SUM(F23:G23)</f>
        <v>6000</v>
      </c>
      <c r="I23" s="17" t="n">
        <v>6000</v>
      </c>
      <c r="J23" s="17" t="n">
        <v>0</v>
      </c>
      <c r="K23" s="17" t="n">
        <f aca="false">SUM(I23:J23)</f>
        <v>6000</v>
      </c>
    </row>
    <row r="24" customFormat="false" ht="14.6" hidden="false" customHeight="false" outlineLevel="0" collapsed="false">
      <c r="A24" s="18" t="s">
        <v>40</v>
      </c>
      <c r="B24" s="19" t="s">
        <v>26</v>
      </c>
      <c r="C24" s="22" t="n">
        <v>5000</v>
      </c>
      <c r="D24" s="22" t="n">
        <f aca="false">SUM(D23)</f>
        <v>0</v>
      </c>
      <c r="E24" s="22" t="n">
        <f aca="false">SUM(C24:D24)</f>
        <v>5000</v>
      </c>
      <c r="F24" s="22" t="n">
        <f aca="false">SUM(F23)</f>
        <v>6000</v>
      </c>
      <c r="G24" s="22" t="n">
        <f aca="false">SUM(G23)</f>
        <v>0</v>
      </c>
      <c r="H24" s="22" t="n">
        <f aca="false">SUM(H23)</f>
        <v>6000</v>
      </c>
      <c r="I24" s="22" t="n">
        <f aca="false">SUM(I23)</f>
        <v>6000</v>
      </c>
      <c r="J24" s="22" t="n">
        <f aca="false">SUM(J23)</f>
        <v>0</v>
      </c>
      <c r="K24" s="22" t="n">
        <f aca="false">SUM(K23)</f>
        <v>6000</v>
      </c>
    </row>
    <row r="25" customFormat="false" ht="14.6" hidden="false" customHeight="false" outlineLevel="0" collapsed="false">
      <c r="A25" s="23" t="s">
        <v>41</v>
      </c>
      <c r="B25" s="24" t="s">
        <v>42</v>
      </c>
      <c r="C25" s="25" t="n">
        <v>156500</v>
      </c>
      <c r="D25" s="25" t="n">
        <v>0</v>
      </c>
      <c r="E25" s="25" t="n">
        <f aca="false">SUM(C25:D25)</f>
        <v>156500</v>
      </c>
      <c r="F25" s="25" t="n">
        <v>156500</v>
      </c>
      <c r="G25" s="25" t="n">
        <v>0</v>
      </c>
      <c r="H25" s="25" t="n">
        <f aca="false">SUM(F25:G25)</f>
        <v>156500</v>
      </c>
      <c r="I25" s="25" t="n">
        <v>156500</v>
      </c>
      <c r="J25" s="25" t="n">
        <v>0</v>
      </c>
      <c r="K25" s="25" t="n">
        <f aca="false">SUM(I25:J25)</f>
        <v>156500</v>
      </c>
    </row>
    <row r="26" customFormat="false" ht="14.6" hidden="false" customHeight="false" outlineLevel="0" collapsed="false">
      <c r="A26" s="18" t="s">
        <v>43</v>
      </c>
      <c r="B26" s="19" t="s">
        <v>26</v>
      </c>
      <c r="C26" s="22" t="n">
        <v>156500</v>
      </c>
      <c r="D26" s="22" t="n">
        <f aca="false">SUM(D25)</f>
        <v>0</v>
      </c>
      <c r="E26" s="22" t="n">
        <f aca="false">SUM(E25)</f>
        <v>156500</v>
      </c>
      <c r="F26" s="22" t="n">
        <f aca="false">SUM(F25)</f>
        <v>156500</v>
      </c>
      <c r="G26" s="22" t="n">
        <f aca="false">SUM(G25)</f>
        <v>0</v>
      </c>
      <c r="H26" s="22" t="n">
        <f aca="false">SUM(H25)</f>
        <v>156500</v>
      </c>
      <c r="I26" s="22" t="n">
        <f aca="false">SUM(I25)</f>
        <v>156500</v>
      </c>
      <c r="J26" s="22" t="n">
        <f aca="false">SUM(J25)</f>
        <v>0</v>
      </c>
      <c r="K26" s="22" t="n">
        <f aca="false">SUM(K25)</f>
        <v>156500</v>
      </c>
    </row>
    <row r="27" customFormat="false" ht="14.6" hidden="false" customHeight="false" outlineLevel="0" collapsed="false">
      <c r="A27" s="21" t="s">
        <v>44</v>
      </c>
      <c r="B27" s="16" t="s">
        <v>45</v>
      </c>
      <c r="C27" s="17" t="n">
        <v>1000</v>
      </c>
      <c r="D27" s="17" t="n">
        <v>44350</v>
      </c>
      <c r="E27" s="17" t="n">
        <f aca="false">SUM(C27:D27)</f>
        <v>45350</v>
      </c>
      <c r="F27" s="17" t="n">
        <v>3000</v>
      </c>
      <c r="G27" s="17" t="n">
        <v>0</v>
      </c>
      <c r="H27" s="17" t="n">
        <f aca="false">SUM(F27:G27)</f>
        <v>3000</v>
      </c>
      <c r="I27" s="17" t="n">
        <v>3000</v>
      </c>
      <c r="J27" s="17" t="n">
        <v>0</v>
      </c>
      <c r="K27" s="17" t="n">
        <f aca="false">SUM(I27:J27)</f>
        <v>3000</v>
      </c>
    </row>
    <row r="28" customFormat="false" ht="14.6" hidden="false" customHeight="false" outlineLevel="0" collapsed="false">
      <c r="A28" s="18" t="s">
        <v>46</v>
      </c>
      <c r="B28" s="19" t="s">
        <v>26</v>
      </c>
      <c r="C28" s="22" t="n">
        <v>1000</v>
      </c>
      <c r="D28" s="22" t="n">
        <f aca="false">SUM(D27:D27)</f>
        <v>44350</v>
      </c>
      <c r="E28" s="22" t="n">
        <f aca="false">SUM(E27:E27)</f>
        <v>45350</v>
      </c>
      <c r="F28" s="22" t="n">
        <f aca="false">SUM(F27)</f>
        <v>3000</v>
      </c>
      <c r="G28" s="22" t="n">
        <f aca="false">SUM(G27:G27)</f>
        <v>0</v>
      </c>
      <c r="H28" s="22" t="n">
        <f aca="false">SUM(H27:H27)</f>
        <v>3000</v>
      </c>
      <c r="I28" s="22" t="n">
        <f aca="false">SUM(I27)</f>
        <v>3000</v>
      </c>
      <c r="J28" s="22" t="n">
        <f aca="false">SUM(J27:J27)</f>
        <v>0</v>
      </c>
      <c r="K28" s="22" t="n">
        <f aca="false">SUM(K27:K27)</f>
        <v>3000</v>
      </c>
    </row>
    <row r="29" customFormat="false" ht="14.6" hidden="false" customHeight="false" outlineLevel="0" collapsed="false">
      <c r="A29" s="15" t="s">
        <v>47</v>
      </c>
      <c r="B29" s="16" t="s">
        <v>48</v>
      </c>
      <c r="C29" s="17" t="n">
        <v>3530</v>
      </c>
      <c r="D29" s="17" t="n">
        <v>0</v>
      </c>
      <c r="E29" s="17" t="n">
        <f aca="false">SUM(C29:D29)</f>
        <v>3530</v>
      </c>
      <c r="F29" s="17" t="n">
        <v>5000</v>
      </c>
      <c r="G29" s="17" t="n">
        <v>0</v>
      </c>
      <c r="H29" s="17" t="n">
        <f aca="false">SUM(F29:G29)</f>
        <v>5000</v>
      </c>
      <c r="I29" s="17" t="n">
        <v>5000</v>
      </c>
      <c r="J29" s="17" t="n">
        <v>0</v>
      </c>
      <c r="K29" s="17" t="n">
        <f aca="false">SUM(I29:J29)</f>
        <v>5000</v>
      </c>
    </row>
    <row r="30" customFormat="false" ht="14.6" hidden="false" customHeight="false" outlineLevel="0" collapsed="false">
      <c r="A30" s="15" t="s">
        <v>49</v>
      </c>
      <c r="B30" s="16" t="s">
        <v>50</v>
      </c>
      <c r="C30" s="17" t="n">
        <v>450</v>
      </c>
      <c r="D30" s="17" t="n">
        <v>-100</v>
      </c>
      <c r="E30" s="17" t="n">
        <f aca="false">SUM(C30:D30)</f>
        <v>350</v>
      </c>
      <c r="F30" s="17" t="n">
        <v>400</v>
      </c>
      <c r="G30" s="17" t="n">
        <v>0</v>
      </c>
      <c r="H30" s="17" t="n">
        <f aca="false">SUM(F30:G30)</f>
        <v>400</v>
      </c>
      <c r="I30" s="17" t="n">
        <v>400</v>
      </c>
      <c r="J30" s="17" t="n">
        <v>0</v>
      </c>
      <c r="K30" s="17" t="n">
        <f aca="false">SUM(I30:J30)</f>
        <v>400</v>
      </c>
    </row>
    <row r="31" customFormat="false" ht="14.6" hidden="false" customHeight="false" outlineLevel="0" collapsed="false">
      <c r="A31" s="21" t="s">
        <v>51</v>
      </c>
      <c r="B31" s="16" t="s">
        <v>52</v>
      </c>
      <c r="C31" s="17" t="n">
        <v>3300</v>
      </c>
      <c r="D31" s="17" t="n">
        <v>0</v>
      </c>
      <c r="E31" s="17" t="n">
        <f aca="false">SUM(C31:D31)</f>
        <v>3300</v>
      </c>
      <c r="F31" s="17" t="n">
        <v>4800</v>
      </c>
      <c r="G31" s="17" t="n">
        <v>0</v>
      </c>
      <c r="H31" s="17" t="n">
        <f aca="false">SUM(F31:G31)</f>
        <v>4800</v>
      </c>
      <c r="I31" s="17" t="n">
        <v>4800</v>
      </c>
      <c r="J31" s="17" t="n">
        <v>0</v>
      </c>
      <c r="K31" s="17" t="n">
        <f aca="false">SUM(I31:J31)</f>
        <v>4800</v>
      </c>
    </row>
    <row r="32" customFormat="false" ht="14.6" hidden="false" customHeight="false" outlineLevel="0" collapsed="false">
      <c r="A32" s="21" t="s">
        <v>53</v>
      </c>
      <c r="B32" s="16" t="s">
        <v>54</v>
      </c>
      <c r="C32" s="17" t="n">
        <v>380</v>
      </c>
      <c r="D32" s="17" t="n">
        <v>0</v>
      </c>
      <c r="E32" s="17" t="n">
        <f aca="false">SUM(C32:D32)</f>
        <v>380</v>
      </c>
      <c r="F32" s="17" t="n">
        <v>430</v>
      </c>
      <c r="G32" s="17" t="n">
        <v>0</v>
      </c>
      <c r="H32" s="17" t="n">
        <f aca="false">SUM(F32:G32)</f>
        <v>430</v>
      </c>
      <c r="I32" s="17" t="n">
        <v>430</v>
      </c>
      <c r="J32" s="17" t="n">
        <v>0</v>
      </c>
      <c r="K32" s="17" t="n">
        <f aca="false">SUM(I32:J32)</f>
        <v>430</v>
      </c>
    </row>
    <row r="33" customFormat="false" ht="14.6" hidden="false" customHeight="false" outlineLevel="0" collapsed="false">
      <c r="A33" s="18" t="s">
        <v>55</v>
      </c>
      <c r="B33" s="19" t="s">
        <v>20</v>
      </c>
      <c r="C33" s="22" t="n">
        <v>7660</v>
      </c>
      <c r="D33" s="22" t="n">
        <f aca="false">SUM(D29:D32)</f>
        <v>-100</v>
      </c>
      <c r="E33" s="22" t="n">
        <f aca="false">SUM(E29:E32)</f>
        <v>7560</v>
      </c>
      <c r="F33" s="22" t="n">
        <f aca="false">SUM(F29:F32)</f>
        <v>10630</v>
      </c>
      <c r="G33" s="22" t="n">
        <f aca="false">SUM(G29:G32)</f>
        <v>0</v>
      </c>
      <c r="H33" s="22" t="n">
        <f aca="false">SUM(H29:H32)</f>
        <v>10630</v>
      </c>
      <c r="I33" s="22" t="n">
        <f aca="false">SUM(I29:I32)</f>
        <v>10630</v>
      </c>
      <c r="J33" s="22" t="n">
        <f aca="false">SUM(J29:J32)</f>
        <v>0</v>
      </c>
      <c r="K33" s="22" t="n">
        <f aca="false">SUM(K29:K32)</f>
        <v>10630</v>
      </c>
    </row>
    <row r="34" customFormat="false" ht="14.6" hidden="false" customHeight="false" outlineLevel="0" collapsed="false">
      <c r="A34" s="15" t="s">
        <v>56</v>
      </c>
      <c r="B34" s="16" t="s">
        <v>57</v>
      </c>
      <c r="C34" s="17" t="n">
        <v>500</v>
      </c>
      <c r="D34" s="17" t="n">
        <v>-300</v>
      </c>
      <c r="E34" s="17" t="n">
        <f aca="false">SUM(C34:D34)</f>
        <v>200</v>
      </c>
      <c r="F34" s="17" t="n">
        <v>500</v>
      </c>
      <c r="G34" s="17" t="n">
        <v>0</v>
      </c>
      <c r="H34" s="17" t="n">
        <f aca="false">SUM(F34:G34)</f>
        <v>500</v>
      </c>
      <c r="I34" s="17" t="n">
        <v>500</v>
      </c>
      <c r="J34" s="17" t="n">
        <v>0</v>
      </c>
      <c r="K34" s="17" t="n">
        <f aca="false">SUM(I34:J34)</f>
        <v>500</v>
      </c>
    </row>
    <row r="35" customFormat="false" ht="14.6" hidden="false" customHeight="false" outlineLevel="0" collapsed="false">
      <c r="A35" s="15" t="s">
        <v>58</v>
      </c>
      <c r="B35" s="16" t="s">
        <v>59</v>
      </c>
      <c r="C35" s="17" t="n">
        <v>400</v>
      </c>
      <c r="D35" s="17" t="n">
        <v>0</v>
      </c>
      <c r="E35" s="17" t="n">
        <f aca="false">SUM(C35:D35)</f>
        <v>400</v>
      </c>
      <c r="F35" s="17" t="n">
        <v>1100</v>
      </c>
      <c r="G35" s="17" t="n">
        <v>0</v>
      </c>
      <c r="H35" s="17" t="n">
        <f aca="false">SUM(F35:G35)</f>
        <v>1100</v>
      </c>
      <c r="I35" s="17" t="n">
        <v>1100</v>
      </c>
      <c r="J35" s="17" t="n">
        <v>0</v>
      </c>
      <c r="K35" s="17" t="n">
        <f aca="false">SUM(I35:J35)</f>
        <v>1100</v>
      </c>
    </row>
    <row r="36" customFormat="false" ht="14.6" hidden="false" customHeight="false" outlineLevel="0" collapsed="false">
      <c r="A36" s="15" t="s">
        <v>60</v>
      </c>
      <c r="B36" s="16" t="s">
        <v>61</v>
      </c>
      <c r="C36" s="17" t="n">
        <v>12000</v>
      </c>
      <c r="D36" s="17" t="n">
        <v>-1500</v>
      </c>
      <c r="E36" s="17" t="n">
        <f aca="false">SUM(C36:D36)</f>
        <v>10500</v>
      </c>
      <c r="F36" s="17" t="n">
        <v>20000</v>
      </c>
      <c r="G36" s="17" t="n">
        <v>0</v>
      </c>
      <c r="H36" s="17" t="n">
        <f aca="false">SUM(F36:G36)</f>
        <v>20000</v>
      </c>
      <c r="I36" s="17" t="n">
        <v>20000</v>
      </c>
      <c r="J36" s="17" t="n">
        <v>0</v>
      </c>
      <c r="K36" s="17" t="n">
        <f aca="false">SUM(I36:J36)</f>
        <v>20000</v>
      </c>
    </row>
    <row r="37" customFormat="false" ht="14.6" hidden="false" customHeight="false" outlineLevel="0" collapsed="false">
      <c r="A37" s="15" t="s">
        <v>62</v>
      </c>
      <c r="B37" s="16" t="s">
        <v>63</v>
      </c>
      <c r="C37" s="17" t="n">
        <v>1550</v>
      </c>
      <c r="D37" s="17" t="n">
        <v>0</v>
      </c>
      <c r="E37" s="17" t="n">
        <f aca="false">SUM(C37:D37)</f>
        <v>1550</v>
      </c>
      <c r="F37" s="17" t="n">
        <v>2550</v>
      </c>
      <c r="G37" s="17" t="n">
        <v>0</v>
      </c>
      <c r="H37" s="17" t="n">
        <f aca="false">SUM(F37:G37)</f>
        <v>2550</v>
      </c>
      <c r="I37" s="17" t="n">
        <v>2550</v>
      </c>
      <c r="J37" s="17" t="n">
        <v>0</v>
      </c>
      <c r="K37" s="17" t="n">
        <f aca="false">SUM(I37:J37)</f>
        <v>2550</v>
      </c>
    </row>
    <row r="38" customFormat="false" ht="14.6" hidden="false" customHeight="false" outlineLevel="0" collapsed="false">
      <c r="A38" s="15" t="s">
        <v>64</v>
      </c>
      <c r="B38" s="16" t="s">
        <v>65</v>
      </c>
      <c r="C38" s="17" t="n">
        <v>1900</v>
      </c>
      <c r="D38" s="17" t="n">
        <v>1000</v>
      </c>
      <c r="E38" s="17" t="n">
        <f aca="false">SUM(C38:D38)</f>
        <v>2900</v>
      </c>
      <c r="F38" s="17" t="n">
        <v>2600</v>
      </c>
      <c r="G38" s="17" t="n">
        <v>0</v>
      </c>
      <c r="H38" s="17" t="n">
        <f aca="false">SUM(F38:G38)</f>
        <v>2600</v>
      </c>
      <c r="I38" s="17" t="n">
        <v>2600</v>
      </c>
      <c r="J38" s="17" t="n">
        <v>0</v>
      </c>
      <c r="K38" s="17" t="n">
        <f aca="false">SUM(I38:J38)</f>
        <v>2600</v>
      </c>
    </row>
    <row r="39" customFormat="false" ht="14.6" hidden="false" customHeight="false" outlineLevel="0" collapsed="false">
      <c r="A39" s="15" t="s">
        <v>66</v>
      </c>
      <c r="B39" s="16" t="s">
        <v>67</v>
      </c>
      <c r="C39" s="17" t="n">
        <v>50</v>
      </c>
      <c r="D39" s="17" t="n">
        <v>0</v>
      </c>
      <c r="E39" s="17" t="n">
        <f aca="false">SUM(C39:D39)</f>
        <v>50</v>
      </c>
      <c r="F39" s="17" t="n">
        <v>50</v>
      </c>
      <c r="G39" s="17" t="n">
        <v>0</v>
      </c>
      <c r="H39" s="17" t="n">
        <f aca="false">SUM(F39:G39)</f>
        <v>50</v>
      </c>
      <c r="I39" s="17" t="n">
        <v>50</v>
      </c>
      <c r="J39" s="17" t="n">
        <v>0</v>
      </c>
      <c r="K39" s="17" t="n">
        <f aca="false">SUM(I39:J39)</f>
        <v>50</v>
      </c>
    </row>
    <row r="40" customFormat="false" ht="14.6" hidden="false" customHeight="false" outlineLevel="0" collapsed="false">
      <c r="A40" s="15" t="s">
        <v>68</v>
      </c>
      <c r="B40" s="16" t="s">
        <v>69</v>
      </c>
      <c r="C40" s="17" t="n">
        <v>17100</v>
      </c>
      <c r="D40" s="17" t="n">
        <v>-2000</v>
      </c>
      <c r="E40" s="17" t="n">
        <f aca="false">SUM(C40:D40)</f>
        <v>15100</v>
      </c>
      <c r="F40" s="17" t="n">
        <v>17100</v>
      </c>
      <c r="G40" s="17" t="n">
        <v>0</v>
      </c>
      <c r="H40" s="17" t="n">
        <f aca="false">SUM(F40:G40)</f>
        <v>17100</v>
      </c>
      <c r="I40" s="17" t="n">
        <v>17100</v>
      </c>
      <c r="J40" s="17" t="n">
        <v>0</v>
      </c>
      <c r="K40" s="17" t="n">
        <f aca="false">SUM(I40:J40)</f>
        <v>17100</v>
      </c>
    </row>
    <row r="41" customFormat="false" ht="14.6" hidden="false" customHeight="false" outlineLevel="0" collapsed="false">
      <c r="A41" s="15" t="s">
        <v>70</v>
      </c>
      <c r="B41" s="16" t="s">
        <v>71</v>
      </c>
      <c r="C41" s="17" t="n">
        <v>6100</v>
      </c>
      <c r="D41" s="17" t="n">
        <v>3500</v>
      </c>
      <c r="E41" s="17" t="n">
        <f aca="false">SUM(C41:D41)</f>
        <v>9600</v>
      </c>
      <c r="F41" s="17" t="n">
        <v>2600</v>
      </c>
      <c r="G41" s="17" t="n">
        <v>0</v>
      </c>
      <c r="H41" s="17" t="n">
        <f aca="false">SUM(F41:G41)</f>
        <v>2600</v>
      </c>
      <c r="I41" s="17" t="n">
        <v>2600</v>
      </c>
      <c r="J41" s="17" t="n">
        <v>0</v>
      </c>
      <c r="K41" s="17" t="n">
        <f aca="false">SUM(I41:J41)</f>
        <v>2600</v>
      </c>
    </row>
    <row r="42" customFormat="false" ht="14.6" hidden="false" customHeight="false" outlineLevel="0" collapsed="false">
      <c r="A42" s="26" t="s">
        <v>72</v>
      </c>
      <c r="B42" s="19" t="s">
        <v>26</v>
      </c>
      <c r="C42" s="22" t="n">
        <v>39600</v>
      </c>
      <c r="D42" s="22" t="n">
        <f aca="false">SUM(D34:D41)</f>
        <v>700</v>
      </c>
      <c r="E42" s="22" t="n">
        <f aca="false">SUM(E34:E41)</f>
        <v>40300</v>
      </c>
      <c r="F42" s="22" t="n">
        <f aca="false">SUM(F34:F41)</f>
        <v>46500</v>
      </c>
      <c r="G42" s="22" t="n">
        <f aca="false">SUM(G34:G41)</f>
        <v>0</v>
      </c>
      <c r="H42" s="22" t="n">
        <f aca="false">SUM(H34:H41)</f>
        <v>46500</v>
      </c>
      <c r="I42" s="22" t="n">
        <f aca="false">SUM(I34:I41)</f>
        <v>46500</v>
      </c>
      <c r="J42" s="22" t="n">
        <f aca="false">SUM(J34:J41)</f>
        <v>0</v>
      </c>
      <c r="K42" s="22" t="n">
        <f aca="false">SUM(K34:K41)</f>
        <v>46500</v>
      </c>
    </row>
    <row r="43" customFormat="false" ht="14.6" hidden="false" customHeight="false" outlineLevel="0" collapsed="false">
      <c r="A43" s="27" t="s">
        <v>73</v>
      </c>
      <c r="B43" s="28" t="s">
        <v>74</v>
      </c>
      <c r="C43" s="29" t="n">
        <v>25700</v>
      </c>
      <c r="D43" s="29" t="n">
        <v>0</v>
      </c>
      <c r="E43" s="29" t="n">
        <f aca="false">SUM(C43:D43)</f>
        <v>25700</v>
      </c>
      <c r="F43" s="29" t="n">
        <v>22700</v>
      </c>
      <c r="G43" s="29" t="n">
        <v>0</v>
      </c>
      <c r="H43" s="29" t="n">
        <f aca="false">SUM(F43:G43)</f>
        <v>22700</v>
      </c>
      <c r="I43" s="29" t="n">
        <v>22700</v>
      </c>
      <c r="J43" s="29" t="n">
        <v>0</v>
      </c>
      <c r="K43" s="29" t="n">
        <f aca="false">SUM(I43:J43)</f>
        <v>22700</v>
      </c>
    </row>
    <row r="44" customFormat="false" ht="14.6" hidden="false" customHeight="false" outlineLevel="0" collapsed="false">
      <c r="A44" s="27" t="s">
        <v>75</v>
      </c>
      <c r="B44" s="28" t="s">
        <v>76</v>
      </c>
      <c r="C44" s="29" t="n">
        <v>7800</v>
      </c>
      <c r="D44" s="29" t="n">
        <v>0</v>
      </c>
      <c r="E44" s="29" t="n">
        <f aca="false">SUM(C44:D44)</f>
        <v>7800</v>
      </c>
      <c r="F44" s="29" t="n">
        <v>7300</v>
      </c>
      <c r="G44" s="29" t="n">
        <v>0</v>
      </c>
      <c r="H44" s="29" t="n">
        <f aca="false">SUM(F44:G44)</f>
        <v>7300</v>
      </c>
      <c r="I44" s="29" t="n">
        <v>7300</v>
      </c>
      <c r="J44" s="29" t="n">
        <v>0</v>
      </c>
      <c r="K44" s="29" t="n">
        <f aca="false">SUM(I44:J44)</f>
        <v>7300</v>
      </c>
    </row>
    <row r="45" customFormat="false" ht="14.6" hidden="false" customHeight="false" outlineLevel="0" collapsed="false">
      <c r="A45" s="18" t="s">
        <v>77</v>
      </c>
      <c r="B45" s="19" t="s">
        <v>26</v>
      </c>
      <c r="C45" s="22" t="n">
        <v>33500</v>
      </c>
      <c r="D45" s="22" t="n">
        <f aca="false">SUM(D43:D44)</f>
        <v>0</v>
      </c>
      <c r="E45" s="22" t="n">
        <f aca="false">SUM(E43:E44)</f>
        <v>33500</v>
      </c>
      <c r="F45" s="22" t="n">
        <f aca="false">SUM(F43:F44)</f>
        <v>30000</v>
      </c>
      <c r="G45" s="22" t="n">
        <f aca="false">SUM(G43:G44)</f>
        <v>0</v>
      </c>
      <c r="H45" s="22" t="n">
        <f aca="false">SUM(H43:H44)</f>
        <v>30000</v>
      </c>
      <c r="I45" s="22" t="n">
        <f aca="false">SUM(I43:I44)</f>
        <v>30000</v>
      </c>
      <c r="J45" s="22" t="n">
        <f aca="false">SUM(J43:J44)</f>
        <v>0</v>
      </c>
      <c r="K45" s="22" t="n">
        <f aca="false">SUM(K43:K44)</f>
        <v>30000</v>
      </c>
    </row>
    <row r="46" customFormat="false" ht="14.6" hidden="false" customHeight="false" outlineLevel="0" collapsed="false">
      <c r="A46" s="23" t="s">
        <v>78</v>
      </c>
      <c r="B46" s="24" t="s">
        <v>79</v>
      </c>
      <c r="C46" s="25" t="n">
        <v>300</v>
      </c>
      <c r="D46" s="25" t="n">
        <v>0</v>
      </c>
      <c r="E46" s="25" t="n">
        <f aca="false">SUM(C46:D46)</f>
        <v>300</v>
      </c>
      <c r="F46" s="25" t="n">
        <v>300</v>
      </c>
      <c r="G46" s="25" t="n">
        <v>0</v>
      </c>
      <c r="H46" s="25" t="n">
        <f aca="false">SUM(F46:G46)</f>
        <v>300</v>
      </c>
      <c r="I46" s="25" t="n">
        <v>300</v>
      </c>
      <c r="J46" s="25" t="n">
        <v>0</v>
      </c>
      <c r="K46" s="25" t="n">
        <f aca="false">SUM(I46:J46)</f>
        <v>300</v>
      </c>
    </row>
    <row r="47" customFormat="false" ht="14.6" hidden="false" customHeight="false" outlineLevel="0" collapsed="false">
      <c r="A47" s="21" t="s">
        <v>80</v>
      </c>
      <c r="B47" s="16" t="s">
        <v>81</v>
      </c>
      <c r="C47" s="17" t="n">
        <v>2300</v>
      </c>
      <c r="D47" s="25" t="n">
        <v>-1500</v>
      </c>
      <c r="E47" s="25" t="n">
        <f aca="false">SUM(C47:D47)</f>
        <v>800</v>
      </c>
      <c r="F47" s="17" t="n">
        <v>2300</v>
      </c>
      <c r="G47" s="17" t="n">
        <v>0</v>
      </c>
      <c r="H47" s="25" t="n">
        <f aca="false">SUM(F47:G47)</f>
        <v>2300</v>
      </c>
      <c r="I47" s="17" t="n">
        <v>2300</v>
      </c>
      <c r="J47" s="17" t="n">
        <v>0</v>
      </c>
      <c r="K47" s="25" t="n">
        <f aca="false">SUM(I47:J47)</f>
        <v>2300</v>
      </c>
    </row>
    <row r="48" customFormat="false" ht="14.6" hidden="false" customHeight="false" outlineLevel="0" collapsed="false">
      <c r="A48" s="30" t="s">
        <v>82</v>
      </c>
      <c r="B48" s="28" t="s">
        <v>83</v>
      </c>
      <c r="C48" s="29" t="n">
        <v>18000</v>
      </c>
      <c r="D48" s="25" t="n">
        <v>0</v>
      </c>
      <c r="E48" s="25" t="n">
        <f aca="false">SUM(C48:D48)</f>
        <v>18000</v>
      </c>
      <c r="F48" s="29" t="n">
        <v>18000</v>
      </c>
      <c r="G48" s="29" t="n">
        <v>0</v>
      </c>
      <c r="H48" s="25" t="n">
        <f aca="false">SUM(F48:G48)</f>
        <v>18000</v>
      </c>
      <c r="I48" s="29" t="n">
        <v>18000</v>
      </c>
      <c r="J48" s="29" t="n">
        <v>0</v>
      </c>
      <c r="K48" s="25" t="n">
        <f aca="false">SUM(I48:J48)</f>
        <v>18000</v>
      </c>
    </row>
    <row r="49" customFormat="false" ht="14.6" hidden="false" customHeight="false" outlineLevel="0" collapsed="false">
      <c r="A49" s="18" t="s">
        <v>84</v>
      </c>
      <c r="B49" s="19" t="s">
        <v>26</v>
      </c>
      <c r="C49" s="22" t="n">
        <v>20600</v>
      </c>
      <c r="D49" s="22" t="n">
        <f aca="false">SUM(D46:D48)</f>
        <v>-1500</v>
      </c>
      <c r="E49" s="22" t="n">
        <f aca="false">SUM(E46:E48)</f>
        <v>19100</v>
      </c>
      <c r="F49" s="22" t="n">
        <f aca="false">SUM(F46:F48)</f>
        <v>20600</v>
      </c>
      <c r="G49" s="22" t="n">
        <f aca="false">SUM(G46:G48)</f>
        <v>0</v>
      </c>
      <c r="H49" s="22" t="n">
        <f aca="false">SUM(H46:H48)</f>
        <v>20600</v>
      </c>
      <c r="I49" s="22" t="n">
        <f aca="false">SUM(I46:I48)</f>
        <v>20600</v>
      </c>
      <c r="J49" s="22" t="n">
        <f aca="false">SUM(J46:J48)</f>
        <v>0</v>
      </c>
      <c r="K49" s="22" t="n">
        <f aca="false">SUM(K46:K48)</f>
        <v>20600</v>
      </c>
    </row>
    <row r="50" customFormat="false" ht="14.6" hidden="false" customHeight="false" outlineLevel="0" collapsed="false">
      <c r="A50" s="15" t="s">
        <v>85</v>
      </c>
      <c r="B50" s="16" t="s">
        <v>86</v>
      </c>
      <c r="C50" s="17" t="n">
        <v>355000</v>
      </c>
      <c r="D50" s="17" t="n">
        <v>0</v>
      </c>
      <c r="E50" s="17" t="n">
        <f aca="false">SUM(C50:D50)</f>
        <v>355000</v>
      </c>
      <c r="F50" s="17" t="n">
        <v>365000</v>
      </c>
      <c r="G50" s="17" t="n">
        <v>0</v>
      </c>
      <c r="H50" s="17" t="n">
        <f aca="false">SUM(F50:G50)</f>
        <v>365000</v>
      </c>
      <c r="I50" s="17" t="n">
        <v>365000</v>
      </c>
      <c r="J50" s="17" t="n">
        <v>0</v>
      </c>
      <c r="K50" s="17" t="n">
        <f aca="false">SUM(I50:J50)</f>
        <v>365000</v>
      </c>
    </row>
    <row r="51" customFormat="false" ht="14.6" hidden="false" customHeight="false" outlineLevel="0" collapsed="false">
      <c r="A51" s="15" t="s">
        <v>87</v>
      </c>
      <c r="B51" s="16" t="s">
        <v>88</v>
      </c>
      <c r="C51" s="17" t="n">
        <v>20000</v>
      </c>
      <c r="D51" s="17" t="n">
        <v>-20000</v>
      </c>
      <c r="E51" s="17" t="n">
        <f aca="false">SUM(C51:D51)</f>
        <v>0</v>
      </c>
      <c r="F51" s="17" t="n">
        <v>20000</v>
      </c>
      <c r="G51" s="17" t="n">
        <v>0</v>
      </c>
      <c r="H51" s="17" t="n">
        <f aca="false">SUM(F51:G51)</f>
        <v>20000</v>
      </c>
      <c r="I51" s="17" t="n">
        <v>20000</v>
      </c>
      <c r="J51" s="17" t="n">
        <v>0</v>
      </c>
      <c r="K51" s="17" t="n">
        <f aca="false">SUM(I51:J51)</f>
        <v>20000</v>
      </c>
    </row>
    <row r="52" customFormat="false" ht="14.6" hidden="false" customHeight="false" outlineLevel="0" collapsed="false">
      <c r="A52" s="15" t="s">
        <v>89</v>
      </c>
      <c r="B52" s="16" t="s">
        <v>90</v>
      </c>
      <c r="C52" s="17" t="n">
        <v>32060</v>
      </c>
      <c r="D52" s="17" t="n">
        <v>0</v>
      </c>
      <c r="E52" s="17" t="n">
        <f aca="false">SUM(C52:D52)</f>
        <v>32060</v>
      </c>
      <c r="F52" s="17" t="n">
        <v>1000</v>
      </c>
      <c r="G52" s="17" t="n">
        <v>0</v>
      </c>
      <c r="H52" s="17" t="n">
        <f aca="false">SUM(F52:G52)</f>
        <v>1000</v>
      </c>
      <c r="I52" s="17" t="n">
        <v>1000</v>
      </c>
      <c r="J52" s="17" t="n">
        <v>0</v>
      </c>
      <c r="K52" s="17" t="n">
        <f aca="false">SUM(I52:J52)</f>
        <v>1000</v>
      </c>
    </row>
    <row r="53" customFormat="false" ht="14.6" hidden="false" customHeight="false" outlineLevel="0" collapsed="false">
      <c r="A53" s="31" t="s">
        <v>91</v>
      </c>
      <c r="B53" s="24" t="s">
        <v>92</v>
      </c>
      <c r="C53" s="25" t="n">
        <v>58800</v>
      </c>
      <c r="D53" s="17" t="n">
        <v>0</v>
      </c>
      <c r="E53" s="17" t="n">
        <f aca="false">SUM(C53:D53)</f>
        <v>58800</v>
      </c>
      <c r="F53" s="25" t="n">
        <v>58800</v>
      </c>
      <c r="G53" s="25" t="n">
        <v>0</v>
      </c>
      <c r="H53" s="17" t="n">
        <f aca="false">SUM(F53:G53)</f>
        <v>58800</v>
      </c>
      <c r="I53" s="25" t="n">
        <v>58800</v>
      </c>
      <c r="J53" s="25" t="n">
        <v>0</v>
      </c>
      <c r="K53" s="17" t="n">
        <f aca="false">SUM(I53:J53)</f>
        <v>58800</v>
      </c>
    </row>
    <row r="54" customFormat="false" ht="14.6" hidden="false" customHeight="false" outlineLevel="0" collapsed="false">
      <c r="A54" s="18" t="s">
        <v>93</v>
      </c>
      <c r="B54" s="19" t="s">
        <v>20</v>
      </c>
      <c r="C54" s="22" t="n">
        <v>465860</v>
      </c>
      <c r="D54" s="22" t="n">
        <f aca="false">SUM(D50:D53)</f>
        <v>-20000</v>
      </c>
      <c r="E54" s="22" t="n">
        <f aca="false">SUM(E50:E53)</f>
        <v>445860</v>
      </c>
      <c r="F54" s="22" t="n">
        <f aca="false">SUM(F50:F53)</f>
        <v>444800</v>
      </c>
      <c r="G54" s="22" t="n">
        <f aca="false">SUM(G50:G53)</f>
        <v>0</v>
      </c>
      <c r="H54" s="22" t="n">
        <f aca="false">SUM(H50:H53)</f>
        <v>444800</v>
      </c>
      <c r="I54" s="22" t="n">
        <f aca="false">SUM(I50:I53)</f>
        <v>444800</v>
      </c>
      <c r="J54" s="22" t="n">
        <f aca="false">SUM(J50:J53)</f>
        <v>0</v>
      </c>
      <c r="K54" s="22" t="n">
        <f aca="false">SUM(K50:K53)</f>
        <v>444800</v>
      </c>
    </row>
    <row r="55" customFormat="false" ht="14.6" hidden="false" customHeight="false" outlineLevel="0" collapsed="false">
      <c r="A55" s="21" t="s">
        <v>94</v>
      </c>
      <c r="B55" s="16" t="s">
        <v>95</v>
      </c>
      <c r="C55" s="17" t="n">
        <v>21348</v>
      </c>
      <c r="D55" s="17" t="n">
        <v>48652</v>
      </c>
      <c r="E55" s="17" t="n">
        <f aca="false">SUM(C55:D55)</f>
        <v>70000</v>
      </c>
      <c r="F55" s="17" t="n">
        <v>21348</v>
      </c>
      <c r="G55" s="17" t="n">
        <v>0</v>
      </c>
      <c r="H55" s="17" t="n">
        <f aca="false">SUM(F55:G55)</f>
        <v>21348</v>
      </c>
      <c r="I55" s="17" t="n">
        <v>21348</v>
      </c>
      <c r="J55" s="17" t="n">
        <v>0</v>
      </c>
      <c r="K55" s="17" t="n">
        <f aca="false">SUM(I55:J55)</f>
        <v>21348</v>
      </c>
    </row>
    <row r="56" customFormat="false" ht="14.6" hidden="false" customHeight="false" outlineLevel="0" collapsed="false">
      <c r="A56" s="18" t="s">
        <v>96</v>
      </c>
      <c r="B56" s="19" t="s">
        <v>26</v>
      </c>
      <c r="C56" s="22" t="n">
        <v>21348</v>
      </c>
      <c r="D56" s="22" t="n">
        <f aca="false">SUM(D55:D55)</f>
        <v>48652</v>
      </c>
      <c r="E56" s="22" t="n">
        <f aca="false">SUM(E55:E55)</f>
        <v>70000</v>
      </c>
      <c r="F56" s="22" t="n">
        <f aca="false">SUM(F55)</f>
        <v>21348</v>
      </c>
      <c r="G56" s="22" t="n">
        <f aca="false">SUM(G55:G55)</f>
        <v>0</v>
      </c>
      <c r="H56" s="22" t="n">
        <f aca="false">SUM(H55:H55)</f>
        <v>21348</v>
      </c>
      <c r="I56" s="22" t="n">
        <f aca="false">SUM(I55)</f>
        <v>21348</v>
      </c>
      <c r="J56" s="22" t="n">
        <f aca="false">SUM(J55:J55)</f>
        <v>0</v>
      </c>
      <c r="K56" s="22" t="n">
        <f aca="false">SUM(K55:K55)</f>
        <v>21348</v>
      </c>
    </row>
    <row r="57" customFormat="false" ht="14.6" hidden="false" customHeight="false" outlineLevel="0" collapsed="false">
      <c r="A57" s="21" t="s">
        <v>97</v>
      </c>
      <c r="B57" s="16" t="s">
        <v>98</v>
      </c>
      <c r="C57" s="17" t="n">
        <v>156560</v>
      </c>
      <c r="D57" s="17" t="n">
        <v>0</v>
      </c>
      <c r="E57" s="17" t="n">
        <f aca="false">SUM(C57:D57)</f>
        <v>156560</v>
      </c>
      <c r="F57" s="17" t="n">
        <v>166560</v>
      </c>
      <c r="G57" s="17" t="n">
        <v>0</v>
      </c>
      <c r="H57" s="17" t="n">
        <f aca="false">SUM(F57:G57)</f>
        <v>166560</v>
      </c>
      <c r="I57" s="17" t="n">
        <v>176560</v>
      </c>
      <c r="J57" s="17" t="n">
        <v>0</v>
      </c>
      <c r="K57" s="17" t="n">
        <f aca="false">SUM(I57:J57)</f>
        <v>176560</v>
      </c>
    </row>
    <row r="58" customFormat="false" ht="14.6" hidden="false" customHeight="false" outlineLevel="0" collapsed="false">
      <c r="A58" s="21" t="s">
        <v>99</v>
      </c>
      <c r="B58" s="16" t="s">
        <v>100</v>
      </c>
      <c r="C58" s="17" t="n">
        <v>108997</v>
      </c>
      <c r="D58" s="17" t="n">
        <v>0</v>
      </c>
      <c r="E58" s="17" t="n">
        <f aca="false">SUM(C58:D58)</f>
        <v>108997</v>
      </c>
      <c r="F58" s="17" t="n">
        <f aca="false">SUM(D58:E58)</f>
        <v>108997</v>
      </c>
      <c r="G58" s="17" t="n">
        <v>0</v>
      </c>
      <c r="H58" s="17" t="n">
        <f aca="false">SUM(F58:G58)</f>
        <v>108997</v>
      </c>
      <c r="I58" s="17" t="n">
        <v>98401</v>
      </c>
      <c r="J58" s="17" t="n">
        <v>0</v>
      </c>
      <c r="K58" s="17" t="n">
        <f aca="false">SUM(I58:J58)</f>
        <v>98401</v>
      </c>
    </row>
    <row r="59" customFormat="false" ht="14.6" hidden="false" customHeight="false" outlineLevel="0" collapsed="false">
      <c r="A59" s="21" t="s">
        <v>99</v>
      </c>
      <c r="B59" s="16" t="s">
        <v>101</v>
      </c>
      <c r="C59" s="25" t="n">
        <v>5927084</v>
      </c>
      <c r="D59" s="25" t="n">
        <v>47131</v>
      </c>
      <c r="E59" s="25" t="n">
        <f aca="false">SUM(C59:D59)</f>
        <v>5974215</v>
      </c>
      <c r="F59" s="25" t="n">
        <v>5974215</v>
      </c>
      <c r="G59" s="17" t="n">
        <v>0</v>
      </c>
      <c r="H59" s="17" t="n">
        <f aca="false">SUM(F59:G59)</f>
        <v>5974215</v>
      </c>
      <c r="I59" s="25" t="n">
        <v>5974215</v>
      </c>
      <c r="J59" s="17" t="n">
        <v>0</v>
      </c>
      <c r="K59" s="17" t="n">
        <f aca="false">SUM(I59:J59)</f>
        <v>5974215</v>
      </c>
    </row>
    <row r="60" customFormat="false" ht="14.6" hidden="false" customHeight="false" outlineLevel="0" collapsed="false">
      <c r="A60" s="21" t="s">
        <v>99</v>
      </c>
      <c r="B60" s="16" t="s">
        <v>102</v>
      </c>
      <c r="C60" s="17" t="n">
        <v>113099</v>
      </c>
      <c r="D60" s="17" t="n">
        <v>19620</v>
      </c>
      <c r="E60" s="17" t="n">
        <f aca="false">SUM(C60:D60)</f>
        <v>132719</v>
      </c>
      <c r="F60" s="17" t="n">
        <v>116524</v>
      </c>
      <c r="G60" s="17" t="n">
        <v>0</v>
      </c>
      <c r="H60" s="17" t="n">
        <f aca="false">SUM(F60:G60)</f>
        <v>116524</v>
      </c>
      <c r="I60" s="17" t="n">
        <v>116524</v>
      </c>
      <c r="J60" s="17" t="n">
        <v>0</v>
      </c>
      <c r="K60" s="17" t="n">
        <f aca="false">SUM(I60:J60)</f>
        <v>116524</v>
      </c>
    </row>
    <row r="61" customFormat="false" ht="14.6" hidden="false" customHeight="false" outlineLevel="0" collapsed="false">
      <c r="A61" s="21" t="s">
        <v>97</v>
      </c>
      <c r="B61" s="16" t="s">
        <v>103</v>
      </c>
      <c r="C61" s="17" t="n">
        <v>200000</v>
      </c>
      <c r="D61" s="17" t="n">
        <v>5000</v>
      </c>
      <c r="E61" s="17" t="n">
        <f aca="false">SUM(C61:D61)</f>
        <v>205000</v>
      </c>
      <c r="F61" s="17" t="n">
        <v>200000</v>
      </c>
      <c r="G61" s="17" t="n">
        <v>0</v>
      </c>
      <c r="H61" s="17" t="n">
        <f aca="false">SUM(F61:G61)</f>
        <v>200000</v>
      </c>
      <c r="I61" s="17" t="n">
        <v>200000</v>
      </c>
      <c r="J61" s="17" t="n">
        <v>0</v>
      </c>
      <c r="K61" s="17" t="n">
        <f aca="false">SUM(I61:J61)</f>
        <v>200000</v>
      </c>
    </row>
    <row r="62" customFormat="false" ht="14.6" hidden="false" customHeight="false" outlineLevel="0" collapsed="false">
      <c r="A62" s="21" t="s">
        <v>97</v>
      </c>
      <c r="B62" s="16" t="s">
        <v>104</v>
      </c>
      <c r="C62" s="17" t="n">
        <v>10385</v>
      </c>
      <c r="D62" s="17" t="n">
        <v>0</v>
      </c>
      <c r="E62" s="17" t="n">
        <f aca="false">SUM(C62:D62)</f>
        <v>10385</v>
      </c>
      <c r="F62" s="17" t="n">
        <f aca="false">SUM(D62:E62)</f>
        <v>10385</v>
      </c>
      <c r="G62" s="17" t="n">
        <v>0</v>
      </c>
      <c r="H62" s="17" t="n">
        <f aca="false">SUM(F62:G62)</f>
        <v>10385</v>
      </c>
      <c r="I62" s="17" t="n">
        <f aca="false">SUM(G62:H62)</f>
        <v>10385</v>
      </c>
      <c r="J62" s="17" t="n">
        <v>0</v>
      </c>
      <c r="K62" s="17" t="n">
        <f aca="false">SUM(I62:J62)</f>
        <v>10385</v>
      </c>
    </row>
    <row r="63" customFormat="false" ht="14.6" hidden="false" customHeight="false" outlineLevel="0" collapsed="false">
      <c r="A63" s="21" t="s">
        <v>97</v>
      </c>
      <c r="B63" s="16" t="s">
        <v>105</v>
      </c>
      <c r="C63" s="17" t="n">
        <v>0</v>
      </c>
      <c r="D63" s="17" t="n">
        <v>41686</v>
      </c>
      <c r="E63" s="17" t="n">
        <f aca="false">SUM(C63:D63)</f>
        <v>41686</v>
      </c>
      <c r="F63" s="17" t="n">
        <v>0</v>
      </c>
      <c r="G63" s="17" t="n">
        <v>0</v>
      </c>
      <c r="H63" s="17" t="n">
        <f aca="false">SUM(F63:G63)</f>
        <v>0</v>
      </c>
      <c r="I63" s="17" t="n">
        <v>0</v>
      </c>
      <c r="J63" s="17" t="n">
        <v>0</v>
      </c>
      <c r="K63" s="17" t="n">
        <f aca="false">SUM(I63:J63)</f>
        <v>0</v>
      </c>
    </row>
    <row r="64" customFormat="false" ht="14.6" hidden="false" customHeight="false" outlineLevel="0" collapsed="false">
      <c r="A64" s="21" t="s">
        <v>99</v>
      </c>
      <c r="B64" s="16" t="s">
        <v>106</v>
      </c>
      <c r="C64" s="17" t="n">
        <v>0</v>
      </c>
      <c r="D64" s="17" t="n">
        <v>6562</v>
      </c>
      <c r="E64" s="17" t="n">
        <f aca="false">SUM(C64:D64)</f>
        <v>6562</v>
      </c>
      <c r="F64" s="17" t="n">
        <v>0</v>
      </c>
      <c r="G64" s="17" t="n">
        <v>0</v>
      </c>
      <c r="H64" s="17" t="n">
        <f aca="false">SUM(F64:G64)</f>
        <v>0</v>
      </c>
      <c r="I64" s="17" t="n">
        <v>0</v>
      </c>
      <c r="J64" s="17" t="n">
        <v>0</v>
      </c>
      <c r="K64" s="17" t="n">
        <f aca="false">SUM(I64:J64)</f>
        <v>0</v>
      </c>
    </row>
    <row r="65" customFormat="false" ht="14.6" hidden="false" customHeight="false" outlineLevel="0" collapsed="false">
      <c r="A65" s="21" t="s">
        <v>97</v>
      </c>
      <c r="B65" s="16" t="s">
        <v>107</v>
      </c>
      <c r="C65" s="17" t="n">
        <v>79028</v>
      </c>
      <c r="D65" s="17" t="n">
        <v>0</v>
      </c>
      <c r="E65" s="17" t="n">
        <f aca="false">SUM(C65:D65)</f>
        <v>79028</v>
      </c>
      <c r="F65" s="17" t="n">
        <v>4831</v>
      </c>
      <c r="G65" s="17" t="n">
        <v>0</v>
      </c>
      <c r="H65" s="17" t="n">
        <f aca="false">SUM(F65:G65)</f>
        <v>4831</v>
      </c>
      <c r="I65" s="17" t="n">
        <v>0</v>
      </c>
      <c r="J65" s="17" t="n">
        <v>0</v>
      </c>
      <c r="K65" s="17" t="n">
        <f aca="false">SUM(I65:J65)</f>
        <v>0</v>
      </c>
    </row>
    <row r="66" customFormat="false" ht="14.6" hidden="false" customHeight="false" outlineLevel="0" collapsed="false">
      <c r="A66" s="21" t="s">
        <v>97</v>
      </c>
      <c r="B66" s="16" t="s">
        <v>108</v>
      </c>
      <c r="C66" s="17" t="n">
        <v>18100</v>
      </c>
      <c r="D66" s="17" t="n">
        <v>0</v>
      </c>
      <c r="E66" s="17" t="n">
        <f aca="false">SUM(C66:D66)</f>
        <v>18100</v>
      </c>
      <c r="F66" s="17" t="n">
        <v>0</v>
      </c>
      <c r="G66" s="17" t="n">
        <v>0</v>
      </c>
      <c r="H66" s="17" t="n">
        <f aca="false">SUM(F66:G66)</f>
        <v>0</v>
      </c>
      <c r="I66" s="17" t="n">
        <v>0</v>
      </c>
      <c r="J66" s="17" t="n">
        <v>0</v>
      </c>
      <c r="K66" s="17" t="n">
        <f aca="false">SUM(I66:J66)</f>
        <v>0</v>
      </c>
    </row>
    <row r="67" customFormat="false" ht="14.6" hidden="false" customHeight="false" outlineLevel="0" collapsed="false">
      <c r="A67" s="21" t="s">
        <v>97</v>
      </c>
      <c r="B67" s="16" t="s">
        <v>109</v>
      </c>
      <c r="C67" s="17" t="n">
        <v>5625</v>
      </c>
      <c r="D67" s="17" t="n">
        <v>0</v>
      </c>
      <c r="E67" s="17" t="n">
        <f aca="false">SUM(C67:D67)</f>
        <v>5625</v>
      </c>
      <c r="F67" s="17" t="n">
        <v>0</v>
      </c>
      <c r="G67" s="17" t="n">
        <v>0</v>
      </c>
      <c r="H67" s="17" t="n">
        <f aca="false">SUM(F67:G67)</f>
        <v>0</v>
      </c>
      <c r="I67" s="17" t="n">
        <v>0</v>
      </c>
      <c r="J67" s="17" t="n">
        <v>0</v>
      </c>
      <c r="K67" s="17" t="n">
        <f aca="false">SUM(I67:J67)</f>
        <v>0</v>
      </c>
    </row>
    <row r="68" customFormat="false" ht="14.6" hidden="false" customHeight="false" outlineLevel="0" collapsed="false">
      <c r="A68" s="21" t="s">
        <v>97</v>
      </c>
      <c r="B68" s="16" t="s">
        <v>110</v>
      </c>
      <c r="C68" s="17" t="n">
        <v>431883</v>
      </c>
      <c r="D68" s="17" t="n">
        <v>0</v>
      </c>
      <c r="E68" s="17" t="n">
        <f aca="false">SUM(C68:D68)</f>
        <v>431883</v>
      </c>
      <c r="F68" s="17" t="n">
        <f aca="false">SUM(D68:E68)</f>
        <v>431883</v>
      </c>
      <c r="G68" s="17" t="n">
        <v>0</v>
      </c>
      <c r="H68" s="17" t="n">
        <f aca="false">SUM(F68:G68)</f>
        <v>431883</v>
      </c>
      <c r="I68" s="17" t="n">
        <f aca="false">SUM(G68:H68)</f>
        <v>431883</v>
      </c>
      <c r="J68" s="17" t="n">
        <v>0</v>
      </c>
      <c r="K68" s="17" t="n">
        <f aca="false">SUM(I68:J68)</f>
        <v>431883</v>
      </c>
    </row>
    <row r="69" customFormat="false" ht="14.6" hidden="false" customHeight="false" outlineLevel="0" collapsed="false">
      <c r="A69" s="21" t="s">
        <v>97</v>
      </c>
      <c r="B69" s="16" t="s">
        <v>111</v>
      </c>
      <c r="C69" s="17" t="n">
        <v>20700</v>
      </c>
      <c r="D69" s="17" t="n">
        <v>0</v>
      </c>
      <c r="E69" s="17" t="n">
        <f aca="false">SUM(C69:D69)</f>
        <v>20700</v>
      </c>
      <c r="F69" s="17" t="n">
        <f aca="false">SUM(D69:E69)</f>
        <v>20700</v>
      </c>
      <c r="G69" s="17" t="n">
        <v>0</v>
      </c>
      <c r="H69" s="17" t="n">
        <f aca="false">SUM(F69:G69)</f>
        <v>20700</v>
      </c>
      <c r="I69" s="17" t="n">
        <f aca="false">SUM(G69:H69)</f>
        <v>20700</v>
      </c>
      <c r="J69" s="17" t="n">
        <v>0</v>
      </c>
      <c r="K69" s="17" t="n">
        <f aca="false">SUM(I69:J69)</f>
        <v>20700</v>
      </c>
    </row>
    <row r="70" customFormat="false" ht="14.6" hidden="false" customHeight="false" outlineLevel="0" collapsed="false">
      <c r="A70" s="21" t="s">
        <v>97</v>
      </c>
      <c r="B70" s="16" t="s">
        <v>112</v>
      </c>
      <c r="C70" s="17" t="n">
        <v>9705</v>
      </c>
      <c r="D70" s="17" t="n">
        <v>0</v>
      </c>
      <c r="E70" s="17" t="n">
        <f aca="false">SUM(C70:D70)</f>
        <v>9705</v>
      </c>
      <c r="F70" s="17" t="n">
        <f aca="false">SUM(D70:E70)</f>
        <v>9705</v>
      </c>
      <c r="G70" s="17" t="n">
        <v>0</v>
      </c>
      <c r="H70" s="17" t="n">
        <f aca="false">SUM(F70:G70)</f>
        <v>9705</v>
      </c>
      <c r="I70" s="17" t="n">
        <f aca="false">SUM(G70:H70)</f>
        <v>9705</v>
      </c>
      <c r="J70" s="17" t="n">
        <v>0</v>
      </c>
      <c r="K70" s="17" t="n">
        <f aca="false">SUM(I70:J70)</f>
        <v>9705</v>
      </c>
    </row>
    <row r="71" customFormat="false" ht="14.6" hidden="false" customHeight="false" outlineLevel="0" collapsed="false">
      <c r="A71" s="21" t="s">
        <v>97</v>
      </c>
      <c r="B71" s="16" t="s">
        <v>113</v>
      </c>
      <c r="C71" s="17" t="n">
        <v>17756</v>
      </c>
      <c r="D71" s="17" t="n">
        <v>2000</v>
      </c>
      <c r="E71" s="17" t="n">
        <f aca="false">SUM(C71:D71)</f>
        <v>19756</v>
      </c>
      <c r="F71" s="17" t="n">
        <v>0</v>
      </c>
      <c r="G71" s="17" t="n">
        <v>0</v>
      </c>
      <c r="H71" s="17" t="n">
        <f aca="false">SUM(F71:G71)</f>
        <v>0</v>
      </c>
      <c r="I71" s="17"/>
      <c r="J71" s="17" t="n">
        <v>0</v>
      </c>
      <c r="K71" s="17" t="n">
        <f aca="false">SUM(I71:J71)</f>
        <v>0</v>
      </c>
    </row>
    <row r="72" customFormat="false" ht="14.6" hidden="false" customHeight="false" outlineLevel="0" collapsed="false">
      <c r="A72" s="21" t="s">
        <v>97</v>
      </c>
      <c r="B72" s="16" t="s">
        <v>114</v>
      </c>
      <c r="C72" s="17" t="n">
        <v>10400</v>
      </c>
      <c r="D72" s="17" t="n">
        <v>0</v>
      </c>
      <c r="E72" s="17" t="n">
        <f aca="false">SUM(C72:D72)</f>
        <v>10400</v>
      </c>
      <c r="F72" s="17" t="n">
        <v>0</v>
      </c>
      <c r="G72" s="17" t="n">
        <v>0</v>
      </c>
      <c r="H72" s="17" t="n">
        <f aca="false">SUM(F72:G72)</f>
        <v>0</v>
      </c>
      <c r="I72" s="17" t="n">
        <v>0</v>
      </c>
      <c r="J72" s="17" t="n">
        <v>0</v>
      </c>
      <c r="K72" s="17" t="n">
        <f aca="false">SUM(I72:J72)</f>
        <v>0</v>
      </c>
    </row>
    <row r="73" customFormat="false" ht="14.6" hidden="false" customHeight="false" outlineLevel="0" collapsed="false">
      <c r="A73" s="21" t="s">
        <v>97</v>
      </c>
      <c r="B73" s="16" t="s">
        <v>115</v>
      </c>
      <c r="C73" s="17" t="n">
        <v>3940</v>
      </c>
      <c r="D73" s="17" t="n">
        <v>0</v>
      </c>
      <c r="E73" s="17" t="n">
        <f aca="false">SUM(C73:D73)</f>
        <v>3940</v>
      </c>
      <c r="F73" s="17" t="n">
        <f aca="false">SUM(D73:E73)</f>
        <v>3940</v>
      </c>
      <c r="G73" s="17" t="n">
        <v>0</v>
      </c>
      <c r="H73" s="17" t="n">
        <f aca="false">SUM(F73:G73)</f>
        <v>3940</v>
      </c>
      <c r="I73" s="17" t="n">
        <f aca="false">SUM(G73:H73)</f>
        <v>3940</v>
      </c>
      <c r="J73" s="17" t="n">
        <v>0</v>
      </c>
      <c r="K73" s="17" t="n">
        <f aca="false">SUM(I73:J73)</f>
        <v>3940</v>
      </c>
    </row>
    <row r="74" customFormat="false" ht="14.6" hidden="false" customHeight="false" outlineLevel="0" collapsed="false">
      <c r="A74" s="21" t="s">
        <v>97</v>
      </c>
      <c r="B74" s="16" t="s">
        <v>116</v>
      </c>
      <c r="C74" s="17" t="n">
        <v>1208</v>
      </c>
      <c r="D74" s="17" t="n">
        <v>1138</v>
      </c>
      <c r="E74" s="17" t="n">
        <f aca="false">SUM(C74:D74)</f>
        <v>2346</v>
      </c>
      <c r="F74" s="17" t="n">
        <f aca="false">SUM(D74:E74)</f>
        <v>3484</v>
      </c>
      <c r="G74" s="17" t="n">
        <v>0</v>
      </c>
      <c r="H74" s="17" t="n">
        <f aca="false">SUM(F74:G74)</f>
        <v>3484</v>
      </c>
      <c r="I74" s="17" t="n">
        <f aca="false">SUM(G74:H74)</f>
        <v>3484</v>
      </c>
      <c r="J74" s="17" t="n">
        <v>0</v>
      </c>
      <c r="K74" s="17" t="n">
        <f aca="false">SUM(I74:J74)</f>
        <v>3484</v>
      </c>
    </row>
    <row r="75" customFormat="false" ht="14.6" hidden="false" customHeight="false" outlineLevel="0" collapsed="false">
      <c r="A75" s="21" t="s">
        <v>97</v>
      </c>
      <c r="B75" s="16" t="s">
        <v>117</v>
      </c>
      <c r="C75" s="17" t="n">
        <v>19696</v>
      </c>
      <c r="D75" s="17" t="n">
        <v>7393</v>
      </c>
      <c r="E75" s="17" t="n">
        <f aca="false">SUM(C75:D75)</f>
        <v>27089</v>
      </c>
      <c r="F75" s="17" t="n">
        <v>19696</v>
      </c>
      <c r="G75" s="17" t="n">
        <v>0</v>
      </c>
      <c r="H75" s="17" t="n">
        <f aca="false">SUM(F75:G75)</f>
        <v>19696</v>
      </c>
      <c r="I75" s="17" t="n">
        <f aca="false">SUM(G75:H75)</f>
        <v>19696</v>
      </c>
      <c r="J75" s="17" t="n">
        <v>0</v>
      </c>
      <c r="K75" s="17" t="n">
        <f aca="false">SUM(I75:J75)</f>
        <v>19696</v>
      </c>
    </row>
    <row r="76" customFormat="false" ht="14.6" hidden="false" customHeight="false" outlineLevel="0" collapsed="false">
      <c r="A76" s="21" t="s">
        <v>97</v>
      </c>
      <c r="B76" s="23" t="s">
        <v>118</v>
      </c>
      <c r="C76" s="17" t="n">
        <v>0</v>
      </c>
      <c r="D76" s="17" t="n">
        <v>131822</v>
      </c>
      <c r="E76" s="17" t="n">
        <f aca="false">SUM(C76:D76)</f>
        <v>131822</v>
      </c>
      <c r="F76" s="17" t="n">
        <v>0</v>
      </c>
      <c r="G76" s="17" t="n">
        <v>0</v>
      </c>
      <c r="H76" s="17" t="n">
        <f aca="false">SUM(F76:G76)</f>
        <v>0</v>
      </c>
      <c r="I76" s="17" t="n">
        <v>0</v>
      </c>
      <c r="J76" s="17" t="n">
        <v>0</v>
      </c>
      <c r="K76" s="17" t="n">
        <f aca="false">SUM(I76:J76)</f>
        <v>0</v>
      </c>
    </row>
    <row r="77" customFormat="false" ht="14.6" hidden="false" customHeight="false" outlineLevel="0" collapsed="false">
      <c r="A77" s="18" t="s">
        <v>97</v>
      </c>
      <c r="B77" s="19" t="s">
        <v>26</v>
      </c>
      <c r="C77" s="20" t="n">
        <v>7134166</v>
      </c>
      <c r="D77" s="20" t="n">
        <f aca="false">SUM(D57:D76)</f>
        <v>262352</v>
      </c>
      <c r="E77" s="20" t="n">
        <f aca="false">SUM(E57:E76)</f>
        <v>7396518</v>
      </c>
      <c r="F77" s="20" t="n">
        <f aca="false">SUM(F57:F76)</f>
        <v>7070920</v>
      </c>
      <c r="G77" s="20" t="n">
        <f aca="false">SUM(G57:G75)</f>
        <v>0</v>
      </c>
      <c r="H77" s="20" t="n">
        <f aca="false">SUM(H57:H75)</f>
        <v>7070920</v>
      </c>
      <c r="I77" s="20" t="n">
        <f aca="false">SUM(I57:I76)</f>
        <v>7065493</v>
      </c>
      <c r="J77" s="20" t="n">
        <f aca="false">SUM(J57:J75)</f>
        <v>0</v>
      </c>
      <c r="K77" s="20" t="n">
        <f aca="false">SUM(K57:K75)</f>
        <v>7065493</v>
      </c>
    </row>
    <row r="78" customFormat="false" ht="14.6" hidden="false" customHeight="false" outlineLevel="0" collapsed="false">
      <c r="A78" s="21" t="s">
        <v>119</v>
      </c>
      <c r="B78" s="16" t="s">
        <v>120</v>
      </c>
      <c r="C78" s="17" t="n">
        <v>7969</v>
      </c>
      <c r="D78" s="17" t="n">
        <v>0</v>
      </c>
      <c r="E78" s="17" t="n">
        <f aca="false">SUM(C78:D78)</f>
        <v>7969</v>
      </c>
      <c r="F78" s="17" t="n">
        <v>5615</v>
      </c>
      <c r="G78" s="17" t="n">
        <v>0</v>
      </c>
      <c r="H78" s="17" t="n">
        <f aca="false">SUM(F78:G78)</f>
        <v>5615</v>
      </c>
      <c r="I78" s="17" t="n">
        <v>0</v>
      </c>
      <c r="J78" s="17" t="n">
        <v>0</v>
      </c>
      <c r="K78" s="17" t="n">
        <f aca="false">SUM(I78:J78)</f>
        <v>0</v>
      </c>
    </row>
    <row r="79" customFormat="false" ht="14.6" hidden="false" customHeight="false" outlineLevel="0" collapsed="false">
      <c r="A79" s="21" t="s">
        <v>121</v>
      </c>
      <c r="B79" s="32" t="s">
        <v>122</v>
      </c>
      <c r="C79" s="33" t="n">
        <v>195074</v>
      </c>
      <c r="D79" s="17" t="n">
        <v>0</v>
      </c>
      <c r="E79" s="17" t="n">
        <f aca="false">SUM(C79:D79)</f>
        <v>195074</v>
      </c>
      <c r="F79" s="17" t="n">
        <v>121470</v>
      </c>
      <c r="G79" s="17" t="n">
        <v>0</v>
      </c>
      <c r="H79" s="17" t="n">
        <f aca="false">SUM(F79:G79)</f>
        <v>121470</v>
      </c>
      <c r="I79" s="33" t="n">
        <v>0</v>
      </c>
      <c r="J79" s="17" t="n">
        <v>0</v>
      </c>
      <c r="K79" s="17" t="n">
        <f aca="false">SUM(I79:J79)</f>
        <v>0</v>
      </c>
    </row>
    <row r="80" customFormat="false" ht="14.6" hidden="false" customHeight="false" outlineLevel="0" collapsed="false">
      <c r="A80" s="21" t="s">
        <v>119</v>
      </c>
      <c r="B80" s="24" t="s">
        <v>123</v>
      </c>
      <c r="C80" s="25" t="n">
        <v>117646</v>
      </c>
      <c r="D80" s="17" t="n">
        <v>0</v>
      </c>
      <c r="E80" s="17" t="n">
        <f aca="false">SUM(C80:D80)</f>
        <v>117646</v>
      </c>
      <c r="F80" s="25" t="n">
        <v>0</v>
      </c>
      <c r="G80" s="17" t="n">
        <v>0</v>
      </c>
      <c r="H80" s="17" t="n">
        <f aca="false">SUM(F80:G80)</f>
        <v>0</v>
      </c>
      <c r="I80" s="25" t="n">
        <v>0</v>
      </c>
      <c r="J80" s="17" t="n">
        <v>0</v>
      </c>
      <c r="K80" s="17" t="n">
        <f aca="false">SUM(I80:J80)</f>
        <v>0</v>
      </c>
    </row>
    <row r="81" customFormat="false" ht="14.6" hidden="false" customHeight="false" outlineLevel="0" collapsed="false">
      <c r="A81" s="21" t="s">
        <v>119</v>
      </c>
      <c r="B81" s="16" t="s">
        <v>124</v>
      </c>
      <c r="C81" s="17" t="n">
        <v>2983885</v>
      </c>
      <c r="D81" s="17" t="n">
        <v>0</v>
      </c>
      <c r="E81" s="17" t="n">
        <f aca="false">SUM(C81:D81)</f>
        <v>2983885</v>
      </c>
      <c r="F81" s="17" t="n">
        <v>1503732</v>
      </c>
      <c r="G81" s="17" t="n">
        <v>0</v>
      </c>
      <c r="H81" s="17" t="n">
        <f aca="false">SUM(F81:G81)</f>
        <v>1503732</v>
      </c>
      <c r="I81" s="17" t="n">
        <v>0</v>
      </c>
      <c r="J81" s="17" t="n">
        <v>0</v>
      </c>
      <c r="K81" s="17" t="n">
        <f aca="false">SUM(I81:J81)</f>
        <v>0</v>
      </c>
    </row>
    <row r="82" customFormat="false" ht="14.6" hidden="false" customHeight="false" outlineLevel="0" collapsed="false">
      <c r="A82" s="21" t="s">
        <v>119</v>
      </c>
      <c r="B82" s="16" t="s">
        <v>125</v>
      </c>
      <c r="C82" s="17" t="n">
        <v>77500</v>
      </c>
      <c r="D82" s="17" t="n">
        <v>0</v>
      </c>
      <c r="E82" s="17" t="n">
        <f aca="false">SUM(C82:D82)</f>
        <v>77500</v>
      </c>
      <c r="F82" s="17" t="n">
        <v>18000</v>
      </c>
      <c r="G82" s="17" t="n">
        <v>0</v>
      </c>
      <c r="H82" s="17" t="n">
        <f aca="false">SUM(F82:G82)</f>
        <v>18000</v>
      </c>
      <c r="I82" s="17" t="n">
        <v>0</v>
      </c>
      <c r="J82" s="17" t="n">
        <v>0</v>
      </c>
      <c r="K82" s="17" t="n">
        <f aca="false">SUM(I82:J82)</f>
        <v>0</v>
      </c>
    </row>
    <row r="83" customFormat="false" ht="14.6" hidden="false" customHeight="false" outlineLevel="0" collapsed="false">
      <c r="A83" s="21" t="s">
        <v>119</v>
      </c>
      <c r="B83" s="16" t="s">
        <v>126</v>
      </c>
      <c r="C83" s="17" t="n">
        <v>20016</v>
      </c>
      <c r="D83" s="17" t="n">
        <v>0</v>
      </c>
      <c r="E83" s="17" t="n">
        <f aca="false">SUM(C83:D83)</f>
        <v>20016</v>
      </c>
      <c r="F83" s="17" t="n">
        <v>11290</v>
      </c>
      <c r="G83" s="17" t="n">
        <v>0</v>
      </c>
      <c r="H83" s="17" t="n">
        <f aca="false">SUM(F83:G83)</f>
        <v>11290</v>
      </c>
      <c r="I83" s="17" t="n">
        <v>0</v>
      </c>
      <c r="J83" s="17" t="n">
        <v>0</v>
      </c>
      <c r="K83" s="17" t="n">
        <f aca="false">SUM(I83:J83)</f>
        <v>0</v>
      </c>
    </row>
    <row r="84" customFormat="false" ht="14.6" hidden="false" customHeight="false" outlineLevel="0" collapsed="false">
      <c r="A84" s="21" t="s">
        <v>119</v>
      </c>
      <c r="B84" s="16" t="s">
        <v>127</v>
      </c>
      <c r="C84" s="17" t="n">
        <v>145500</v>
      </c>
      <c r="D84" s="17" t="n">
        <v>0</v>
      </c>
      <c r="E84" s="17" t="n">
        <f aca="false">SUM(C84:D84)</f>
        <v>145500</v>
      </c>
      <c r="F84" s="17" t="n">
        <v>104500</v>
      </c>
      <c r="G84" s="17" t="n">
        <v>0</v>
      </c>
      <c r="H84" s="17" t="n">
        <f aca="false">SUM(F84:G84)</f>
        <v>104500</v>
      </c>
      <c r="I84" s="17" t="n">
        <v>0</v>
      </c>
      <c r="J84" s="17" t="n">
        <v>0</v>
      </c>
      <c r="K84" s="17" t="n">
        <f aca="false">SUM(I84:J84)</f>
        <v>0</v>
      </c>
    </row>
    <row r="85" customFormat="false" ht="14.6" hidden="false" customHeight="false" outlineLevel="0" collapsed="false">
      <c r="A85" s="21" t="s">
        <v>119</v>
      </c>
      <c r="B85" s="16" t="s">
        <v>128</v>
      </c>
      <c r="C85" s="17" t="n">
        <v>92000</v>
      </c>
      <c r="D85" s="17" t="n">
        <v>0</v>
      </c>
      <c r="E85" s="17" t="n">
        <f aca="false">SUM(C85:D85)</f>
        <v>92000</v>
      </c>
      <c r="F85" s="17" t="n">
        <v>67837</v>
      </c>
      <c r="G85" s="17" t="n">
        <v>0</v>
      </c>
      <c r="H85" s="17" t="n">
        <f aca="false">SUM(F85:G85)</f>
        <v>67837</v>
      </c>
      <c r="I85" s="17" t="n">
        <v>67837</v>
      </c>
      <c r="J85" s="17" t="n">
        <v>0</v>
      </c>
      <c r="K85" s="17" t="n">
        <f aca="false">SUM(I85:J85)</f>
        <v>67837</v>
      </c>
    </row>
    <row r="86" customFormat="false" ht="14.6" hidden="false" customHeight="false" outlineLevel="0" collapsed="false">
      <c r="A86" s="21" t="s">
        <v>119</v>
      </c>
      <c r="B86" s="16" t="s">
        <v>129</v>
      </c>
      <c r="C86" s="17" t="n">
        <v>45700</v>
      </c>
      <c r="D86" s="17" t="n">
        <v>0</v>
      </c>
      <c r="E86" s="17" t="n">
        <f aca="false">SUM(C86:D86)</f>
        <v>45700</v>
      </c>
      <c r="F86" s="17" t="n">
        <v>0</v>
      </c>
      <c r="G86" s="17" t="n">
        <v>0</v>
      </c>
      <c r="H86" s="17" t="n">
        <f aca="false">SUM(F86:G86)</f>
        <v>0</v>
      </c>
      <c r="I86" s="17" t="n">
        <v>0</v>
      </c>
      <c r="J86" s="17" t="n">
        <v>0</v>
      </c>
      <c r="K86" s="17" t="n">
        <f aca="false">SUM(I86:J86)</f>
        <v>0</v>
      </c>
    </row>
    <row r="87" customFormat="false" ht="14.6" hidden="false" customHeight="false" outlineLevel="0" collapsed="false">
      <c r="A87" s="21" t="s">
        <v>119</v>
      </c>
      <c r="B87" s="16" t="s">
        <v>130</v>
      </c>
      <c r="C87" s="17" t="n">
        <v>4858</v>
      </c>
      <c r="D87" s="17" t="n">
        <v>0</v>
      </c>
      <c r="E87" s="17" t="n">
        <f aca="false">SUM(C87:D87)</f>
        <v>4858</v>
      </c>
      <c r="F87" s="17"/>
      <c r="G87" s="17" t="n">
        <v>0</v>
      </c>
      <c r="H87" s="17" t="n">
        <f aca="false">SUM(F87:G87)</f>
        <v>0</v>
      </c>
      <c r="I87" s="17" t="n">
        <v>0</v>
      </c>
      <c r="J87" s="17" t="n">
        <v>0</v>
      </c>
      <c r="K87" s="17" t="n">
        <f aca="false">SUM(I87:J87)</f>
        <v>0</v>
      </c>
    </row>
    <row r="88" customFormat="false" ht="14.6" hidden="false" customHeight="false" outlineLevel="0" collapsed="false">
      <c r="A88" s="21" t="s">
        <v>119</v>
      </c>
      <c r="B88" s="16" t="s">
        <v>131</v>
      </c>
      <c r="C88" s="17" t="n">
        <v>4517</v>
      </c>
      <c r="D88" s="17" t="n">
        <v>0</v>
      </c>
      <c r="E88" s="17" t="n">
        <f aca="false">SUM(C88:D88)</f>
        <v>4517</v>
      </c>
      <c r="F88" s="17" t="n">
        <v>0</v>
      </c>
      <c r="G88" s="17" t="n">
        <v>0</v>
      </c>
      <c r="H88" s="17" t="n">
        <f aca="false">SUM(F88:G88)</f>
        <v>0</v>
      </c>
      <c r="I88" s="17" t="n">
        <v>0</v>
      </c>
      <c r="J88" s="17" t="n">
        <v>0</v>
      </c>
      <c r="K88" s="17" t="n">
        <f aca="false">SUM(I88:J88)</f>
        <v>0</v>
      </c>
      <c r="M88" s="34"/>
    </row>
    <row r="89" customFormat="false" ht="14.6" hidden="false" customHeight="false" outlineLevel="0" collapsed="false">
      <c r="A89" s="21" t="s">
        <v>119</v>
      </c>
      <c r="B89" s="16" t="s">
        <v>132</v>
      </c>
      <c r="C89" s="17" t="n">
        <v>0</v>
      </c>
      <c r="D89" s="17" t="n">
        <v>3973</v>
      </c>
      <c r="E89" s="17" t="n">
        <f aca="false">SUM(C89:D89)</f>
        <v>3973</v>
      </c>
      <c r="F89" s="17" t="n">
        <v>0</v>
      </c>
      <c r="G89" s="17" t="n">
        <v>0</v>
      </c>
      <c r="H89" s="17" t="n">
        <f aca="false">SUM(F89:G89)</f>
        <v>0</v>
      </c>
      <c r="I89" s="17" t="n">
        <v>0</v>
      </c>
      <c r="J89" s="17" t="n">
        <v>0</v>
      </c>
      <c r="K89" s="17" t="n">
        <f aca="false">SUM(I89:J89)</f>
        <v>0</v>
      </c>
      <c r="M89" s="34"/>
    </row>
    <row r="90" customFormat="false" ht="14.6" hidden="false" customHeight="false" outlineLevel="0" collapsed="false">
      <c r="A90" s="21" t="s">
        <v>119</v>
      </c>
      <c r="B90" s="16" t="s">
        <v>133</v>
      </c>
      <c r="C90" s="17" t="n">
        <v>4500</v>
      </c>
      <c r="D90" s="17" t="n">
        <v>0</v>
      </c>
      <c r="E90" s="17" t="n">
        <f aca="false">SUM(C90:D90)</f>
        <v>4500</v>
      </c>
      <c r="F90" s="17" t="n">
        <v>0</v>
      </c>
      <c r="G90" s="17" t="n">
        <v>0</v>
      </c>
      <c r="H90" s="17" t="n">
        <f aca="false">SUM(F90:G90)</f>
        <v>0</v>
      </c>
      <c r="I90" s="17" t="n">
        <v>0</v>
      </c>
      <c r="J90" s="17" t="n">
        <v>0</v>
      </c>
      <c r="K90" s="17" t="n">
        <f aca="false">SUM(I90:J90)</f>
        <v>0</v>
      </c>
      <c r="M90" s="34"/>
    </row>
    <row r="91" customFormat="false" ht="14.6" hidden="false" customHeight="false" outlineLevel="0" collapsed="false">
      <c r="A91" s="21" t="s">
        <v>119</v>
      </c>
      <c r="B91" s="16" t="s">
        <v>134</v>
      </c>
      <c r="C91" s="17" t="n">
        <v>555</v>
      </c>
      <c r="D91" s="17" t="n">
        <v>200</v>
      </c>
      <c r="E91" s="17" t="n">
        <f aca="false">SUM(C91:D91)</f>
        <v>755</v>
      </c>
      <c r="F91" s="17" t="n">
        <f aca="false">SUM(D91:E91)</f>
        <v>955</v>
      </c>
      <c r="G91" s="17" t="n">
        <v>0</v>
      </c>
      <c r="H91" s="17" t="n">
        <f aca="false">SUM(F91:G91)</f>
        <v>955</v>
      </c>
      <c r="I91" s="17" t="n">
        <f aca="false">SUM(G91:H91)</f>
        <v>955</v>
      </c>
      <c r="J91" s="17" t="n">
        <v>0</v>
      </c>
      <c r="K91" s="17" t="n">
        <f aca="false">SUM(I91:J91)</f>
        <v>955</v>
      </c>
      <c r="M91" s="34"/>
    </row>
    <row r="92" customFormat="false" ht="14.6" hidden="false" customHeight="false" outlineLevel="0" collapsed="false">
      <c r="A92" s="18" t="s">
        <v>119</v>
      </c>
      <c r="B92" s="19" t="s">
        <v>20</v>
      </c>
      <c r="C92" s="22" t="n">
        <v>3699720</v>
      </c>
      <c r="D92" s="22" t="n">
        <f aca="false">SUM(D78:D91)</f>
        <v>4173</v>
      </c>
      <c r="E92" s="22" t="n">
        <f aca="false">SUM(E78:E91)</f>
        <v>3703893</v>
      </c>
      <c r="F92" s="22" t="n">
        <f aca="false">SUM(F78:F91)</f>
        <v>1833399</v>
      </c>
      <c r="G92" s="22" t="n">
        <f aca="false">SUM(G78:G91)</f>
        <v>0</v>
      </c>
      <c r="H92" s="22" t="n">
        <f aca="false">SUM(H78:H91)</f>
        <v>1833399</v>
      </c>
      <c r="I92" s="22" t="n">
        <f aca="false">SUM(I78:I91)</f>
        <v>68792</v>
      </c>
      <c r="J92" s="22" t="n">
        <f aca="false">SUM(J78:J91)</f>
        <v>0</v>
      </c>
      <c r="K92" s="22" t="n">
        <f aca="false">SUM(K78:K91)</f>
        <v>68792</v>
      </c>
    </row>
    <row r="93" customFormat="false" ht="14.6" hidden="false" customHeight="false" outlineLevel="0" collapsed="false">
      <c r="A93" s="23" t="s">
        <v>135</v>
      </c>
      <c r="B93" s="24" t="s">
        <v>136</v>
      </c>
      <c r="C93" s="35" t="n">
        <v>0</v>
      </c>
      <c r="D93" s="35" t="n">
        <v>0</v>
      </c>
      <c r="E93" s="35" t="n">
        <f aca="false">SUM(C93:D93)</f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</row>
    <row r="94" customFormat="false" ht="14.6" hidden="false" customHeight="false" outlineLevel="0" collapsed="false">
      <c r="A94" s="18" t="s">
        <v>135</v>
      </c>
      <c r="B94" s="19"/>
      <c r="C94" s="22" t="n">
        <v>0</v>
      </c>
      <c r="D94" s="22" t="n">
        <f aca="false">SUM(D93)</f>
        <v>0</v>
      </c>
      <c r="E94" s="22" t="n">
        <v>0</v>
      </c>
      <c r="F94" s="22" t="n">
        <f aca="false">SUM(F93)</f>
        <v>0</v>
      </c>
      <c r="G94" s="22" t="n">
        <f aca="false">SUM(G93)</f>
        <v>0</v>
      </c>
      <c r="H94" s="22" t="n">
        <v>0</v>
      </c>
      <c r="I94" s="22" t="n">
        <f aca="false">SUM(I93)</f>
        <v>0</v>
      </c>
      <c r="J94" s="22" t="n">
        <f aca="false">SUM(J93)</f>
        <v>0</v>
      </c>
      <c r="K94" s="22" t="n">
        <v>0</v>
      </c>
    </row>
    <row r="95" customFormat="false" ht="14.6" hidden="false" customHeight="false" outlineLevel="0" collapsed="false">
      <c r="A95" s="21" t="s">
        <v>137</v>
      </c>
      <c r="B95" s="16" t="s">
        <v>138</v>
      </c>
      <c r="C95" s="17" t="n">
        <v>650000</v>
      </c>
      <c r="D95" s="17" t="n">
        <v>0</v>
      </c>
      <c r="E95" s="17" t="n">
        <f aca="false">SUM(C95:D95)</f>
        <v>650000</v>
      </c>
      <c r="F95" s="17" t="n">
        <v>690000</v>
      </c>
      <c r="G95" s="17" t="n">
        <v>0</v>
      </c>
      <c r="H95" s="17" t="n">
        <f aca="false">SUM(F95:G95)</f>
        <v>690000</v>
      </c>
      <c r="I95" s="17" t="n">
        <v>0</v>
      </c>
      <c r="J95" s="17" t="n">
        <v>0</v>
      </c>
      <c r="K95" s="17" t="n">
        <f aca="false">SUM(I95:J95)</f>
        <v>0</v>
      </c>
    </row>
    <row r="96" customFormat="false" ht="14.6" hidden="false" customHeight="false" outlineLevel="0" collapsed="false">
      <c r="A96" s="21" t="s">
        <v>137</v>
      </c>
      <c r="B96" s="16" t="s">
        <v>139</v>
      </c>
      <c r="C96" s="17" t="n">
        <v>76789</v>
      </c>
      <c r="D96" s="17" t="n">
        <v>5000</v>
      </c>
      <c r="E96" s="17" t="n">
        <f aca="false">SUM(C96:D96)</f>
        <v>81789</v>
      </c>
      <c r="F96" s="17" t="n">
        <v>70000</v>
      </c>
      <c r="G96" s="17" t="n">
        <v>0</v>
      </c>
      <c r="H96" s="17" t="n">
        <f aca="false">SUM(F96:G96)</f>
        <v>70000</v>
      </c>
      <c r="I96" s="17" t="n">
        <v>70000</v>
      </c>
      <c r="J96" s="17" t="n">
        <v>0</v>
      </c>
      <c r="K96" s="17" t="n">
        <f aca="false">SUM(I96:J96)</f>
        <v>70000</v>
      </c>
    </row>
    <row r="97" customFormat="false" ht="14.6" hidden="false" customHeight="false" outlineLevel="0" collapsed="false">
      <c r="A97" s="21" t="s">
        <v>137</v>
      </c>
      <c r="B97" s="16" t="s">
        <v>140</v>
      </c>
      <c r="C97" s="17" t="n">
        <v>618470</v>
      </c>
      <c r="D97" s="17" t="n">
        <v>5179</v>
      </c>
      <c r="E97" s="17" t="n">
        <f aca="false">SUM(C97:D97)</f>
        <v>623649</v>
      </c>
      <c r="F97" s="17" t="n">
        <v>729709</v>
      </c>
      <c r="G97" s="17" t="n">
        <v>0</v>
      </c>
      <c r="H97" s="17" t="n">
        <f aca="false">SUM(F97:G97)</f>
        <v>729709</v>
      </c>
      <c r="I97" s="17" t="n">
        <v>729709</v>
      </c>
      <c r="J97" s="17" t="n">
        <v>0</v>
      </c>
      <c r="K97" s="17" t="n">
        <f aca="false">SUM(I97:J97)</f>
        <v>729709</v>
      </c>
    </row>
    <row r="98" customFormat="false" ht="14.6" hidden="false" customHeight="false" outlineLevel="0" collapsed="false">
      <c r="A98" s="21" t="s">
        <v>137</v>
      </c>
      <c r="B98" s="16" t="s">
        <v>141</v>
      </c>
      <c r="C98" s="17" t="n">
        <v>0</v>
      </c>
      <c r="D98" s="25" t="n">
        <v>1357878</v>
      </c>
      <c r="E98" s="17" t="n">
        <f aca="false">SUM(C98:D98)</f>
        <v>1357878</v>
      </c>
      <c r="F98" s="17" t="n">
        <v>0</v>
      </c>
      <c r="G98" s="17" t="n">
        <v>0</v>
      </c>
      <c r="H98" s="17" t="n">
        <f aca="false">SUM(F98:G98)</f>
        <v>0</v>
      </c>
      <c r="I98" s="17" t="n">
        <v>0</v>
      </c>
      <c r="J98" s="17" t="n">
        <v>0</v>
      </c>
      <c r="K98" s="17" t="n">
        <f aca="false">SUM(I98:J98)</f>
        <v>0</v>
      </c>
    </row>
    <row r="99" customFormat="false" ht="14.6" hidden="false" customHeight="false" outlineLevel="0" collapsed="false">
      <c r="A99" s="18" t="s">
        <v>142</v>
      </c>
      <c r="B99" s="19" t="s">
        <v>26</v>
      </c>
      <c r="C99" s="22" t="n">
        <v>1345259</v>
      </c>
      <c r="D99" s="22" t="n">
        <f aca="false">SUM(D95:D98)</f>
        <v>1368057</v>
      </c>
      <c r="E99" s="22" t="n">
        <f aca="false">SUM(E95:E98)</f>
        <v>2713316</v>
      </c>
      <c r="F99" s="22" t="n">
        <f aca="false">SUM(F95:F98)</f>
        <v>1489709</v>
      </c>
      <c r="G99" s="22" t="n">
        <f aca="false">SUM(G95:G97)</f>
        <v>0</v>
      </c>
      <c r="H99" s="22" t="n">
        <f aca="false">SUM(H95:H97)</f>
        <v>1489709</v>
      </c>
      <c r="I99" s="22" t="n">
        <f aca="false">SUM(I95:I98)</f>
        <v>799709</v>
      </c>
      <c r="J99" s="22" t="n">
        <f aca="false">SUM(J95:J97)</f>
        <v>0</v>
      </c>
      <c r="K99" s="22" t="n">
        <f aca="false">SUM(K95:K97)</f>
        <v>799709</v>
      </c>
    </row>
    <row r="100" customFormat="false" ht="14.6" hidden="false" customHeight="false" outlineLevel="0" collapsed="false">
      <c r="A100" s="21" t="s">
        <v>143</v>
      </c>
      <c r="B100" s="16" t="s">
        <v>144</v>
      </c>
      <c r="C100" s="17" t="n">
        <v>4760</v>
      </c>
      <c r="D100" s="17" t="n">
        <v>0</v>
      </c>
      <c r="E100" s="17" t="n">
        <f aca="false">SUM(C100:D100)</f>
        <v>476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</row>
    <row r="101" customFormat="false" ht="14.6" hidden="false" customHeight="false" outlineLevel="0" collapsed="false">
      <c r="A101" s="21" t="s">
        <v>145</v>
      </c>
      <c r="B101" s="32" t="s">
        <v>146</v>
      </c>
      <c r="C101" s="17" t="n">
        <v>0</v>
      </c>
      <c r="D101" s="17" t="n">
        <v>11151</v>
      </c>
      <c r="E101" s="17" t="n">
        <f aca="false">SUM(C101:D101)</f>
        <v>11151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</row>
    <row r="102" customFormat="false" ht="14.6" hidden="false" customHeight="false" outlineLevel="0" collapsed="false">
      <c r="A102" s="21" t="s">
        <v>147</v>
      </c>
      <c r="B102" s="16" t="s">
        <v>148</v>
      </c>
      <c r="C102" s="17" t="n">
        <v>500</v>
      </c>
      <c r="D102" s="17" t="n">
        <v>0</v>
      </c>
      <c r="E102" s="17" t="n">
        <f aca="false">SUM(C102:D102)</f>
        <v>500</v>
      </c>
      <c r="F102" s="17" t="n">
        <v>1000</v>
      </c>
      <c r="G102" s="17" t="n">
        <v>0</v>
      </c>
      <c r="H102" s="17" t="n">
        <f aca="false">SUM(F102:G102)</f>
        <v>1000</v>
      </c>
      <c r="I102" s="17" t="n">
        <v>1000</v>
      </c>
      <c r="J102" s="17" t="n">
        <v>0</v>
      </c>
      <c r="K102" s="17" t="n">
        <f aca="false">SUM(I102:J102)</f>
        <v>1000</v>
      </c>
    </row>
    <row r="103" customFormat="false" ht="14.6" hidden="false" customHeight="false" outlineLevel="0" collapsed="false">
      <c r="A103" s="30" t="s">
        <v>149</v>
      </c>
      <c r="B103" s="28" t="s">
        <v>150</v>
      </c>
      <c r="C103" s="29" t="n">
        <v>264</v>
      </c>
      <c r="D103" s="17" t="n">
        <v>0</v>
      </c>
      <c r="E103" s="17" t="n">
        <f aca="false">SUM(C103:D103)</f>
        <v>264</v>
      </c>
      <c r="F103" s="29" t="n">
        <v>1264</v>
      </c>
      <c r="G103" s="29" t="n">
        <v>0</v>
      </c>
      <c r="H103" s="17" t="n">
        <f aca="false">SUM(F103:G103)</f>
        <v>1264</v>
      </c>
      <c r="I103" s="29" t="n">
        <v>1264</v>
      </c>
      <c r="J103" s="29" t="n">
        <v>0</v>
      </c>
      <c r="K103" s="17" t="n">
        <f aca="false">SUM(I103:J103)</f>
        <v>1264</v>
      </c>
    </row>
    <row r="104" customFormat="false" ht="14.6" hidden="false" customHeight="false" outlineLevel="0" collapsed="false">
      <c r="A104" s="30" t="s">
        <v>151</v>
      </c>
      <c r="B104" s="28" t="s">
        <v>152</v>
      </c>
      <c r="C104" s="29" t="n">
        <v>158804</v>
      </c>
      <c r="D104" s="17" t="n">
        <v>-2800</v>
      </c>
      <c r="E104" s="17" t="n">
        <f aca="false">SUM(C104:D104)</f>
        <v>156004</v>
      </c>
      <c r="F104" s="29" t="n">
        <v>164149</v>
      </c>
      <c r="G104" s="29" t="n">
        <v>0</v>
      </c>
      <c r="H104" s="17" t="n">
        <f aca="false">SUM(F104:G104)</f>
        <v>164149</v>
      </c>
      <c r="I104" s="17" t="n">
        <f aca="false">SUM(G104:H104)</f>
        <v>164149</v>
      </c>
      <c r="J104" s="29" t="n">
        <v>0</v>
      </c>
      <c r="K104" s="17" t="n">
        <f aca="false">SUM(I104:J104)</f>
        <v>164149</v>
      </c>
    </row>
    <row r="105" customFormat="false" ht="14.6" hidden="false" customHeight="false" outlineLevel="0" collapsed="false">
      <c r="A105" s="21" t="s">
        <v>153</v>
      </c>
      <c r="B105" s="16" t="s">
        <v>154</v>
      </c>
      <c r="C105" s="17" t="n">
        <v>2240</v>
      </c>
      <c r="D105" s="17" t="n">
        <v>-140</v>
      </c>
      <c r="E105" s="17" t="n">
        <f aca="false">SUM(C105:D105)</f>
        <v>2100</v>
      </c>
      <c r="F105" s="17" t="n">
        <v>2340</v>
      </c>
      <c r="G105" s="29" t="n">
        <v>0</v>
      </c>
      <c r="H105" s="17" t="n">
        <f aca="false">SUM(F105:G105)</f>
        <v>2340</v>
      </c>
      <c r="I105" s="17" t="n">
        <f aca="false">SUM(G105:H105)</f>
        <v>2340</v>
      </c>
      <c r="J105" s="29" t="n">
        <v>0</v>
      </c>
      <c r="K105" s="17" t="n">
        <f aca="false">SUM(I105:J105)</f>
        <v>2340</v>
      </c>
    </row>
    <row r="106" customFormat="false" ht="14.6" hidden="false" customHeight="false" outlineLevel="0" collapsed="false">
      <c r="A106" s="21" t="s">
        <v>155</v>
      </c>
      <c r="B106" s="16" t="s">
        <v>156</v>
      </c>
      <c r="C106" s="17" t="n">
        <v>62990</v>
      </c>
      <c r="D106" s="17" t="n">
        <v>-6195</v>
      </c>
      <c r="E106" s="17" t="n">
        <f aca="false">SUM(C106:D106)</f>
        <v>56795</v>
      </c>
      <c r="F106" s="17" t="n">
        <v>70990</v>
      </c>
      <c r="G106" s="29" t="n">
        <v>0</v>
      </c>
      <c r="H106" s="17" t="n">
        <v>70990</v>
      </c>
      <c r="I106" s="17" t="n">
        <v>72990</v>
      </c>
      <c r="J106" s="29" t="n">
        <v>0</v>
      </c>
      <c r="K106" s="17" t="n">
        <v>72990</v>
      </c>
    </row>
    <row r="107" customFormat="false" ht="14.6" hidden="false" customHeight="false" outlineLevel="0" collapsed="false">
      <c r="A107" s="21" t="s">
        <v>157</v>
      </c>
      <c r="B107" s="16" t="s">
        <v>158</v>
      </c>
      <c r="C107" s="17" t="n">
        <v>0</v>
      </c>
      <c r="D107" s="17" t="n">
        <v>600</v>
      </c>
      <c r="E107" s="17" t="n">
        <f aca="false">SUM(C107:D107)</f>
        <v>600</v>
      </c>
      <c r="F107" s="17" t="n">
        <v>0</v>
      </c>
      <c r="G107" s="29" t="n">
        <v>0</v>
      </c>
      <c r="H107" s="17" t="n">
        <f aca="false">SUM(F107:G107)</f>
        <v>0</v>
      </c>
      <c r="I107" s="17" t="n">
        <v>0</v>
      </c>
      <c r="J107" s="29" t="n">
        <v>0</v>
      </c>
      <c r="K107" s="17" t="n">
        <f aca="false">SUM(I107:J107)</f>
        <v>0</v>
      </c>
    </row>
    <row r="108" customFormat="false" ht="14.6" hidden="false" customHeight="false" outlineLevel="0" collapsed="false">
      <c r="A108" s="21" t="s">
        <v>159</v>
      </c>
      <c r="B108" s="16" t="s">
        <v>160</v>
      </c>
      <c r="C108" s="17" t="n">
        <v>25000</v>
      </c>
      <c r="D108" s="17" t="n">
        <v>0</v>
      </c>
      <c r="E108" s="17" t="n">
        <f aca="false">SUM(C108:D108)</f>
        <v>25000</v>
      </c>
      <c r="F108" s="17" t="n">
        <v>30000</v>
      </c>
      <c r="G108" s="29" t="n">
        <v>0</v>
      </c>
      <c r="H108" s="17" t="n">
        <v>30000</v>
      </c>
      <c r="I108" s="17" t="n">
        <v>30000</v>
      </c>
      <c r="J108" s="29" t="n">
        <v>0</v>
      </c>
      <c r="K108" s="17" t="n">
        <v>30000</v>
      </c>
    </row>
    <row r="109" customFormat="false" ht="14.6" hidden="false" customHeight="false" outlineLevel="0" collapsed="false">
      <c r="A109" s="21" t="s">
        <v>161</v>
      </c>
      <c r="B109" s="16" t="s">
        <v>162</v>
      </c>
      <c r="C109" s="17" t="n">
        <v>5260</v>
      </c>
      <c r="D109" s="17" t="n">
        <v>0</v>
      </c>
      <c r="E109" s="17" t="n">
        <f aca="false">SUM(C109:D109)</f>
        <v>5260</v>
      </c>
      <c r="F109" s="36" t="n">
        <v>5300</v>
      </c>
      <c r="G109" s="36" t="n">
        <v>0</v>
      </c>
      <c r="H109" s="36" t="n">
        <f aca="false">SUM(F109:G109)</f>
        <v>5300</v>
      </c>
      <c r="I109" s="36" t="n">
        <v>5450</v>
      </c>
      <c r="J109" s="36" t="n">
        <v>0</v>
      </c>
      <c r="K109" s="36" t="n">
        <f aca="false">SUM(I109:J109)</f>
        <v>5450</v>
      </c>
    </row>
    <row r="110" customFormat="false" ht="14.6" hidden="false" customHeight="false" outlineLevel="0" collapsed="false">
      <c r="A110" s="21" t="s">
        <v>163</v>
      </c>
      <c r="B110" s="16" t="s">
        <v>164</v>
      </c>
      <c r="C110" s="17" t="n">
        <v>408771</v>
      </c>
      <c r="D110" s="17" t="n">
        <v>-5920</v>
      </c>
      <c r="E110" s="17" t="n">
        <f aca="false">SUM(C110:D110)</f>
        <v>402851</v>
      </c>
      <c r="F110" s="17" t="n">
        <v>420000</v>
      </c>
      <c r="G110" s="29" t="n">
        <v>0</v>
      </c>
      <c r="H110" s="17" t="n">
        <f aca="false">SUM(F110:G110)</f>
        <v>420000</v>
      </c>
      <c r="I110" s="17" t="n">
        <v>450000</v>
      </c>
      <c r="J110" s="29" t="n">
        <v>0</v>
      </c>
      <c r="K110" s="17" t="n">
        <f aca="false">SUM(I110:J110)</f>
        <v>450000</v>
      </c>
    </row>
    <row r="111" customFormat="false" ht="14.6" hidden="false" customHeight="false" outlineLevel="0" collapsed="false">
      <c r="A111" s="21" t="s">
        <v>165</v>
      </c>
      <c r="B111" s="16" t="s">
        <v>166</v>
      </c>
      <c r="C111" s="17" t="n">
        <v>4900</v>
      </c>
      <c r="D111" s="17" t="n">
        <v>2500</v>
      </c>
      <c r="E111" s="17" t="n">
        <f aca="false">SUM(C111:D111)</f>
        <v>7400</v>
      </c>
      <c r="F111" s="36" t="n">
        <v>5000</v>
      </c>
      <c r="G111" s="36" t="n">
        <v>0</v>
      </c>
      <c r="H111" s="36" t="n">
        <f aca="false">SUM(F111:G111)</f>
        <v>5000</v>
      </c>
      <c r="I111" s="36" t="n">
        <v>5000</v>
      </c>
      <c r="J111" s="36" t="n">
        <v>0</v>
      </c>
      <c r="K111" s="36" t="n">
        <f aca="false">SUM(I111:J111)</f>
        <v>5000</v>
      </c>
    </row>
    <row r="112" customFormat="false" ht="14.6" hidden="false" customHeight="false" outlineLevel="0" collapsed="false">
      <c r="A112" s="21" t="s">
        <v>167</v>
      </c>
      <c r="B112" s="16" t="s">
        <v>168</v>
      </c>
      <c r="C112" s="17" t="n">
        <v>24500</v>
      </c>
      <c r="D112" s="17" t="n">
        <v>-4600</v>
      </c>
      <c r="E112" s="17" t="n">
        <f aca="false">SUM(C112:D112)</f>
        <v>19900</v>
      </c>
      <c r="F112" s="17" t="n">
        <v>26000</v>
      </c>
      <c r="G112" s="29" t="n">
        <v>0</v>
      </c>
      <c r="H112" s="17" t="n">
        <f aca="false">SUM(F112:G112)</f>
        <v>26000</v>
      </c>
      <c r="I112" s="17" t="n">
        <f aca="false">SUM(G112:H112)</f>
        <v>26000</v>
      </c>
      <c r="J112" s="29" t="n">
        <v>0</v>
      </c>
      <c r="K112" s="17" t="n">
        <f aca="false">SUM(I112:J112)</f>
        <v>26000</v>
      </c>
    </row>
    <row r="113" customFormat="false" ht="14.6" hidden="false" customHeight="false" outlineLevel="0" collapsed="false">
      <c r="A113" s="21" t="s">
        <v>169</v>
      </c>
      <c r="B113" s="16" t="s">
        <v>170</v>
      </c>
      <c r="C113" s="17" t="n">
        <v>62200</v>
      </c>
      <c r="D113" s="17" t="n">
        <v>-23800</v>
      </c>
      <c r="E113" s="17" t="n">
        <f aca="false">SUM(C113:D113)</f>
        <v>38400</v>
      </c>
      <c r="F113" s="25" t="n">
        <v>59300</v>
      </c>
      <c r="G113" s="29" t="n">
        <v>0</v>
      </c>
      <c r="H113" s="17" t="n">
        <f aca="false">SUM(F113:G113)</f>
        <v>59300</v>
      </c>
      <c r="I113" s="17" t="n">
        <v>59300</v>
      </c>
      <c r="J113" s="29" t="n">
        <v>0</v>
      </c>
      <c r="K113" s="17" t="n">
        <f aca="false">SUM(I113:J113)</f>
        <v>59300</v>
      </c>
    </row>
    <row r="114" customFormat="false" ht="14.6" hidden="false" customHeight="false" outlineLevel="0" collapsed="false">
      <c r="A114" s="21" t="s">
        <v>171</v>
      </c>
      <c r="B114" s="16" t="s">
        <v>172</v>
      </c>
      <c r="C114" s="17" t="n">
        <v>20000</v>
      </c>
      <c r="D114" s="17" t="n">
        <v>0</v>
      </c>
      <c r="E114" s="17" t="n">
        <f aca="false">SUM(C114:D114)</f>
        <v>20000</v>
      </c>
      <c r="F114" s="17" t="n">
        <v>0</v>
      </c>
      <c r="G114" s="29" t="n">
        <v>0</v>
      </c>
      <c r="H114" s="17" t="n">
        <f aca="false">SUM(F114:G114)</f>
        <v>0</v>
      </c>
      <c r="I114" s="17" t="n">
        <v>0</v>
      </c>
      <c r="J114" s="29" t="n">
        <v>0</v>
      </c>
      <c r="K114" s="17" t="n">
        <f aca="false">SUM(I114:J114)</f>
        <v>0</v>
      </c>
    </row>
    <row r="115" customFormat="false" ht="14.6" hidden="false" customHeight="false" outlineLevel="0" collapsed="false">
      <c r="A115" s="21" t="s">
        <v>173</v>
      </c>
      <c r="B115" s="16" t="s">
        <v>174</v>
      </c>
      <c r="C115" s="17" t="n">
        <v>235141</v>
      </c>
      <c r="D115" s="17" t="n">
        <v>-88605</v>
      </c>
      <c r="E115" s="17" t="n">
        <f aca="false">SUM(C115:D115)</f>
        <v>146536</v>
      </c>
      <c r="F115" s="17" t="n">
        <v>332800</v>
      </c>
      <c r="G115" s="29" t="n">
        <v>0</v>
      </c>
      <c r="H115" s="17" t="n">
        <f aca="false">SUM(F115:G115)</f>
        <v>332800</v>
      </c>
      <c r="I115" s="17" t="n">
        <v>350000</v>
      </c>
      <c r="J115" s="29" t="n">
        <v>0</v>
      </c>
      <c r="K115" s="17" t="n">
        <f aca="false">SUM(I115:J115)</f>
        <v>350000</v>
      </c>
    </row>
    <row r="116" customFormat="false" ht="14.6" hidden="false" customHeight="false" outlineLevel="0" collapsed="false">
      <c r="A116" s="21" t="s">
        <v>175</v>
      </c>
      <c r="B116" s="16" t="s">
        <v>176</v>
      </c>
      <c r="C116" s="17" t="n">
        <v>2500</v>
      </c>
      <c r="D116" s="17" t="n">
        <v>0</v>
      </c>
      <c r="E116" s="17" t="n">
        <f aca="false">SUM(C116:D116)</f>
        <v>2500</v>
      </c>
      <c r="F116" s="17" t="n">
        <v>2500</v>
      </c>
      <c r="G116" s="17" t="n">
        <v>0</v>
      </c>
      <c r="H116" s="17" t="n">
        <f aca="false">SUM(F116:G116)</f>
        <v>2500</v>
      </c>
      <c r="I116" s="17" t="n">
        <v>2500</v>
      </c>
      <c r="J116" s="17" t="n">
        <v>0</v>
      </c>
      <c r="K116" s="17" t="n">
        <f aca="false">SUM(I116:J116)</f>
        <v>2500</v>
      </c>
    </row>
    <row r="117" customFormat="false" ht="14.6" hidden="false" customHeight="false" outlineLevel="0" collapsed="false">
      <c r="A117" s="21" t="s">
        <v>177</v>
      </c>
      <c r="B117" s="16" t="s">
        <v>178</v>
      </c>
      <c r="C117" s="17" t="n">
        <v>9406</v>
      </c>
      <c r="D117" s="17" t="n">
        <v>7872</v>
      </c>
      <c r="E117" s="17" t="n">
        <f aca="false">SUM(C117:D117)</f>
        <v>17278</v>
      </c>
      <c r="F117" s="17" t="n">
        <v>9406</v>
      </c>
      <c r="G117" s="29" t="n">
        <v>0</v>
      </c>
      <c r="H117" s="17" t="n">
        <f aca="false">SUM(F117:G117)</f>
        <v>9406</v>
      </c>
      <c r="I117" s="17" t="n">
        <v>9406</v>
      </c>
      <c r="J117" s="17"/>
      <c r="K117" s="17" t="n">
        <f aca="false">SUM(I117:J117)</f>
        <v>9406</v>
      </c>
    </row>
    <row r="118" customFormat="false" ht="14.6" hidden="false" customHeight="false" outlineLevel="0" collapsed="false">
      <c r="A118" s="18" t="s">
        <v>179</v>
      </c>
      <c r="B118" s="19" t="s">
        <v>20</v>
      </c>
      <c r="C118" s="37" t="n">
        <v>1027236</v>
      </c>
      <c r="D118" s="37" t="n">
        <f aca="false">SUM(D100:D117)</f>
        <v>-109937</v>
      </c>
      <c r="E118" s="37" t="n">
        <f aca="false">SUM(E100:E117)</f>
        <v>917299</v>
      </c>
      <c r="F118" s="37" t="n">
        <f aca="false">SUM(F100:F117)</f>
        <v>1130049</v>
      </c>
      <c r="G118" s="37" t="n">
        <f aca="false">SUM(G100:G117)</f>
        <v>0</v>
      </c>
      <c r="H118" s="37" t="n">
        <f aca="false">SUM(H100:H117)</f>
        <v>1130049</v>
      </c>
      <c r="I118" s="37" t="n">
        <f aca="false">SUM(I100:I117)</f>
        <v>1179399</v>
      </c>
      <c r="J118" s="37" t="n">
        <f aca="false">SUM(J100:J117)</f>
        <v>0</v>
      </c>
      <c r="K118" s="37" t="n">
        <f aca="false">SUM(K100:K117)</f>
        <v>1179399</v>
      </c>
    </row>
    <row r="119" customFormat="false" ht="14.6" hidden="false" customHeight="false" outlineLevel="0" collapsed="false">
      <c r="A119" s="18"/>
      <c r="B119" s="19" t="s">
        <v>180</v>
      </c>
      <c r="C119" s="37" t="n">
        <v>46341406</v>
      </c>
      <c r="D119" s="37" t="n">
        <f aca="false">D118+D99+D92+D77+D56+D54+D49+D45+D42+D33+D28+D26+D24+D22+D19+D16+D13+D94</f>
        <v>1671747</v>
      </c>
      <c r="E119" s="37" t="n">
        <f aca="false">E118+E99+E94+E92+E77+E56+E54+E49+E45+E42+E33+E28+E26+E24+E22+E19+E16+E13</f>
        <v>48013153</v>
      </c>
      <c r="F119" s="37" t="n">
        <f aca="false">F99+F94+F92+F77+F56+F54+F49+F45+F42+F33+F28+F26+F24+F22+F19+F16+F13+F118</f>
        <v>44753633</v>
      </c>
      <c r="G119" s="37" t="n">
        <f aca="false">G118+G99+G92+G77+G56+G54+G49+G45+G42+G33+G28+G26+G24+G22+G19+G16+G13+G94</f>
        <v>0</v>
      </c>
      <c r="H119" s="37" t="n">
        <f aca="false">SUM(F119:G119)</f>
        <v>44753633</v>
      </c>
      <c r="I119" s="37" t="n">
        <f aca="false">I118+I99+I94+I92+I77+I56+I54+I49+I45+I42+I33+I28+I26+I24+I22+I19+I16+I13</f>
        <v>44267953</v>
      </c>
      <c r="J119" s="37" t="n">
        <f aca="false">J118+J99+J92+J77+J56+J54+J49+J45+J42+J33+J28+J26+J24+J22+J19+J16+J13+J94</f>
        <v>0</v>
      </c>
      <c r="K119" s="37" t="n">
        <f aca="false">K118+K99+K94+K92+K77+K56+K54+K49+K45+K42+K33+K28+K26+K24+K22+K19+K16+K13</f>
        <v>44267953</v>
      </c>
    </row>
    <row r="120" customFormat="false" ht="14.6" hidden="false" customHeight="false" outlineLevel="0" collapsed="false">
      <c r="A120" s="38" t="s">
        <v>181</v>
      </c>
      <c r="B120" s="39" t="s">
        <v>182</v>
      </c>
      <c r="C120" s="17" t="n">
        <v>4652302</v>
      </c>
      <c r="D120" s="17" t="n">
        <v>-196362</v>
      </c>
      <c r="E120" s="17" t="n">
        <f aca="false">SUM(C120:D120)</f>
        <v>4455940</v>
      </c>
      <c r="F120" s="17" t="n">
        <v>1347853</v>
      </c>
      <c r="G120" s="17" t="n">
        <v>0</v>
      </c>
      <c r="H120" s="17" t="n">
        <f aca="false">SUM(F120:G120)</f>
        <v>1347853</v>
      </c>
      <c r="I120" s="17" t="n">
        <v>0</v>
      </c>
      <c r="J120" s="17" t="n">
        <v>0</v>
      </c>
      <c r="K120" s="17" t="n">
        <f aca="false">SUM(I120:J120)</f>
        <v>0</v>
      </c>
    </row>
    <row r="121" customFormat="false" ht="14.6" hidden="false" customHeight="false" outlineLevel="0" collapsed="false">
      <c r="A121" s="38"/>
      <c r="B121" s="40" t="s">
        <v>183</v>
      </c>
      <c r="C121" s="17" t="n">
        <v>1006707</v>
      </c>
      <c r="D121" s="17" t="n">
        <v>0</v>
      </c>
      <c r="E121" s="17" t="n">
        <f aca="false">SUM(C121:D121)</f>
        <v>1006707</v>
      </c>
      <c r="F121" s="17" t="n">
        <v>0</v>
      </c>
      <c r="G121" s="17" t="n">
        <v>0</v>
      </c>
      <c r="H121" s="17" t="n">
        <f aca="false">SUM(F121:G121)</f>
        <v>0</v>
      </c>
      <c r="I121" s="17" t="n">
        <v>0</v>
      </c>
      <c r="J121" s="17" t="n">
        <v>0</v>
      </c>
      <c r="K121" s="17" t="n">
        <f aca="false">SUM(I121:J121)</f>
        <v>0</v>
      </c>
    </row>
    <row r="122" customFormat="false" ht="14.6" hidden="false" customHeight="false" outlineLevel="0" collapsed="false">
      <c r="A122" s="38"/>
      <c r="B122" s="41" t="s">
        <v>184</v>
      </c>
      <c r="C122" s="17" t="n">
        <v>950326</v>
      </c>
      <c r="D122" s="17" t="n">
        <v>0</v>
      </c>
      <c r="E122" s="17" t="n">
        <f aca="false">SUM(C122:D122)</f>
        <v>950326</v>
      </c>
      <c r="F122" s="17" t="n">
        <v>0</v>
      </c>
      <c r="G122" s="17" t="n">
        <v>0</v>
      </c>
      <c r="H122" s="17" t="n">
        <f aca="false">SUM(F122:G122)</f>
        <v>0</v>
      </c>
      <c r="I122" s="17" t="n">
        <v>0</v>
      </c>
      <c r="J122" s="17" t="n">
        <v>0</v>
      </c>
      <c r="K122" s="17" t="n">
        <f aca="false">SUM(I122:J122)</f>
        <v>0</v>
      </c>
    </row>
    <row r="123" customFormat="false" ht="14.6" hidden="false" customHeight="false" outlineLevel="0" collapsed="false">
      <c r="A123" s="38"/>
      <c r="B123" s="39" t="s">
        <v>185</v>
      </c>
      <c r="C123" s="17" t="n">
        <v>506736</v>
      </c>
      <c r="D123" s="17" t="n">
        <v>0</v>
      </c>
      <c r="E123" s="17" t="n">
        <f aca="false">SUM(C123:D123)</f>
        <v>506736</v>
      </c>
      <c r="F123" s="17" t="n">
        <v>0</v>
      </c>
      <c r="G123" s="17" t="n">
        <v>0</v>
      </c>
      <c r="H123" s="17" t="n">
        <f aca="false">SUM(F123:G123)</f>
        <v>0</v>
      </c>
      <c r="I123" s="17" t="n">
        <v>0</v>
      </c>
      <c r="J123" s="17" t="n">
        <v>0</v>
      </c>
      <c r="K123" s="17" t="n">
        <f aca="false">SUM(I123:J123)</f>
        <v>0</v>
      </c>
    </row>
    <row r="124" customFormat="false" ht="14.6" hidden="false" customHeight="false" outlineLevel="0" collapsed="false">
      <c r="A124" s="38"/>
      <c r="B124" s="39" t="s">
        <v>186</v>
      </c>
      <c r="C124" s="17" t="n">
        <v>380593</v>
      </c>
      <c r="D124" s="17" t="n">
        <v>0</v>
      </c>
      <c r="E124" s="17" t="n">
        <f aca="false">SUM(C124:D124)</f>
        <v>380593</v>
      </c>
      <c r="F124" s="17" t="n">
        <v>0</v>
      </c>
      <c r="G124" s="17" t="n">
        <v>0</v>
      </c>
      <c r="H124" s="17" t="n">
        <f aca="false">SUM(F124:G124)</f>
        <v>0</v>
      </c>
      <c r="I124" s="17" t="n">
        <v>0</v>
      </c>
      <c r="J124" s="17" t="n">
        <v>0</v>
      </c>
      <c r="K124" s="17" t="n">
        <f aca="false">SUM(I124:J124)</f>
        <v>0</v>
      </c>
    </row>
    <row r="125" customFormat="false" ht="14.6" hidden="false" customHeight="false" outlineLevel="0" collapsed="false">
      <c r="A125" s="38"/>
      <c r="B125" s="39" t="s">
        <v>187</v>
      </c>
      <c r="C125" s="17" t="n">
        <v>216692</v>
      </c>
      <c r="D125" s="17" t="n">
        <v>0</v>
      </c>
      <c r="E125" s="17" t="n">
        <f aca="false">SUM(C125:D125)</f>
        <v>216692</v>
      </c>
      <c r="F125" s="17" t="n">
        <v>0</v>
      </c>
      <c r="G125" s="17" t="n">
        <v>0</v>
      </c>
      <c r="H125" s="17" t="n">
        <f aca="false">SUM(F125:G125)</f>
        <v>0</v>
      </c>
      <c r="I125" s="17" t="n">
        <v>0</v>
      </c>
      <c r="J125" s="17" t="n">
        <v>0</v>
      </c>
      <c r="K125" s="17" t="n">
        <f aca="false">SUM(I125:J125)</f>
        <v>0</v>
      </c>
    </row>
    <row r="126" customFormat="false" ht="14.6" hidden="false" customHeight="false" outlineLevel="0" collapsed="false">
      <c r="A126" s="38"/>
      <c r="B126" s="39" t="s">
        <v>188</v>
      </c>
      <c r="C126" s="17" t="n">
        <v>93900</v>
      </c>
      <c r="D126" s="17" t="n">
        <v>0</v>
      </c>
      <c r="E126" s="17" t="n">
        <f aca="false">SUM(C126:D126)</f>
        <v>93900</v>
      </c>
      <c r="F126" s="17" t="n">
        <v>0</v>
      </c>
      <c r="G126" s="17" t="n">
        <v>0</v>
      </c>
      <c r="H126" s="17" t="n">
        <f aca="false">SUM(F126:G126)</f>
        <v>0</v>
      </c>
      <c r="I126" s="17" t="n">
        <v>0</v>
      </c>
      <c r="J126" s="17" t="n">
        <v>0</v>
      </c>
      <c r="K126" s="17" t="n">
        <f aca="false">SUM(I126:J126)</f>
        <v>0</v>
      </c>
    </row>
    <row r="127" customFormat="false" ht="14.6" hidden="false" customHeight="false" outlineLevel="0" collapsed="false">
      <c r="A127" s="38"/>
      <c r="B127" s="39" t="s">
        <v>189</v>
      </c>
      <c r="C127" s="17" t="n">
        <v>0</v>
      </c>
      <c r="D127" s="17" t="n">
        <v>255550</v>
      </c>
      <c r="E127" s="17" t="n">
        <f aca="false">SUM(C127:D127)</f>
        <v>255550</v>
      </c>
      <c r="F127" s="17" t="n">
        <v>0</v>
      </c>
      <c r="G127" s="17" t="n">
        <v>596283</v>
      </c>
      <c r="H127" s="17" t="n">
        <f aca="false">SUM(F127:G127)</f>
        <v>596283</v>
      </c>
      <c r="I127" s="17" t="n">
        <v>0</v>
      </c>
      <c r="J127" s="17" t="n">
        <v>0</v>
      </c>
      <c r="K127" s="17" t="n">
        <v>0</v>
      </c>
    </row>
    <row r="128" customFormat="false" ht="14.6" hidden="false" customHeight="false" outlineLevel="0" collapsed="false">
      <c r="A128" s="38"/>
      <c r="B128" s="39" t="s">
        <v>190</v>
      </c>
      <c r="C128" s="17" t="n">
        <v>2003760</v>
      </c>
      <c r="D128" s="17" t="n">
        <v>0</v>
      </c>
      <c r="E128" s="17" t="n">
        <f aca="false">SUM(C128:D128)</f>
        <v>2003760</v>
      </c>
      <c r="F128" s="17" t="n">
        <v>0</v>
      </c>
      <c r="G128" s="17" t="n">
        <v>0</v>
      </c>
      <c r="H128" s="17" t="n">
        <f aca="false">SUM(F128:G128)</f>
        <v>0</v>
      </c>
      <c r="I128" s="17" t="n">
        <v>0</v>
      </c>
      <c r="J128" s="17" t="n">
        <v>0</v>
      </c>
      <c r="K128" s="17" t="n">
        <f aca="false">SUM(I128:J128)</f>
        <v>0</v>
      </c>
    </row>
    <row r="129" customFormat="false" ht="14.6" hidden="false" customHeight="false" outlineLevel="0" collapsed="false">
      <c r="A129" s="38"/>
      <c r="B129" s="39" t="s">
        <v>191</v>
      </c>
      <c r="C129" s="17" t="n">
        <v>295201</v>
      </c>
      <c r="D129" s="17" t="n">
        <v>-28794</v>
      </c>
      <c r="E129" s="17" t="n">
        <f aca="false">SUM(C129:D129)</f>
        <v>266407</v>
      </c>
      <c r="F129" s="17" t="n">
        <v>0</v>
      </c>
      <c r="G129" s="17" t="n">
        <v>0</v>
      </c>
      <c r="H129" s="17" t="n">
        <f aca="false">SUM(F129:G129)</f>
        <v>0</v>
      </c>
      <c r="I129" s="17" t="n">
        <v>0</v>
      </c>
      <c r="J129" s="17" t="n">
        <v>0</v>
      </c>
      <c r="K129" s="17" t="n">
        <f aca="false">SUM(I129:J129)</f>
        <v>0</v>
      </c>
    </row>
    <row r="130" customFormat="false" ht="14.6" hidden="false" customHeight="false" outlineLevel="0" collapsed="false">
      <c r="A130" s="38"/>
      <c r="B130" s="42" t="s">
        <v>192</v>
      </c>
      <c r="C130" s="17" t="n">
        <v>583100</v>
      </c>
      <c r="D130" s="17" t="n">
        <v>0</v>
      </c>
      <c r="E130" s="17" t="n">
        <f aca="false">SUM(C130:D130)</f>
        <v>583100</v>
      </c>
      <c r="F130" s="17" t="n">
        <v>0</v>
      </c>
      <c r="G130" s="17" t="n">
        <v>0</v>
      </c>
      <c r="H130" s="17" t="n">
        <f aca="false">SUM(F130:G130)</f>
        <v>0</v>
      </c>
      <c r="I130" s="17" t="n">
        <v>0</v>
      </c>
      <c r="J130" s="17" t="n">
        <v>0</v>
      </c>
      <c r="K130" s="17" t="n">
        <f aca="false">SUM(I130:J130)</f>
        <v>0</v>
      </c>
    </row>
    <row r="131" customFormat="false" ht="14.6" hidden="false" customHeight="false" outlineLevel="0" collapsed="false">
      <c r="A131" s="38"/>
      <c r="B131" s="43" t="s">
        <v>193</v>
      </c>
      <c r="C131" s="44" t="n">
        <v>10689317</v>
      </c>
      <c r="D131" s="44" t="n">
        <f aca="false">SUM(D120:D130)</f>
        <v>30394</v>
      </c>
      <c r="E131" s="44" t="n">
        <f aca="false">SUM(C131:D131)</f>
        <v>10719711</v>
      </c>
      <c r="F131" s="44" t="n">
        <f aca="false">SUM(F120:F130)</f>
        <v>1347853</v>
      </c>
      <c r="G131" s="44" t="n">
        <f aca="false">SUM(G120:G130)</f>
        <v>596283</v>
      </c>
      <c r="H131" s="44" t="n">
        <f aca="false">SUM(F131:G131)</f>
        <v>1944136</v>
      </c>
      <c r="I131" s="44" t="n">
        <v>0</v>
      </c>
      <c r="J131" s="44" t="n">
        <f aca="false">SUM(J120:J130)</f>
        <v>0</v>
      </c>
      <c r="K131" s="44" t="n">
        <f aca="false">SUM(I131:J131)</f>
        <v>0</v>
      </c>
    </row>
    <row r="132" customFormat="false" ht="14.6" hidden="false" customHeight="false" outlineLevel="0" collapsed="false">
      <c r="A132" s="38"/>
      <c r="B132" s="16" t="s">
        <v>194</v>
      </c>
      <c r="C132" s="17" t="n">
        <v>56940</v>
      </c>
      <c r="D132" s="17" t="n">
        <v>0</v>
      </c>
      <c r="E132" s="17" t="n">
        <f aca="false">SUM(C132:D132)</f>
        <v>56940</v>
      </c>
      <c r="F132" s="17" t="n">
        <v>0</v>
      </c>
      <c r="G132" s="44" t="n">
        <v>0</v>
      </c>
      <c r="H132" s="44" t="n">
        <f aca="false">SUM(F132:G132)</f>
        <v>0</v>
      </c>
      <c r="I132" s="17" t="n">
        <v>0</v>
      </c>
      <c r="J132" s="44" t="n">
        <v>0</v>
      </c>
      <c r="K132" s="44" t="n">
        <f aca="false">SUM(I132:J132)</f>
        <v>0</v>
      </c>
    </row>
    <row r="133" customFormat="false" ht="14.6" hidden="false" customHeight="false" outlineLevel="0" collapsed="false">
      <c r="A133" s="38"/>
      <c r="B133" s="16" t="s">
        <v>195</v>
      </c>
      <c r="C133" s="17" t="n">
        <v>10124</v>
      </c>
      <c r="D133" s="17" t="n">
        <v>0</v>
      </c>
      <c r="E133" s="17" t="n">
        <f aca="false">SUM(C133:D133)</f>
        <v>10124</v>
      </c>
      <c r="F133" s="17" t="n">
        <v>0</v>
      </c>
      <c r="G133" s="44" t="n">
        <v>0</v>
      </c>
      <c r="H133" s="44" t="n">
        <f aca="false">SUM(F133:G133)</f>
        <v>0</v>
      </c>
      <c r="I133" s="17" t="n">
        <v>0</v>
      </c>
      <c r="J133" s="44" t="n">
        <v>0</v>
      </c>
      <c r="K133" s="44" t="n">
        <f aca="false">SUM(I133:J133)</f>
        <v>0</v>
      </c>
    </row>
    <row r="134" customFormat="false" ht="14.6" hidden="false" customHeight="false" outlineLevel="0" collapsed="false">
      <c r="A134" s="38"/>
      <c r="B134" s="16" t="s">
        <v>196</v>
      </c>
      <c r="C134" s="17" t="n">
        <v>1752028</v>
      </c>
      <c r="D134" s="17" t="n">
        <v>0</v>
      </c>
      <c r="E134" s="17" t="n">
        <f aca="false">SUM(C134:D134)</f>
        <v>1752028</v>
      </c>
      <c r="F134" s="17" t="n">
        <v>0</v>
      </c>
      <c r="G134" s="44" t="n">
        <v>0</v>
      </c>
      <c r="H134" s="44" t="n">
        <f aca="false">SUM(F134:G134)</f>
        <v>0</v>
      </c>
      <c r="I134" s="17" t="n">
        <v>0</v>
      </c>
      <c r="J134" s="44" t="n">
        <v>0</v>
      </c>
      <c r="K134" s="44" t="n">
        <f aca="false">SUM(I134:J134)</f>
        <v>0</v>
      </c>
    </row>
    <row r="135" customFormat="false" ht="14.6" hidden="false" customHeight="false" outlineLevel="0" collapsed="false">
      <c r="A135" s="38"/>
      <c r="B135" s="16" t="s">
        <v>197</v>
      </c>
      <c r="C135" s="17" t="n">
        <v>3089026</v>
      </c>
      <c r="D135" s="17"/>
      <c r="E135" s="17" t="n">
        <f aca="false">SUM(C135:D135)</f>
        <v>3089026</v>
      </c>
      <c r="F135" s="17" t="n">
        <v>0</v>
      </c>
      <c r="G135" s="44" t="n">
        <v>0</v>
      </c>
      <c r="H135" s="44" t="n">
        <f aca="false">SUM(F135:G135)</f>
        <v>0</v>
      </c>
      <c r="I135" s="17" t="n">
        <v>0</v>
      </c>
      <c r="J135" s="44" t="n">
        <v>0</v>
      </c>
      <c r="K135" s="44" t="n">
        <f aca="false">SUM(I135:J135)</f>
        <v>0</v>
      </c>
    </row>
    <row r="136" customFormat="false" ht="14.6" hidden="false" customHeight="false" outlineLevel="0" collapsed="false">
      <c r="A136" s="19"/>
      <c r="B136" s="45" t="s">
        <v>198</v>
      </c>
      <c r="C136" s="46" t="n">
        <f aca="false">C119+C131+C132+C133+C134+C135</f>
        <v>61938841</v>
      </c>
      <c r="D136" s="46" t="n">
        <f aca="false">D119+D131+D132+D133+D134+D135</f>
        <v>1702141</v>
      </c>
      <c r="E136" s="46" t="n">
        <f aca="false">E119+E131+E132+E133+E134+E135</f>
        <v>63640982</v>
      </c>
      <c r="F136" s="46" t="n">
        <f aca="false">F131+F119</f>
        <v>46101486</v>
      </c>
      <c r="G136" s="46" t="n">
        <f aca="false">G131+G119</f>
        <v>596283</v>
      </c>
      <c r="H136" s="46" t="n">
        <f aca="false">SUM(F136:G136)</f>
        <v>46697769</v>
      </c>
      <c r="I136" s="46" t="n">
        <f aca="false">I131+I119</f>
        <v>44267953</v>
      </c>
      <c r="J136" s="46" t="n">
        <f aca="false">J131+J119</f>
        <v>0</v>
      </c>
      <c r="K136" s="46" t="n">
        <f aca="false">SUM(I136:J136)</f>
        <v>44267953</v>
      </c>
    </row>
    <row r="137" customFormat="false" ht="14.6" hidden="false" customHeight="false" outlineLevel="0" collapsed="false">
      <c r="A137" s="47"/>
      <c r="B137" s="48"/>
      <c r="C137" s="48"/>
      <c r="D137" s="48"/>
      <c r="E137" s="48"/>
    </row>
    <row r="138" customFormat="false" ht="14.6" hidden="false" customHeight="false" outlineLevel="0" collapsed="false">
      <c r="A138" s="47"/>
      <c r="B138" s="48"/>
      <c r="C138" s="48"/>
      <c r="D138" s="48"/>
      <c r="E138" s="48"/>
    </row>
    <row r="139" customFormat="false" ht="15.45" hidden="false" customHeight="false" outlineLevel="0" collapsed="false">
      <c r="A139" s="47"/>
      <c r="B139" s="49" t="s">
        <v>199</v>
      </c>
      <c r="C139" s="49" t="s">
        <v>200</v>
      </c>
      <c r="G139" s="49"/>
    </row>
    <row r="140" customFormat="false" ht="14.6" hidden="false" customHeight="false" outlineLevel="0" collapsed="false">
      <c r="A140" s="47"/>
      <c r="B140" s="50"/>
      <c r="C140" s="50"/>
      <c r="D140" s="50"/>
      <c r="E140" s="50"/>
    </row>
    <row r="141" customFormat="false" ht="14.6" hidden="false" customHeight="false" outlineLevel="0" collapsed="false">
      <c r="A141" s="47"/>
      <c r="C141" s="50"/>
      <c r="D141" s="50"/>
      <c r="E141" s="50"/>
    </row>
    <row r="142" customFormat="false" ht="14.6" hidden="false" customHeight="false" outlineLevel="0" collapsed="false">
      <c r="A142" s="47"/>
      <c r="C142" s="50"/>
      <c r="D142" s="50"/>
      <c r="E142" s="50"/>
    </row>
    <row r="143" customFormat="false" ht="14.6" hidden="false" customHeight="false" outlineLevel="0" collapsed="false">
      <c r="A143" s="47"/>
      <c r="B143" s="51"/>
      <c r="C143" s="50"/>
      <c r="D143" s="50"/>
      <c r="E143" s="50"/>
    </row>
    <row r="144" customFormat="false" ht="14.6" hidden="false" customHeight="false" outlineLevel="0" collapsed="false">
      <c r="A144" s="47"/>
      <c r="B144" s="51"/>
      <c r="C144" s="50"/>
      <c r="D144" s="50"/>
      <c r="E144" s="50"/>
    </row>
    <row r="145" customFormat="false" ht="15.45" hidden="false" customHeight="false" outlineLevel="0" collapsed="false">
      <c r="A145" s="1" t="s">
        <v>201</v>
      </c>
      <c r="B145" s="51"/>
      <c r="C145" s="50"/>
      <c r="D145" s="50"/>
      <c r="E145" s="50"/>
    </row>
    <row r="146" customFormat="false" ht="15.45" hidden="false" customHeight="false" outlineLevel="0" collapsed="false">
      <c r="A146" s="4" t="s">
        <v>1</v>
      </c>
      <c r="B146" s="50"/>
      <c r="C146" s="50"/>
      <c r="D146" s="50"/>
      <c r="E146" s="50"/>
    </row>
    <row r="147" customFormat="false" ht="15.45" hidden="false" customHeight="false" outlineLevel="0" collapsed="false">
      <c r="A147" s="4" t="s">
        <v>2</v>
      </c>
      <c r="B147" s="50"/>
      <c r="C147" s="50"/>
      <c r="D147" s="2"/>
      <c r="E147" s="3"/>
      <c r="J147" s="2"/>
      <c r="K147" s="3" t="s">
        <v>201</v>
      </c>
    </row>
    <row r="148" customFormat="false" ht="14.6" hidden="false" customHeight="false" outlineLevel="0" collapsed="false">
      <c r="A148" s="6"/>
      <c r="D148" s="5"/>
      <c r="E148" s="5"/>
      <c r="J148" s="5"/>
      <c r="K148" s="5" t="s">
        <v>202</v>
      </c>
    </row>
    <row r="149" customFormat="false" ht="14.6" hidden="false" customHeight="false" outlineLevel="0" collapsed="false">
      <c r="A149" s="7" t="s">
        <v>201</v>
      </c>
      <c r="D149" s="8"/>
      <c r="E149" s="5"/>
      <c r="J149" s="8"/>
      <c r="K149" s="5" t="s">
        <v>203</v>
      </c>
    </row>
    <row r="150" customFormat="false" ht="14.6" hidden="false" customHeight="false" outlineLevel="0" collapsed="false">
      <c r="A150" s="9" t="s">
        <v>3</v>
      </c>
      <c r="D150" s="5"/>
      <c r="E150" s="5"/>
      <c r="J150" s="5"/>
      <c r="K150" s="5" t="s">
        <v>204</v>
      </c>
    </row>
    <row r="151" customFormat="false" ht="14.6" hidden="false" customHeight="false" outlineLevel="0" collapsed="false">
      <c r="A151" s="9" t="s">
        <v>4</v>
      </c>
    </row>
    <row r="152" customFormat="false" ht="14.6" hidden="false" customHeight="false" outlineLevel="0" collapsed="false">
      <c r="A152" s="9"/>
    </row>
    <row r="153" customFormat="false" ht="15.45" hidden="false" customHeight="false" outlineLevel="0" collapsed="false">
      <c r="A153" s="47"/>
      <c r="B153" s="11" t="s">
        <v>205</v>
      </c>
      <c r="C153" s="10"/>
      <c r="D153" s="10"/>
      <c r="E153" s="10"/>
    </row>
    <row r="154" customFormat="false" ht="14.6" hidden="false" customHeight="false" outlineLevel="0" collapsed="false">
      <c r="A154" s="52" t="s">
        <v>6</v>
      </c>
      <c r="B154" s="53" t="s">
        <v>7</v>
      </c>
      <c r="C154" s="13" t="s">
        <v>8</v>
      </c>
      <c r="D154" s="14" t="s">
        <v>9</v>
      </c>
      <c r="E154" s="14" t="s">
        <v>10</v>
      </c>
      <c r="F154" s="13" t="s">
        <v>11</v>
      </c>
      <c r="G154" s="14" t="s">
        <v>9</v>
      </c>
      <c r="H154" s="14" t="s">
        <v>12</v>
      </c>
      <c r="I154" s="13" t="s">
        <v>13</v>
      </c>
      <c r="J154" s="14" t="s">
        <v>9</v>
      </c>
      <c r="K154" s="14" t="s">
        <v>14</v>
      </c>
    </row>
    <row r="155" customFormat="false" ht="14.6" hidden="false" customHeight="false" outlineLevel="0" collapsed="false">
      <c r="A155" s="31" t="s">
        <v>206</v>
      </c>
      <c r="B155" s="24" t="s">
        <v>207</v>
      </c>
      <c r="C155" s="54" t="n">
        <v>1477264</v>
      </c>
      <c r="D155" s="54" t="n">
        <v>-7500</v>
      </c>
      <c r="E155" s="54" t="n">
        <f aca="false">SUM(C155:D155)</f>
        <v>1469764</v>
      </c>
      <c r="F155" s="54" t="n">
        <v>1477264</v>
      </c>
      <c r="G155" s="17" t="n">
        <v>0</v>
      </c>
      <c r="H155" s="17" t="n">
        <f aca="false">SUM(F155:G155)</f>
        <v>1477264</v>
      </c>
      <c r="I155" s="54" t="n">
        <v>1477264</v>
      </c>
      <c r="J155" s="17" t="n">
        <v>0</v>
      </c>
      <c r="K155" s="17" t="n">
        <f aca="false">SUM(I155:J155)</f>
        <v>1477264</v>
      </c>
      <c r="L155" s="55"/>
    </row>
    <row r="156" customFormat="false" ht="14.6" hidden="false" customHeight="false" outlineLevel="0" collapsed="false">
      <c r="A156" s="31" t="s">
        <v>206</v>
      </c>
      <c r="B156" s="23" t="s">
        <v>208</v>
      </c>
      <c r="C156" s="54" t="n">
        <v>84840</v>
      </c>
      <c r="D156" s="54" t="n">
        <v>1357878</v>
      </c>
      <c r="E156" s="54" t="n">
        <f aca="false">SUM(C156:D156)</f>
        <v>1442718</v>
      </c>
      <c r="F156" s="54" t="n">
        <v>84840</v>
      </c>
      <c r="G156" s="54" t="n">
        <v>0</v>
      </c>
      <c r="H156" s="54" t="n">
        <f aca="false">SUM(F156:G156)</f>
        <v>84840</v>
      </c>
      <c r="I156" s="54" t="n">
        <f aca="false">SUM(G156:H156)</f>
        <v>84840</v>
      </c>
      <c r="J156" s="54" t="n">
        <v>0</v>
      </c>
      <c r="K156" s="54" t="n">
        <f aca="false">SUM(I156:J156)</f>
        <v>84840</v>
      </c>
      <c r="L156" s="55"/>
    </row>
    <row r="157" customFormat="false" ht="14.6" hidden="false" customHeight="false" outlineLevel="0" collapsed="false">
      <c r="A157" s="31" t="s">
        <v>206</v>
      </c>
      <c r="B157" s="23" t="s">
        <v>209</v>
      </c>
      <c r="C157" s="54" t="n">
        <v>216773</v>
      </c>
      <c r="D157" s="54" t="n">
        <v>14062</v>
      </c>
      <c r="E157" s="54" t="n">
        <f aca="false">SUM(C157:D157)</f>
        <v>230835</v>
      </c>
      <c r="F157" s="17" t="n">
        <v>187444</v>
      </c>
      <c r="G157" s="17" t="n">
        <v>0</v>
      </c>
      <c r="H157" s="17" t="n">
        <f aca="false">SUM(F157:G157)</f>
        <v>187444</v>
      </c>
      <c r="I157" s="17" t="n">
        <v>191444</v>
      </c>
      <c r="J157" s="17" t="n">
        <v>0</v>
      </c>
      <c r="K157" s="17" t="n">
        <f aca="false">SUM(I157:J157)</f>
        <v>191444</v>
      </c>
      <c r="L157" s="55"/>
    </row>
    <row r="158" customFormat="false" ht="14.6" hidden="false" customHeight="false" outlineLevel="0" collapsed="false">
      <c r="A158" s="31" t="s">
        <v>206</v>
      </c>
      <c r="B158" s="23" t="s">
        <v>210</v>
      </c>
      <c r="C158" s="54" t="n">
        <v>616496</v>
      </c>
      <c r="D158" s="54" t="n">
        <v>0</v>
      </c>
      <c r="E158" s="54" t="n">
        <f aca="false">SUM(C158:D158)</f>
        <v>616496</v>
      </c>
      <c r="F158" s="54" t="n">
        <v>616496</v>
      </c>
      <c r="G158" s="54" t="n">
        <v>0</v>
      </c>
      <c r="H158" s="54" t="n">
        <f aca="false">SUM(F158:G158)</f>
        <v>616496</v>
      </c>
      <c r="I158" s="54" t="n">
        <v>616496</v>
      </c>
      <c r="J158" s="54" t="n">
        <v>0</v>
      </c>
      <c r="K158" s="54" t="n">
        <f aca="false">SUM(I158:J158)</f>
        <v>616496</v>
      </c>
      <c r="L158" s="55"/>
    </row>
    <row r="159" customFormat="false" ht="14.6" hidden="false" customHeight="false" outlineLevel="0" collapsed="false">
      <c r="A159" s="31" t="s">
        <v>206</v>
      </c>
      <c r="B159" s="24" t="s">
        <v>211</v>
      </c>
      <c r="C159" s="54" t="n">
        <v>415000</v>
      </c>
      <c r="D159" s="54" t="n">
        <v>3000</v>
      </c>
      <c r="E159" s="54" t="n">
        <f aca="false">SUM(C159:D159)</f>
        <v>418000</v>
      </c>
      <c r="F159" s="54" t="n">
        <v>415000</v>
      </c>
      <c r="G159" s="54" t="n">
        <v>0</v>
      </c>
      <c r="H159" s="54" t="n">
        <f aca="false">SUM(F159:G159)</f>
        <v>415000</v>
      </c>
      <c r="I159" s="54" t="n">
        <v>415000</v>
      </c>
      <c r="J159" s="54" t="n">
        <v>0</v>
      </c>
      <c r="K159" s="54" t="n">
        <f aca="false">SUM(I159:J159)</f>
        <v>415000</v>
      </c>
      <c r="L159" s="55"/>
    </row>
    <row r="160" customFormat="false" ht="14.6" hidden="false" customHeight="false" outlineLevel="0" collapsed="false">
      <c r="A160" s="31" t="s">
        <v>212</v>
      </c>
      <c r="B160" s="23" t="s">
        <v>213</v>
      </c>
      <c r="C160" s="54" t="n">
        <v>41200</v>
      </c>
      <c r="D160" s="54" t="n">
        <v>0</v>
      </c>
      <c r="E160" s="54" t="n">
        <f aca="false">SUM(C160:D160)</f>
        <v>41200</v>
      </c>
      <c r="F160" s="54" t="n">
        <v>0</v>
      </c>
      <c r="G160" s="54" t="n">
        <v>0</v>
      </c>
      <c r="H160" s="54" t="n">
        <f aca="false">SUM(F160:G160)</f>
        <v>0</v>
      </c>
      <c r="I160" s="54" t="n">
        <v>0</v>
      </c>
      <c r="J160" s="54" t="n">
        <v>0</v>
      </c>
      <c r="K160" s="54" t="n">
        <f aca="false">SUM(I160:J160)</f>
        <v>0</v>
      </c>
      <c r="L160" s="55"/>
    </row>
    <row r="161" customFormat="false" ht="14.6" hidden="false" customHeight="false" outlineLevel="0" collapsed="false">
      <c r="A161" s="31" t="s">
        <v>212</v>
      </c>
      <c r="B161" s="23" t="s">
        <v>214</v>
      </c>
      <c r="C161" s="54" t="n">
        <v>18750</v>
      </c>
      <c r="D161" s="54" t="n">
        <v>0</v>
      </c>
      <c r="E161" s="54" t="n">
        <f aca="false">SUM(C161:D161)</f>
        <v>18750</v>
      </c>
      <c r="F161" s="54" t="n">
        <v>0</v>
      </c>
      <c r="G161" s="54" t="n">
        <v>0</v>
      </c>
      <c r="H161" s="54" t="n">
        <f aca="false">SUM(F161:G161)</f>
        <v>0</v>
      </c>
      <c r="I161" s="54" t="n">
        <v>0</v>
      </c>
      <c r="J161" s="54" t="n">
        <v>0</v>
      </c>
      <c r="K161" s="54" t="n">
        <f aca="false">SUM(I161:J161)</f>
        <v>0</v>
      </c>
      <c r="L161" s="55"/>
    </row>
    <row r="162" customFormat="false" ht="14.6" hidden="false" customHeight="false" outlineLevel="0" collapsed="false">
      <c r="A162" s="31" t="s">
        <v>212</v>
      </c>
      <c r="B162" s="23" t="s">
        <v>118</v>
      </c>
      <c r="C162" s="54" t="n">
        <v>0</v>
      </c>
      <c r="D162" s="54" t="n">
        <v>131822</v>
      </c>
      <c r="E162" s="54" t="n">
        <f aca="false">SUM(C162:D162)</f>
        <v>131822</v>
      </c>
      <c r="F162" s="54" t="n">
        <v>0</v>
      </c>
      <c r="G162" s="54" t="n">
        <v>0</v>
      </c>
      <c r="H162" s="54" t="n">
        <v>0</v>
      </c>
      <c r="I162" s="54" t="n">
        <v>0</v>
      </c>
      <c r="J162" s="54" t="n">
        <v>0</v>
      </c>
      <c r="K162" s="54" t="n">
        <v>0</v>
      </c>
      <c r="L162" s="55"/>
    </row>
    <row r="163" customFormat="false" ht="14.6" hidden="false" customHeight="false" outlineLevel="0" collapsed="false">
      <c r="A163" s="31" t="s">
        <v>206</v>
      </c>
      <c r="B163" s="24" t="s">
        <v>215</v>
      </c>
      <c r="C163" s="54" t="n">
        <v>70490</v>
      </c>
      <c r="D163" s="54" t="n">
        <v>-3474</v>
      </c>
      <c r="E163" s="54" t="n">
        <f aca="false">SUM(C163:D163)</f>
        <v>67016</v>
      </c>
      <c r="F163" s="54" t="n">
        <v>0</v>
      </c>
      <c r="G163" s="54" t="n">
        <v>0</v>
      </c>
      <c r="H163" s="54" t="n">
        <f aca="false">SUM(F163:G163)</f>
        <v>0</v>
      </c>
      <c r="I163" s="54" t="n">
        <v>0</v>
      </c>
      <c r="J163" s="54" t="n">
        <v>0</v>
      </c>
      <c r="K163" s="54" t="n">
        <f aca="false">SUM(I163:J163)</f>
        <v>0</v>
      </c>
      <c r="L163" s="55"/>
    </row>
    <row r="164" customFormat="false" ht="14.6" hidden="false" customHeight="false" outlineLevel="0" collapsed="false">
      <c r="A164" s="31" t="s">
        <v>216</v>
      </c>
      <c r="B164" s="24" t="s">
        <v>217</v>
      </c>
      <c r="C164" s="54" t="n">
        <v>94000</v>
      </c>
      <c r="D164" s="54" t="n">
        <v>-3000</v>
      </c>
      <c r="E164" s="54" t="n">
        <f aca="false">SUM(C164:D164)</f>
        <v>91000</v>
      </c>
      <c r="F164" s="54" t="n">
        <v>84800</v>
      </c>
      <c r="G164" s="54" t="n">
        <v>0</v>
      </c>
      <c r="H164" s="54" t="n">
        <f aca="false">SUM(F164:G164)</f>
        <v>84800</v>
      </c>
      <c r="I164" s="54" t="n">
        <v>86500</v>
      </c>
      <c r="J164" s="54" t="n">
        <v>0</v>
      </c>
      <c r="K164" s="54" t="n">
        <f aca="false">SUM(I164:J164)</f>
        <v>86500</v>
      </c>
      <c r="L164" s="55"/>
    </row>
    <row r="165" customFormat="false" ht="14.6" hidden="false" customHeight="false" outlineLevel="0" collapsed="false">
      <c r="A165" s="31" t="s">
        <v>206</v>
      </c>
      <c r="B165" s="24" t="s">
        <v>218</v>
      </c>
      <c r="C165" s="54" t="n">
        <v>16800</v>
      </c>
      <c r="D165" s="54" t="n">
        <v>0</v>
      </c>
      <c r="E165" s="54" t="n">
        <f aca="false">SUM(C165:D165)</f>
        <v>16800</v>
      </c>
      <c r="F165" s="54" t="n">
        <v>16800</v>
      </c>
      <c r="G165" s="54" t="n">
        <v>0</v>
      </c>
      <c r="H165" s="54" t="n">
        <f aca="false">SUM(F165:G165)</f>
        <v>16800</v>
      </c>
      <c r="I165" s="54" t="n">
        <v>16800</v>
      </c>
      <c r="J165" s="54" t="n">
        <v>0</v>
      </c>
      <c r="K165" s="54" t="n">
        <f aca="false">SUM(I165:J165)</f>
        <v>16800</v>
      </c>
      <c r="L165" s="55"/>
    </row>
    <row r="166" customFormat="false" ht="14.6" hidden="false" customHeight="false" outlineLevel="0" collapsed="false">
      <c r="A166" s="31" t="s">
        <v>206</v>
      </c>
      <c r="B166" s="24" t="s">
        <v>219</v>
      </c>
      <c r="C166" s="54" t="n">
        <v>8554</v>
      </c>
      <c r="D166" s="54" t="n">
        <v>0</v>
      </c>
      <c r="E166" s="54" t="n">
        <f aca="false">SUM(C166:D166)</f>
        <v>8554</v>
      </c>
      <c r="F166" s="54" t="n">
        <v>8554</v>
      </c>
      <c r="G166" s="54" t="n">
        <v>0</v>
      </c>
      <c r="H166" s="54" t="n">
        <f aca="false">SUM(F166:G166)</f>
        <v>8554</v>
      </c>
      <c r="I166" s="54" t="n">
        <v>8554</v>
      </c>
      <c r="J166" s="54" t="n">
        <v>0</v>
      </c>
      <c r="K166" s="54" t="n">
        <f aca="false">SUM(I166:J166)</f>
        <v>8554</v>
      </c>
      <c r="L166" s="55"/>
    </row>
    <row r="167" customFormat="false" ht="14.6" hidden="false" customHeight="false" outlineLevel="0" collapsed="false">
      <c r="A167" s="31" t="s">
        <v>220</v>
      </c>
      <c r="B167" s="24" t="s">
        <v>221</v>
      </c>
      <c r="C167" s="54" t="n">
        <v>111000</v>
      </c>
      <c r="D167" s="54" t="n">
        <v>-55451</v>
      </c>
      <c r="E167" s="54" t="n">
        <f aca="false">SUM(C167:D167)</f>
        <v>55549</v>
      </c>
      <c r="F167" s="54" t="n">
        <v>0</v>
      </c>
      <c r="G167" s="54" t="n">
        <v>0</v>
      </c>
      <c r="H167" s="54" t="n">
        <f aca="false">SUM(F167:G167)</f>
        <v>0</v>
      </c>
      <c r="I167" s="54" t="n">
        <v>0</v>
      </c>
      <c r="J167" s="54" t="n">
        <v>0</v>
      </c>
      <c r="K167" s="54" t="n">
        <f aca="false">SUM(I167:J167)</f>
        <v>0</v>
      </c>
      <c r="L167" s="55"/>
    </row>
    <row r="168" customFormat="false" ht="14.6" hidden="false" customHeight="false" outlineLevel="0" collapsed="false">
      <c r="A168" s="31" t="s">
        <v>222</v>
      </c>
      <c r="B168" s="24" t="s">
        <v>223</v>
      </c>
      <c r="C168" s="54" t="n">
        <v>1130000</v>
      </c>
      <c r="D168" s="54" t="n">
        <v>0</v>
      </c>
      <c r="E168" s="54" t="n">
        <f aca="false">SUM(C168:D168)</f>
        <v>1130000</v>
      </c>
      <c r="F168" s="54" t="n">
        <v>1130000</v>
      </c>
      <c r="G168" s="54" t="n">
        <v>0</v>
      </c>
      <c r="H168" s="54" t="n">
        <f aca="false">SUM(F168:G168)</f>
        <v>1130000</v>
      </c>
      <c r="I168" s="54" t="n">
        <v>1130000</v>
      </c>
      <c r="J168" s="54" t="n">
        <v>0</v>
      </c>
      <c r="K168" s="54" t="n">
        <f aca="false">SUM(I168:J168)</f>
        <v>1130000</v>
      </c>
      <c r="L168" s="55"/>
    </row>
    <row r="169" customFormat="false" ht="14.6" hidden="false" customHeight="false" outlineLevel="0" collapsed="false">
      <c r="A169" s="31" t="s">
        <v>222</v>
      </c>
      <c r="B169" s="24" t="s">
        <v>224</v>
      </c>
      <c r="C169" s="54" t="n">
        <v>2099387</v>
      </c>
      <c r="D169" s="54" t="n">
        <v>0</v>
      </c>
      <c r="E169" s="54" t="n">
        <f aca="false">SUM(C169:D169)</f>
        <v>2099387</v>
      </c>
      <c r="F169" s="54" t="n">
        <v>2099387</v>
      </c>
      <c r="G169" s="54" t="n">
        <v>0</v>
      </c>
      <c r="H169" s="54" t="n">
        <f aca="false">SUM(F169:G169)</f>
        <v>2099387</v>
      </c>
      <c r="I169" s="54" t="n">
        <v>2099387</v>
      </c>
      <c r="J169" s="54" t="n">
        <v>0</v>
      </c>
      <c r="K169" s="54" t="n">
        <f aca="false">SUM(I169:J169)</f>
        <v>2099387</v>
      </c>
      <c r="L169" s="55"/>
    </row>
    <row r="170" customFormat="false" ht="14.6" hidden="false" customHeight="false" outlineLevel="0" collapsed="false">
      <c r="A170" s="26" t="s">
        <v>225</v>
      </c>
      <c r="B170" s="19" t="s">
        <v>226</v>
      </c>
      <c r="C170" s="56" t="n">
        <v>6400554</v>
      </c>
      <c r="D170" s="56" t="n">
        <f aca="false">SUM(D155:D169)</f>
        <v>1437337</v>
      </c>
      <c r="E170" s="56" t="n">
        <f aca="false">SUM(E155:E169)</f>
        <v>7837891</v>
      </c>
      <c r="F170" s="56" t="n">
        <f aca="false">SUM(F155:F169)</f>
        <v>6120585</v>
      </c>
      <c r="G170" s="56" t="n">
        <f aca="false">SUM(G155:G169)</f>
        <v>0</v>
      </c>
      <c r="H170" s="56" t="n">
        <f aca="false">SUM(H155:H169)</f>
        <v>6120585</v>
      </c>
      <c r="I170" s="56" t="n">
        <f aca="false">SUM(I155:I169)</f>
        <v>6126285</v>
      </c>
      <c r="J170" s="56" t="n">
        <f aca="false">SUM(J155:J169)</f>
        <v>0</v>
      </c>
      <c r="K170" s="56" t="n">
        <f aca="false">SUM(K155:K169)</f>
        <v>6126285</v>
      </c>
      <c r="L170" s="55"/>
    </row>
    <row r="171" customFormat="false" ht="14.6" hidden="false" customHeight="false" outlineLevel="0" collapsed="false">
      <c r="A171" s="15" t="s">
        <v>227</v>
      </c>
      <c r="B171" s="16" t="s">
        <v>228</v>
      </c>
      <c r="C171" s="57" t="n">
        <v>1756060</v>
      </c>
      <c r="D171" s="54" t="n">
        <v>8677</v>
      </c>
      <c r="E171" s="57" t="n">
        <f aca="false">SUM(C171:D171)</f>
        <v>1764737</v>
      </c>
      <c r="F171" s="57" t="n">
        <v>1756060</v>
      </c>
      <c r="G171" s="54" t="n">
        <v>0</v>
      </c>
      <c r="H171" s="54" t="n">
        <f aca="false">SUM(F171:G171)</f>
        <v>1756060</v>
      </c>
      <c r="I171" s="57" t="n">
        <v>1756060</v>
      </c>
      <c r="J171" s="54" t="n">
        <v>0</v>
      </c>
      <c r="K171" s="54" t="n">
        <f aca="false">SUM(I171:J171)</f>
        <v>1756060</v>
      </c>
      <c r="L171" s="55"/>
    </row>
    <row r="172" customFormat="false" ht="14.6" hidden="false" customHeight="false" outlineLevel="0" collapsed="false">
      <c r="A172" s="15" t="s">
        <v>229</v>
      </c>
      <c r="B172" s="16" t="s">
        <v>230</v>
      </c>
      <c r="C172" s="57" t="n">
        <v>0</v>
      </c>
      <c r="D172" s="57" t="n">
        <v>0</v>
      </c>
      <c r="E172" s="57" t="n">
        <f aca="false">SUM(C172:D172)</f>
        <v>0</v>
      </c>
      <c r="F172" s="57" t="n">
        <v>0</v>
      </c>
      <c r="G172" s="57" t="n">
        <v>0</v>
      </c>
      <c r="H172" s="57" t="n">
        <f aca="false">SUM(F172:G172)</f>
        <v>0</v>
      </c>
      <c r="I172" s="57" t="n">
        <v>0</v>
      </c>
      <c r="J172" s="57" t="n">
        <v>0</v>
      </c>
      <c r="K172" s="57" t="n">
        <f aca="false">SUM(I172:J172)</f>
        <v>0</v>
      </c>
      <c r="L172" s="55"/>
    </row>
    <row r="173" customFormat="false" ht="14.6" hidden="false" customHeight="false" outlineLevel="0" collapsed="false">
      <c r="A173" s="26" t="s">
        <v>231</v>
      </c>
      <c r="B173" s="19" t="s">
        <v>232</v>
      </c>
      <c r="C173" s="56" t="n">
        <v>1756060</v>
      </c>
      <c r="D173" s="56" t="n">
        <f aca="false">SUM(D171:D172)</f>
        <v>8677</v>
      </c>
      <c r="E173" s="56" t="n">
        <f aca="false">SUM(E171)</f>
        <v>1764737</v>
      </c>
      <c r="F173" s="56" t="n">
        <f aca="false">SUM(F171:F172)</f>
        <v>1756060</v>
      </c>
      <c r="G173" s="56" t="n">
        <f aca="false">SUM(G171:G172)</f>
        <v>0</v>
      </c>
      <c r="H173" s="56" t="n">
        <f aca="false">SUM(H171)</f>
        <v>1756060</v>
      </c>
      <c r="I173" s="56" t="n">
        <v>1756060</v>
      </c>
      <c r="J173" s="56" t="n">
        <f aca="false">SUM(J171:J172)</f>
        <v>0</v>
      </c>
      <c r="K173" s="56" t="n">
        <f aca="false">SUM(K171)</f>
        <v>1756060</v>
      </c>
      <c r="L173" s="55"/>
    </row>
    <row r="174" customFormat="false" ht="14.6" hidden="false" customHeight="false" outlineLevel="0" collapsed="false">
      <c r="A174" s="58" t="s">
        <v>233</v>
      </c>
      <c r="B174" s="59" t="s">
        <v>234</v>
      </c>
      <c r="C174" s="60" t="n">
        <v>1112074</v>
      </c>
      <c r="D174" s="60" t="n">
        <v>0</v>
      </c>
      <c r="E174" s="60" t="n">
        <f aca="false">SUM(C174:D174)</f>
        <v>1112074</v>
      </c>
      <c r="F174" s="61" t="n">
        <v>880555</v>
      </c>
      <c r="G174" s="61" t="n">
        <v>0</v>
      </c>
      <c r="H174" s="61" t="n">
        <f aca="false">SUM(F174:G174)</f>
        <v>880555</v>
      </c>
      <c r="I174" s="61" t="n">
        <v>880555</v>
      </c>
      <c r="J174" s="61" t="n">
        <v>0</v>
      </c>
      <c r="K174" s="61" t="n">
        <f aca="false">SUM(I174:J174)</f>
        <v>880555</v>
      </c>
      <c r="L174" s="55"/>
    </row>
    <row r="175" customFormat="false" ht="15.75" hidden="false" customHeight="true" outlineLevel="0" collapsed="false">
      <c r="A175" s="58" t="s">
        <v>235</v>
      </c>
      <c r="B175" s="62" t="s">
        <v>236</v>
      </c>
      <c r="C175" s="61" t="n">
        <v>1291166</v>
      </c>
      <c r="D175" s="60" t="n">
        <v>21206</v>
      </c>
      <c r="E175" s="60" t="n">
        <f aca="false">SUM(C175:D175)</f>
        <v>1312372</v>
      </c>
      <c r="F175" s="63" t="n">
        <v>900000</v>
      </c>
      <c r="G175" s="63" t="n">
        <v>0</v>
      </c>
      <c r="H175" s="63" t="n">
        <f aca="false">SUM(F175:G175)</f>
        <v>900000</v>
      </c>
      <c r="I175" s="63" t="n">
        <v>870000</v>
      </c>
      <c r="J175" s="63" t="n">
        <v>0</v>
      </c>
      <c r="K175" s="63" t="n">
        <f aca="false">SUM(I175:J175)</f>
        <v>870000</v>
      </c>
      <c r="L175" s="55"/>
    </row>
    <row r="176" customFormat="false" ht="13.5" hidden="false" customHeight="true" outlineLevel="0" collapsed="false">
      <c r="A176" s="58" t="s">
        <v>233</v>
      </c>
      <c r="B176" s="64" t="s">
        <v>237</v>
      </c>
      <c r="C176" s="61" t="n">
        <v>32538</v>
      </c>
      <c r="D176" s="60" t="n">
        <v>0</v>
      </c>
      <c r="E176" s="60" t="n">
        <f aca="false">SUM(C176:D176)</f>
        <v>32538</v>
      </c>
      <c r="F176" s="36" t="n">
        <v>13282</v>
      </c>
      <c r="G176" s="36" t="n">
        <v>0</v>
      </c>
      <c r="H176" s="36" t="n">
        <f aca="false">SUM(F176:G176)</f>
        <v>13282</v>
      </c>
      <c r="I176" s="36" t="n">
        <v>0</v>
      </c>
      <c r="J176" s="36" t="n">
        <v>0</v>
      </c>
      <c r="K176" s="36" t="n">
        <f aca="false">SUM(I176:J176)</f>
        <v>0</v>
      </c>
      <c r="L176" s="55"/>
    </row>
    <row r="177" customFormat="false" ht="13.5" hidden="false" customHeight="true" outlineLevel="0" collapsed="false">
      <c r="A177" s="58" t="s">
        <v>233</v>
      </c>
      <c r="B177" s="62" t="s">
        <v>238</v>
      </c>
      <c r="C177" s="61" t="n">
        <v>187011</v>
      </c>
      <c r="D177" s="60" t="n">
        <v>0</v>
      </c>
      <c r="E177" s="60" t="n">
        <f aca="false">SUM(C177:D177)</f>
        <v>187011</v>
      </c>
      <c r="F177" s="36" t="n">
        <v>110936</v>
      </c>
      <c r="G177" s="36" t="n">
        <v>0</v>
      </c>
      <c r="H177" s="36" t="n">
        <f aca="false">SUM(F177:G177)</f>
        <v>110936</v>
      </c>
      <c r="I177" s="36" t="n">
        <v>0</v>
      </c>
      <c r="J177" s="36" t="n">
        <v>0</v>
      </c>
      <c r="K177" s="36" t="n">
        <f aca="false">SUM(I177:J177)</f>
        <v>0</v>
      </c>
      <c r="L177" s="55"/>
    </row>
    <row r="178" customFormat="false" ht="13.5" hidden="false" customHeight="true" outlineLevel="0" collapsed="false">
      <c r="A178" s="58" t="s">
        <v>233</v>
      </c>
      <c r="B178" s="62" t="s">
        <v>239</v>
      </c>
      <c r="C178" s="36" t="n">
        <v>0</v>
      </c>
      <c r="D178" s="61" t="n">
        <v>4107</v>
      </c>
      <c r="E178" s="61" t="n">
        <f aca="false">SUM(C178:D178)</f>
        <v>4107</v>
      </c>
      <c r="F178" s="61" t="n">
        <v>0</v>
      </c>
      <c r="G178" s="61" t="n">
        <v>0</v>
      </c>
      <c r="H178" s="61" t="n">
        <v>0</v>
      </c>
      <c r="I178" s="61" t="n">
        <v>0</v>
      </c>
      <c r="J178" s="61" t="n">
        <v>0</v>
      </c>
      <c r="K178" s="61" t="n">
        <v>0</v>
      </c>
      <c r="L178" s="55"/>
    </row>
    <row r="179" customFormat="false" ht="13.5" hidden="false" customHeight="true" outlineLevel="0" collapsed="false">
      <c r="A179" s="58" t="s">
        <v>233</v>
      </c>
      <c r="B179" s="65" t="s">
        <v>240</v>
      </c>
      <c r="C179" s="61" t="n">
        <v>223580</v>
      </c>
      <c r="D179" s="60" t="n">
        <v>0</v>
      </c>
      <c r="E179" s="60" t="n">
        <f aca="false">SUM(C179:D179)</f>
        <v>223580</v>
      </c>
      <c r="F179" s="36" t="n">
        <v>139221</v>
      </c>
      <c r="G179" s="36" t="n">
        <v>0</v>
      </c>
      <c r="H179" s="36" t="n">
        <f aca="false">SUM(F179:G179)</f>
        <v>139221</v>
      </c>
      <c r="I179" s="36" t="n">
        <v>0</v>
      </c>
      <c r="J179" s="36" t="n">
        <v>0</v>
      </c>
      <c r="K179" s="36" t="n">
        <f aca="false">SUM(I179:J179)</f>
        <v>0</v>
      </c>
      <c r="L179" s="55"/>
    </row>
    <row r="180" customFormat="false" ht="13.5" hidden="false" customHeight="true" outlineLevel="0" collapsed="false">
      <c r="A180" s="58" t="s">
        <v>235</v>
      </c>
      <c r="B180" s="62" t="s">
        <v>241</v>
      </c>
      <c r="C180" s="61" t="n">
        <v>54853</v>
      </c>
      <c r="D180" s="60" t="n">
        <v>0</v>
      </c>
      <c r="E180" s="60" t="n">
        <f aca="false">SUM(C180:D180)</f>
        <v>54853</v>
      </c>
      <c r="F180" s="36" t="n">
        <v>44729</v>
      </c>
      <c r="G180" s="36" t="n">
        <v>0</v>
      </c>
      <c r="H180" s="36" t="n">
        <f aca="false">SUM(F180:G180)</f>
        <v>44729</v>
      </c>
      <c r="I180" s="36" t="n">
        <v>44729</v>
      </c>
      <c r="J180" s="36" t="n">
        <v>0</v>
      </c>
      <c r="K180" s="36" t="n">
        <f aca="false">SUM(I180:J180)</f>
        <v>44729</v>
      </c>
      <c r="L180" s="55"/>
    </row>
    <row r="181" customFormat="false" ht="13.5" hidden="false" customHeight="true" outlineLevel="0" collapsed="false">
      <c r="A181" s="66" t="s">
        <v>235</v>
      </c>
      <c r="B181" s="59" t="s">
        <v>242</v>
      </c>
      <c r="C181" s="60" t="n">
        <v>121945</v>
      </c>
      <c r="D181" s="60" t="n">
        <v>0</v>
      </c>
      <c r="E181" s="60" t="n">
        <f aca="false">SUM(C181:D181)</f>
        <v>121945</v>
      </c>
      <c r="F181" s="60" t="n">
        <v>121945</v>
      </c>
      <c r="G181" s="60" t="n">
        <v>0</v>
      </c>
      <c r="H181" s="60" t="n">
        <f aca="false">SUM(F181:G181)</f>
        <v>121945</v>
      </c>
      <c r="I181" s="60" t="n">
        <v>121945</v>
      </c>
      <c r="J181" s="60" t="n">
        <v>0</v>
      </c>
      <c r="K181" s="60" t="n">
        <f aca="false">SUM(I181:J181)</f>
        <v>121945</v>
      </c>
      <c r="L181" s="55"/>
    </row>
    <row r="182" customFormat="false" ht="13.5" hidden="false" customHeight="true" outlineLevel="0" collapsed="false">
      <c r="A182" s="15" t="s">
        <v>235</v>
      </c>
      <c r="B182" s="16" t="s">
        <v>243</v>
      </c>
      <c r="C182" s="67" t="n">
        <v>1144407</v>
      </c>
      <c r="D182" s="60" t="n">
        <v>0</v>
      </c>
      <c r="E182" s="60" t="n">
        <f aca="false">SUM(C182:D182)</f>
        <v>1144407</v>
      </c>
      <c r="F182" s="67" t="n">
        <v>0</v>
      </c>
      <c r="G182" s="67" t="n">
        <v>0</v>
      </c>
      <c r="H182" s="67" t="n">
        <v>0</v>
      </c>
      <c r="I182" s="67" t="n">
        <v>0</v>
      </c>
      <c r="J182" s="67" t="n">
        <v>0</v>
      </c>
      <c r="K182" s="67" t="n">
        <v>0</v>
      </c>
      <c r="L182" s="55"/>
    </row>
    <row r="183" customFormat="false" ht="14.6" hidden="false" customHeight="false" outlineLevel="0" collapsed="false">
      <c r="A183" s="58" t="s">
        <v>235</v>
      </c>
      <c r="B183" s="62" t="s">
        <v>244</v>
      </c>
      <c r="C183" s="61" t="n">
        <v>2032435</v>
      </c>
      <c r="D183" s="60" t="n">
        <v>255550</v>
      </c>
      <c r="E183" s="60" t="n">
        <f aca="false">SUM(C183:D183)</f>
        <v>2287985</v>
      </c>
      <c r="F183" s="68" t="n">
        <v>100000</v>
      </c>
      <c r="G183" s="68" t="n">
        <v>596283</v>
      </c>
      <c r="H183" s="68" t="n">
        <f aca="false">SUM(F183:G183)</f>
        <v>696283</v>
      </c>
      <c r="I183" s="36" t="n">
        <v>50000</v>
      </c>
      <c r="J183" s="36" t="n">
        <v>0</v>
      </c>
      <c r="K183" s="36" t="n">
        <f aca="false">SUM(I183:J183)</f>
        <v>50000</v>
      </c>
      <c r="L183" s="55"/>
    </row>
    <row r="184" customFormat="false" ht="14.6" hidden="false" customHeight="false" outlineLevel="0" collapsed="false">
      <c r="A184" s="26" t="s">
        <v>245</v>
      </c>
      <c r="B184" s="19" t="s">
        <v>246</v>
      </c>
      <c r="C184" s="56" t="n">
        <v>6200009</v>
      </c>
      <c r="D184" s="56" t="n">
        <f aca="false">SUM(D174:D183)</f>
        <v>280863</v>
      </c>
      <c r="E184" s="56" t="n">
        <f aca="false">SUM(E174:E183)</f>
        <v>6480872</v>
      </c>
      <c r="F184" s="56" t="n">
        <f aca="false">SUM(F174:F183)</f>
        <v>2310668</v>
      </c>
      <c r="G184" s="56" t="n">
        <f aca="false">SUM(G174:G183)</f>
        <v>596283</v>
      </c>
      <c r="H184" s="56" t="n">
        <f aca="false">SUM(H174:H183)</f>
        <v>2906951</v>
      </c>
      <c r="I184" s="56" t="n">
        <f aca="false">SUM(I174:I183)</f>
        <v>1967229</v>
      </c>
      <c r="J184" s="56" t="n">
        <f aca="false">SUM(J174:J183)</f>
        <v>0</v>
      </c>
      <c r="K184" s="56" t="n">
        <f aca="false">SUM(K174:K183)</f>
        <v>1967229</v>
      </c>
      <c r="L184" s="55"/>
    </row>
    <row r="185" customFormat="false" ht="14.6" hidden="false" customHeight="false" outlineLevel="0" collapsed="false">
      <c r="A185" s="31" t="s">
        <v>247</v>
      </c>
      <c r="B185" s="24" t="s">
        <v>248</v>
      </c>
      <c r="C185" s="54" t="n">
        <v>214240</v>
      </c>
      <c r="D185" s="54" t="n">
        <v>0</v>
      </c>
      <c r="E185" s="54" t="n">
        <f aca="false">SUM(C185:D185)</f>
        <v>214240</v>
      </c>
      <c r="F185" s="57" t="n">
        <v>157300</v>
      </c>
      <c r="G185" s="57" t="n">
        <v>0</v>
      </c>
      <c r="H185" s="57" t="n">
        <f aca="false">SUM(F185:G185)</f>
        <v>157300</v>
      </c>
      <c r="I185" s="57" t="n">
        <v>157300</v>
      </c>
      <c r="J185" s="57" t="n">
        <v>0</v>
      </c>
      <c r="K185" s="57" t="n">
        <f aca="false">SUM(I185:J185)</f>
        <v>157300</v>
      </c>
      <c r="L185" s="55"/>
    </row>
    <row r="186" customFormat="false" ht="14.6" hidden="false" customHeight="false" outlineLevel="0" collapsed="false">
      <c r="A186" s="26" t="s">
        <v>249</v>
      </c>
      <c r="B186" s="19" t="s">
        <v>250</v>
      </c>
      <c r="C186" s="56" t="n">
        <v>214240</v>
      </c>
      <c r="D186" s="56" t="n">
        <f aca="false">SUM(D185)</f>
        <v>0</v>
      </c>
      <c r="E186" s="56" t="n">
        <f aca="false">SUM(C186:D186)</f>
        <v>214240</v>
      </c>
      <c r="F186" s="56" t="n">
        <f aca="false">SUM(F185)</f>
        <v>157300</v>
      </c>
      <c r="G186" s="56" t="n">
        <f aca="false">SUM(G185)</f>
        <v>0</v>
      </c>
      <c r="H186" s="56" t="n">
        <f aca="false">SUM(F186:G186)</f>
        <v>157300</v>
      </c>
      <c r="I186" s="56" t="n">
        <f aca="false">SUM(I185)</f>
        <v>157300</v>
      </c>
      <c r="J186" s="56" t="n">
        <f aca="false">SUM(J185)</f>
        <v>0</v>
      </c>
      <c r="K186" s="56" t="n">
        <f aca="false">SUM(I186:J186)</f>
        <v>157300</v>
      </c>
      <c r="L186" s="55"/>
    </row>
    <row r="187" customFormat="false" ht="14.6" hidden="false" customHeight="false" outlineLevel="0" collapsed="false">
      <c r="A187" s="15" t="s">
        <v>251</v>
      </c>
      <c r="B187" s="39" t="s">
        <v>252</v>
      </c>
      <c r="C187" s="57" t="n">
        <v>1341708</v>
      </c>
      <c r="D187" s="54" t="n">
        <v>69500</v>
      </c>
      <c r="E187" s="57" t="n">
        <f aca="false">SUM(C187:D187)</f>
        <v>1411208</v>
      </c>
      <c r="F187" s="36" t="n">
        <v>1110500</v>
      </c>
      <c r="G187" s="36" t="n">
        <v>0</v>
      </c>
      <c r="H187" s="36" t="n">
        <f aca="false">SUM(F187:G187)</f>
        <v>1110500</v>
      </c>
      <c r="I187" s="36" t="n">
        <v>1080500</v>
      </c>
      <c r="J187" s="36" t="n">
        <v>0</v>
      </c>
      <c r="K187" s="36" t="n">
        <f aca="false">SUM(I187:J187)</f>
        <v>1080500</v>
      </c>
      <c r="L187" s="55"/>
    </row>
    <row r="188" customFormat="false" ht="14.6" hidden="false" customHeight="false" outlineLevel="0" collapsed="false">
      <c r="A188" s="15" t="s">
        <v>251</v>
      </c>
      <c r="B188" s="69" t="s">
        <v>253</v>
      </c>
      <c r="C188" s="54" t="n">
        <v>1386173</v>
      </c>
      <c r="D188" s="54" t="n">
        <v>-9393</v>
      </c>
      <c r="E188" s="57" t="n">
        <f aca="false">SUM(C188:D188)</f>
        <v>1376780</v>
      </c>
      <c r="F188" s="17" t="n">
        <v>992321</v>
      </c>
      <c r="G188" s="17" t="n">
        <v>0</v>
      </c>
      <c r="H188" s="17" t="n">
        <f aca="false">SUM(F188:G188)</f>
        <v>992321</v>
      </c>
      <c r="I188" s="17" t="n">
        <v>972321</v>
      </c>
      <c r="J188" s="17" t="n">
        <v>0</v>
      </c>
      <c r="K188" s="17" t="n">
        <f aca="false">SUM(I188:J188)</f>
        <v>972321</v>
      </c>
      <c r="L188" s="55"/>
    </row>
    <row r="189" customFormat="false" ht="14.6" hidden="false" customHeight="false" outlineLevel="0" collapsed="false">
      <c r="A189" s="31" t="s">
        <v>251</v>
      </c>
      <c r="B189" s="70" t="s">
        <v>254</v>
      </c>
      <c r="C189" s="54" t="n">
        <v>80045</v>
      </c>
      <c r="D189" s="54" t="n">
        <v>-6040</v>
      </c>
      <c r="E189" s="57" t="n">
        <f aca="false">SUM(C189:D189)</f>
        <v>74005</v>
      </c>
      <c r="F189" s="54" t="n">
        <v>80045</v>
      </c>
      <c r="G189" s="54" t="n">
        <v>0</v>
      </c>
      <c r="H189" s="57" t="n">
        <f aca="false">SUM(F189:G189)</f>
        <v>80045</v>
      </c>
      <c r="I189" s="54" t="n">
        <v>80045</v>
      </c>
      <c r="J189" s="54" t="n">
        <v>0</v>
      </c>
      <c r="K189" s="57" t="n">
        <f aca="false">SUM(I189:J189)</f>
        <v>80045</v>
      </c>
      <c r="L189" s="55"/>
    </row>
    <row r="190" customFormat="false" ht="14.6" hidden="false" customHeight="false" outlineLevel="0" collapsed="false">
      <c r="A190" s="31" t="s">
        <v>251</v>
      </c>
      <c r="B190" s="69" t="s">
        <v>255</v>
      </c>
      <c r="C190" s="54" t="n">
        <v>332815</v>
      </c>
      <c r="D190" s="57" t="n">
        <v>0</v>
      </c>
      <c r="E190" s="57" t="n">
        <f aca="false">SUM(C190:D190)</f>
        <v>332815</v>
      </c>
      <c r="F190" s="54" t="n">
        <v>332815</v>
      </c>
      <c r="G190" s="57" t="n">
        <v>0</v>
      </c>
      <c r="H190" s="57" t="n">
        <f aca="false">SUM(F190:G190)</f>
        <v>332815</v>
      </c>
      <c r="I190" s="54" t="n">
        <v>332815</v>
      </c>
      <c r="J190" s="57" t="n">
        <v>0</v>
      </c>
      <c r="K190" s="57" t="n">
        <f aca="false">SUM(I190:J190)</f>
        <v>332815</v>
      </c>
      <c r="L190" s="55"/>
    </row>
    <row r="191" customFormat="false" ht="14.6" hidden="false" customHeight="false" outlineLevel="0" collapsed="false">
      <c r="A191" s="31" t="s">
        <v>251</v>
      </c>
      <c r="B191" s="71" t="s">
        <v>256</v>
      </c>
      <c r="C191" s="72" t="n">
        <v>760325</v>
      </c>
      <c r="D191" s="57" t="n">
        <v>0</v>
      </c>
      <c r="E191" s="57" t="n">
        <f aca="false">SUM(C191:D191)</f>
        <v>760325</v>
      </c>
      <c r="F191" s="72" t="n">
        <v>760325</v>
      </c>
      <c r="G191" s="57" t="n">
        <v>0</v>
      </c>
      <c r="H191" s="57" t="n">
        <f aca="false">SUM(F191:G191)</f>
        <v>760325</v>
      </c>
      <c r="I191" s="72" t="n">
        <v>760325</v>
      </c>
      <c r="J191" s="57" t="n">
        <v>0</v>
      </c>
      <c r="K191" s="57" t="n">
        <f aca="false">SUM(I191:J191)</f>
        <v>760325</v>
      </c>
      <c r="L191" s="55"/>
    </row>
    <row r="192" customFormat="false" ht="14.6" hidden="false" customHeight="false" outlineLevel="0" collapsed="false">
      <c r="A192" s="31" t="s">
        <v>257</v>
      </c>
      <c r="B192" s="69" t="s">
        <v>258</v>
      </c>
      <c r="C192" s="54" t="n">
        <v>433891</v>
      </c>
      <c r="D192" s="57" t="n">
        <v>0</v>
      </c>
      <c r="E192" s="57" t="n">
        <f aca="false">SUM(C192:D192)</f>
        <v>433891</v>
      </c>
      <c r="F192" s="36" t="n">
        <v>317500</v>
      </c>
      <c r="G192" s="36" t="n">
        <v>0</v>
      </c>
      <c r="H192" s="36" t="n">
        <f aca="false">SUM(F192:G192)</f>
        <v>317500</v>
      </c>
      <c r="I192" s="36" t="n">
        <v>317500</v>
      </c>
      <c r="J192" s="36" t="n">
        <v>0</v>
      </c>
      <c r="K192" s="36" t="n">
        <f aca="false">SUM(I192:J192)</f>
        <v>317500</v>
      </c>
      <c r="L192" s="55"/>
    </row>
    <row r="193" customFormat="false" ht="14.6" hidden="false" customHeight="false" outlineLevel="0" collapsed="false">
      <c r="A193" s="15" t="s">
        <v>259</v>
      </c>
      <c r="B193" s="39" t="s">
        <v>260</v>
      </c>
      <c r="C193" s="57" t="n">
        <v>83700</v>
      </c>
      <c r="D193" s="57" t="n">
        <v>-10000</v>
      </c>
      <c r="E193" s="57" t="n">
        <f aca="false">SUM(C193:D193)</f>
        <v>73700</v>
      </c>
      <c r="F193" s="36" t="n">
        <v>64600</v>
      </c>
      <c r="G193" s="36" t="n">
        <v>0</v>
      </c>
      <c r="H193" s="36" t="n">
        <f aca="false">SUM(F193:G193)</f>
        <v>64600</v>
      </c>
      <c r="I193" s="36" t="n">
        <v>64600</v>
      </c>
      <c r="J193" s="36" t="n">
        <v>0</v>
      </c>
      <c r="K193" s="36" t="n">
        <f aca="false">SUM(I193:J193)</f>
        <v>64600</v>
      </c>
      <c r="L193" s="55"/>
    </row>
    <row r="194" customFormat="false" ht="14.6" hidden="false" customHeight="false" outlineLevel="0" collapsed="false">
      <c r="A194" s="26" t="s">
        <v>261</v>
      </c>
      <c r="B194" s="73" t="s">
        <v>262</v>
      </c>
      <c r="C194" s="56" t="n">
        <v>4418657</v>
      </c>
      <c r="D194" s="56" t="n">
        <f aca="false">SUM(D187:D193)</f>
        <v>44067</v>
      </c>
      <c r="E194" s="56" t="n">
        <f aca="false">SUM(E187:E193)</f>
        <v>4462724</v>
      </c>
      <c r="F194" s="56" t="n">
        <f aca="false">SUM(F187:F193)</f>
        <v>3658106</v>
      </c>
      <c r="G194" s="56" t="n">
        <f aca="false">SUM(G187:G193)</f>
        <v>0</v>
      </c>
      <c r="H194" s="56" t="n">
        <f aca="false">SUM(F194:G194)</f>
        <v>3658106</v>
      </c>
      <c r="I194" s="56" t="n">
        <f aca="false">SUM(I187:I193)</f>
        <v>3608106</v>
      </c>
      <c r="J194" s="56" t="n">
        <f aca="false">SUM(J187:J193)</f>
        <v>0</v>
      </c>
      <c r="K194" s="56" t="n">
        <f aca="false">SUM(I194:J194)</f>
        <v>3608106</v>
      </c>
      <c r="L194" s="55"/>
    </row>
    <row r="195" customFormat="false" ht="14.6" hidden="false" customHeight="false" outlineLevel="0" collapsed="false">
      <c r="A195" s="74" t="s">
        <v>263</v>
      </c>
      <c r="B195" s="69" t="s">
        <v>264</v>
      </c>
      <c r="C195" s="54" t="n">
        <v>638008</v>
      </c>
      <c r="D195" s="57" t="n">
        <v>8376</v>
      </c>
      <c r="E195" s="54" t="n">
        <f aca="false">SUM(C195:D195)</f>
        <v>646384</v>
      </c>
      <c r="F195" s="36" t="n">
        <v>583606</v>
      </c>
      <c r="G195" s="36" t="n">
        <v>0</v>
      </c>
      <c r="H195" s="36" t="n">
        <f aca="false">SUM(F195:G195)</f>
        <v>583606</v>
      </c>
      <c r="I195" s="36" t="n">
        <v>583606</v>
      </c>
      <c r="J195" s="36" t="n">
        <v>0</v>
      </c>
      <c r="K195" s="36" t="n">
        <f aca="false">SUM(I195:J195)</f>
        <v>583606</v>
      </c>
      <c r="L195" s="55"/>
    </row>
    <row r="196" customFormat="false" ht="14.6" hidden="false" customHeight="false" outlineLevel="0" collapsed="false">
      <c r="A196" s="74" t="s">
        <v>265</v>
      </c>
      <c r="B196" s="39" t="s">
        <v>266</v>
      </c>
      <c r="C196" s="57" t="n">
        <v>164453</v>
      </c>
      <c r="D196" s="57" t="n">
        <v>0</v>
      </c>
      <c r="E196" s="54" t="n">
        <f aca="false">SUM(C196:D196)</f>
        <v>164453</v>
      </c>
      <c r="F196" s="36" t="n">
        <v>67837</v>
      </c>
      <c r="G196" s="36" t="n">
        <v>0</v>
      </c>
      <c r="H196" s="36" t="n">
        <f aca="false">SUM(F196:G196)</f>
        <v>67837</v>
      </c>
      <c r="I196" s="36" t="n">
        <v>67837</v>
      </c>
      <c r="J196" s="36" t="n">
        <v>0</v>
      </c>
      <c r="K196" s="36" t="n">
        <f aca="false">SUM(I196:J196)</f>
        <v>67837</v>
      </c>
      <c r="L196" s="55"/>
    </row>
    <row r="197" customFormat="false" ht="14.6" hidden="false" customHeight="false" outlineLevel="0" collapsed="false">
      <c r="A197" s="26" t="s">
        <v>267</v>
      </c>
      <c r="B197" s="73" t="s">
        <v>268</v>
      </c>
      <c r="C197" s="56" t="n">
        <v>802461</v>
      </c>
      <c r="D197" s="56" t="n">
        <f aca="false">SUM(D195:D196)</f>
        <v>8376</v>
      </c>
      <c r="E197" s="56" t="n">
        <f aca="false">SUM(E195:E196)</f>
        <v>810837</v>
      </c>
      <c r="F197" s="56" t="n">
        <f aca="false">SUM(F195:F196)</f>
        <v>651443</v>
      </c>
      <c r="G197" s="56" t="n">
        <f aca="false">SUM(G195:G196)</f>
        <v>0</v>
      </c>
      <c r="H197" s="56" t="n">
        <f aca="false">SUM(H195:H196)</f>
        <v>651443</v>
      </c>
      <c r="I197" s="56" t="n">
        <f aca="false">SUM(I195:I196)</f>
        <v>651443</v>
      </c>
      <c r="J197" s="56" t="n">
        <f aca="false">SUM(J195:J196)</f>
        <v>0</v>
      </c>
      <c r="K197" s="56" t="n">
        <f aca="false">SUM(I197:J197)</f>
        <v>651443</v>
      </c>
      <c r="L197" s="55"/>
    </row>
    <row r="198" customFormat="false" ht="14.6" hidden="false" customHeight="false" outlineLevel="0" collapsed="false">
      <c r="A198" s="31" t="s">
        <v>269</v>
      </c>
      <c r="B198" s="69" t="s">
        <v>270</v>
      </c>
      <c r="C198" s="54" t="n">
        <v>90800</v>
      </c>
      <c r="D198" s="54" t="n">
        <v>0</v>
      </c>
      <c r="E198" s="54" t="n">
        <f aca="false">SUM(C198:D198)</f>
        <v>90800</v>
      </c>
      <c r="F198" s="54" t="n">
        <v>90800</v>
      </c>
      <c r="G198" s="54" t="n">
        <v>0</v>
      </c>
      <c r="H198" s="54" t="n">
        <f aca="false">SUM(F198:G198)</f>
        <v>90800</v>
      </c>
      <c r="I198" s="54" t="n">
        <v>90800</v>
      </c>
      <c r="J198" s="54" t="n">
        <v>0</v>
      </c>
      <c r="K198" s="54" t="n">
        <f aca="false">SUM(I198:J198)</f>
        <v>90800</v>
      </c>
      <c r="L198" s="55"/>
    </row>
    <row r="199" customFormat="false" ht="14.6" hidden="false" customHeight="false" outlineLevel="0" collapsed="false">
      <c r="A199" s="31" t="s">
        <v>271</v>
      </c>
      <c r="B199" s="69" t="s">
        <v>272</v>
      </c>
      <c r="C199" s="54" t="n">
        <v>45575</v>
      </c>
      <c r="D199" s="54" t="n">
        <v>0</v>
      </c>
      <c r="E199" s="54" t="n">
        <f aca="false">SUM(C199:D199)</f>
        <v>45575</v>
      </c>
      <c r="F199" s="54" t="n">
        <v>45575</v>
      </c>
      <c r="G199" s="54" t="n">
        <v>0</v>
      </c>
      <c r="H199" s="54" t="n">
        <f aca="false">SUM(F199:G199)</f>
        <v>45575</v>
      </c>
      <c r="I199" s="54" t="n">
        <v>45575</v>
      </c>
      <c r="J199" s="54" t="n">
        <v>0</v>
      </c>
      <c r="K199" s="54" t="n">
        <f aca="false">SUM(I199:J199)</f>
        <v>45575</v>
      </c>
      <c r="L199" s="55"/>
    </row>
    <row r="200" customFormat="false" ht="14.6" hidden="false" customHeight="false" outlineLevel="0" collapsed="false">
      <c r="A200" s="66" t="s">
        <v>273</v>
      </c>
      <c r="B200" s="69" t="s">
        <v>274</v>
      </c>
      <c r="C200" s="54" t="n">
        <v>1028851</v>
      </c>
      <c r="D200" s="54" t="n">
        <v>-10000</v>
      </c>
      <c r="E200" s="54" t="n">
        <f aca="false">SUM(C200:D200)</f>
        <v>1018851</v>
      </c>
      <c r="F200" s="17" t="n">
        <v>1047927</v>
      </c>
      <c r="G200" s="17" t="n">
        <v>0</v>
      </c>
      <c r="H200" s="17" t="n">
        <f aca="false">SUM(F200:G200)</f>
        <v>1047927</v>
      </c>
      <c r="I200" s="17" t="n">
        <v>1048050</v>
      </c>
      <c r="J200" s="17" t="n">
        <v>0</v>
      </c>
      <c r="K200" s="17" t="n">
        <f aca="false">SUM(I200:J200)</f>
        <v>1048050</v>
      </c>
      <c r="L200" s="55"/>
    </row>
    <row r="201" customFormat="false" ht="14.6" hidden="false" customHeight="false" outlineLevel="0" collapsed="false">
      <c r="A201" s="66" t="s">
        <v>273</v>
      </c>
      <c r="B201" s="69" t="s">
        <v>275</v>
      </c>
      <c r="C201" s="54" t="n">
        <v>425626</v>
      </c>
      <c r="D201" s="54" t="n">
        <v>-7934</v>
      </c>
      <c r="E201" s="54" t="n">
        <f aca="false">SUM(C201:D201)</f>
        <v>417692</v>
      </c>
      <c r="F201" s="17" t="n">
        <v>415577</v>
      </c>
      <c r="G201" s="17" t="n">
        <v>0</v>
      </c>
      <c r="H201" s="17" t="n">
        <f aca="false">SUM(F201:G201)</f>
        <v>415577</v>
      </c>
      <c r="I201" s="17" t="n">
        <v>414771</v>
      </c>
      <c r="J201" s="17" t="n">
        <v>0</v>
      </c>
      <c r="K201" s="17" t="n">
        <f aca="false">SUM(I201:J201)</f>
        <v>414771</v>
      </c>
      <c r="L201" s="55"/>
    </row>
    <row r="202" customFormat="false" ht="14.6" hidden="false" customHeight="false" outlineLevel="0" collapsed="false">
      <c r="A202" s="66" t="s">
        <v>273</v>
      </c>
      <c r="B202" s="69" t="s">
        <v>276</v>
      </c>
      <c r="C202" s="54" t="n">
        <v>124009</v>
      </c>
      <c r="D202" s="54" t="n">
        <v>-1250</v>
      </c>
      <c r="E202" s="54" t="n">
        <f aca="false">SUM(C202:D202)</f>
        <v>122759</v>
      </c>
      <c r="F202" s="17" t="n">
        <v>122857</v>
      </c>
      <c r="G202" s="17" t="n">
        <v>0</v>
      </c>
      <c r="H202" s="17" t="n">
        <f aca="false">SUM(F202:G202)</f>
        <v>122857</v>
      </c>
      <c r="I202" s="17" t="n">
        <v>121857</v>
      </c>
      <c r="J202" s="17" t="n">
        <v>0</v>
      </c>
      <c r="K202" s="17" t="n">
        <f aca="false">SUM(I202:J202)</f>
        <v>121857</v>
      </c>
      <c r="L202" s="55"/>
    </row>
    <row r="203" customFormat="false" ht="14.6" hidden="false" customHeight="false" outlineLevel="0" collapsed="false">
      <c r="A203" s="66" t="s">
        <v>277</v>
      </c>
      <c r="B203" s="69" t="s">
        <v>278</v>
      </c>
      <c r="C203" s="54" t="n">
        <v>828320</v>
      </c>
      <c r="D203" s="54" t="n">
        <v>16877</v>
      </c>
      <c r="E203" s="54" t="n">
        <f aca="false">SUM(C203:D203)</f>
        <v>845197</v>
      </c>
      <c r="F203" s="17" t="n">
        <v>695317</v>
      </c>
      <c r="G203" s="17" t="n">
        <v>0</v>
      </c>
      <c r="H203" s="17" t="n">
        <f aca="false">SUM(F203:G203)</f>
        <v>695317</v>
      </c>
      <c r="I203" s="17" t="n">
        <v>700198</v>
      </c>
      <c r="J203" s="17" t="n">
        <v>0</v>
      </c>
      <c r="K203" s="17" t="n">
        <f aca="false">SUM(I203:J203)</f>
        <v>700198</v>
      </c>
      <c r="L203" s="55"/>
    </row>
    <row r="204" customFormat="false" ht="14.6" hidden="false" customHeight="false" outlineLevel="0" collapsed="false">
      <c r="A204" s="66" t="s">
        <v>279</v>
      </c>
      <c r="B204" s="69" t="s">
        <v>280</v>
      </c>
      <c r="C204" s="54" t="n">
        <v>33500</v>
      </c>
      <c r="D204" s="54" t="n">
        <v>6040</v>
      </c>
      <c r="E204" s="54" t="n">
        <f aca="false">SUM(C204:D204)</f>
        <v>39540</v>
      </c>
      <c r="F204" s="17" t="n">
        <v>34000</v>
      </c>
      <c r="G204" s="17" t="n">
        <v>0</v>
      </c>
      <c r="H204" s="17" t="n">
        <f aca="false">SUM(F204:G204)</f>
        <v>34000</v>
      </c>
      <c r="I204" s="17" t="n">
        <v>34000</v>
      </c>
      <c r="J204" s="17" t="n">
        <v>0</v>
      </c>
      <c r="K204" s="17" t="n">
        <f aca="false">SUM(I204:J204)</f>
        <v>34000</v>
      </c>
      <c r="L204" s="55"/>
    </row>
    <row r="205" customFormat="false" ht="14.6" hidden="false" customHeight="false" outlineLevel="0" collapsed="false">
      <c r="A205" s="66" t="s">
        <v>281</v>
      </c>
      <c r="B205" s="69" t="s">
        <v>282</v>
      </c>
      <c r="C205" s="54" t="n">
        <v>107767</v>
      </c>
      <c r="D205" s="54" t="n">
        <v>55851</v>
      </c>
      <c r="E205" s="54" t="n">
        <f aca="false">SUM(C205:D205)</f>
        <v>163618</v>
      </c>
      <c r="F205" s="17" t="n">
        <v>104975</v>
      </c>
      <c r="G205" s="17" t="n">
        <v>0</v>
      </c>
      <c r="H205" s="17" t="n">
        <f aca="false">SUM(F205:G205)</f>
        <v>104975</v>
      </c>
      <c r="I205" s="17" t="n">
        <v>104975</v>
      </c>
      <c r="J205" s="17" t="n">
        <v>0</v>
      </c>
      <c r="K205" s="17" t="n">
        <f aca="false">SUM(I205:J205)</f>
        <v>104975</v>
      </c>
      <c r="L205" s="55"/>
    </row>
    <row r="206" customFormat="false" ht="14.6" hidden="false" customHeight="false" outlineLevel="0" collapsed="false">
      <c r="A206" s="66" t="s">
        <v>281</v>
      </c>
      <c r="B206" s="69" t="s">
        <v>283</v>
      </c>
      <c r="C206" s="54" t="n">
        <v>99295</v>
      </c>
      <c r="D206" s="54" t="n">
        <v>0</v>
      </c>
      <c r="E206" s="54" t="n">
        <f aca="false">SUM(C206:D206)</f>
        <v>99295</v>
      </c>
      <c r="F206" s="54" t="n">
        <v>99295</v>
      </c>
      <c r="G206" s="54" t="n">
        <v>0</v>
      </c>
      <c r="H206" s="54" t="n">
        <f aca="false">SUM(F206:G206)</f>
        <v>99295</v>
      </c>
      <c r="I206" s="54" t="n">
        <v>99295</v>
      </c>
      <c r="J206" s="54" t="n">
        <v>0</v>
      </c>
      <c r="K206" s="54" t="n">
        <f aca="false">SUM(I206:J206)</f>
        <v>99295</v>
      </c>
      <c r="L206" s="55"/>
    </row>
    <row r="207" customFormat="false" ht="14.6" hidden="false" customHeight="false" outlineLevel="0" collapsed="false">
      <c r="A207" s="66" t="s">
        <v>281</v>
      </c>
      <c r="B207" s="24" t="s">
        <v>284</v>
      </c>
      <c r="C207" s="54" t="n">
        <v>333500</v>
      </c>
      <c r="D207" s="54" t="n">
        <v>0</v>
      </c>
      <c r="E207" s="54" t="n">
        <f aca="false">SUM(C207:D207)</f>
        <v>333500</v>
      </c>
      <c r="F207" s="54" t="n">
        <v>333500</v>
      </c>
      <c r="G207" s="54" t="n">
        <v>0</v>
      </c>
      <c r="H207" s="54" t="n">
        <f aca="false">SUM(F207:G207)</f>
        <v>333500</v>
      </c>
      <c r="I207" s="54" t="n">
        <v>333500</v>
      </c>
      <c r="J207" s="54" t="n">
        <v>0</v>
      </c>
      <c r="K207" s="54" t="n">
        <f aca="false">SUM(I207:J207)</f>
        <v>333500</v>
      </c>
      <c r="L207" s="55"/>
    </row>
    <row r="208" customFormat="false" ht="14.6" hidden="false" customHeight="false" outlineLevel="0" collapsed="false">
      <c r="A208" s="66" t="s">
        <v>281</v>
      </c>
      <c r="B208" s="24" t="s">
        <v>285</v>
      </c>
      <c r="C208" s="54" t="n">
        <v>2406</v>
      </c>
      <c r="D208" s="54" t="n">
        <v>0</v>
      </c>
      <c r="E208" s="54" t="n">
        <f aca="false">SUM(C208:D208)</f>
        <v>2406</v>
      </c>
      <c r="F208" s="54" t="n">
        <v>2406</v>
      </c>
      <c r="G208" s="54" t="n">
        <v>0</v>
      </c>
      <c r="H208" s="54" t="n">
        <f aca="false">SUM(F208:G208)</f>
        <v>2406</v>
      </c>
      <c r="I208" s="54" t="n">
        <v>2406</v>
      </c>
      <c r="J208" s="54" t="n">
        <v>0</v>
      </c>
      <c r="K208" s="54" t="n">
        <f aca="false">SUM(I208:J208)</f>
        <v>2406</v>
      </c>
      <c r="L208" s="55"/>
    </row>
    <row r="209" customFormat="false" ht="14.6" hidden="false" customHeight="false" outlineLevel="0" collapsed="false">
      <c r="A209" s="66" t="s">
        <v>281</v>
      </c>
      <c r="B209" s="24" t="s">
        <v>286</v>
      </c>
      <c r="C209" s="54" t="n">
        <v>5100</v>
      </c>
      <c r="D209" s="54" t="n">
        <v>0</v>
      </c>
      <c r="E209" s="54" t="n">
        <f aca="false">SUM(C209:D209)</f>
        <v>5100</v>
      </c>
      <c r="F209" s="36" t="n">
        <v>5100</v>
      </c>
      <c r="G209" s="36" t="n">
        <v>0</v>
      </c>
      <c r="H209" s="36" t="n">
        <f aca="false">SUM(F209:G209)</f>
        <v>5100</v>
      </c>
      <c r="I209" s="36" t="n">
        <v>11500</v>
      </c>
      <c r="J209" s="36" t="n">
        <v>0</v>
      </c>
      <c r="K209" s="36" t="n">
        <f aca="false">SUM(I209:J209)</f>
        <v>11500</v>
      </c>
      <c r="L209" s="55"/>
    </row>
    <row r="210" customFormat="false" ht="14.6" hidden="false" customHeight="false" outlineLevel="0" collapsed="false">
      <c r="A210" s="26" t="s">
        <v>287</v>
      </c>
      <c r="B210" s="19" t="s">
        <v>288</v>
      </c>
      <c r="C210" s="56" t="n">
        <v>3124749</v>
      </c>
      <c r="D210" s="56" t="n">
        <f aca="false">SUM(D198:D209)</f>
        <v>59584</v>
      </c>
      <c r="E210" s="56" t="n">
        <f aca="false">SUM(E198:E209)</f>
        <v>3184333</v>
      </c>
      <c r="F210" s="56" t="n">
        <f aca="false">SUM(F198:F209)</f>
        <v>2997329</v>
      </c>
      <c r="G210" s="56" t="n">
        <f aca="false">SUM(G198:G209)</f>
        <v>0</v>
      </c>
      <c r="H210" s="56" t="n">
        <f aca="false">SUM(H198:H209)</f>
        <v>2997329</v>
      </c>
      <c r="I210" s="56" t="n">
        <f aca="false">SUM(I198:I209)</f>
        <v>3006927</v>
      </c>
      <c r="J210" s="56" t="n">
        <f aca="false">SUM(J198:J209)</f>
        <v>0</v>
      </c>
      <c r="K210" s="56" t="n">
        <f aca="false">SUM(K198:K209)</f>
        <v>3006927</v>
      </c>
      <c r="L210" s="55"/>
    </row>
    <row r="211" customFormat="false" ht="14.6" hidden="false" customHeight="false" outlineLevel="0" collapsed="false">
      <c r="A211" s="15" t="s">
        <v>289</v>
      </c>
      <c r="B211" s="24" t="s">
        <v>290</v>
      </c>
      <c r="C211" s="54" t="n">
        <v>3976971</v>
      </c>
      <c r="D211" s="54" t="n">
        <v>-2494</v>
      </c>
      <c r="E211" s="54" t="n">
        <f aca="false">SUM(C211:D211)</f>
        <v>3974477</v>
      </c>
      <c r="F211" s="17" t="n">
        <v>3965349</v>
      </c>
      <c r="G211" s="17" t="n">
        <v>0</v>
      </c>
      <c r="H211" s="17" t="n">
        <f aca="false">SUM(F211:G211)</f>
        <v>3965349</v>
      </c>
      <c r="I211" s="17" t="n">
        <f aca="false">SUM(G211:H211)</f>
        <v>3965349</v>
      </c>
      <c r="J211" s="17" t="n">
        <v>0</v>
      </c>
      <c r="K211" s="17" t="n">
        <f aca="false">SUM(I211:J211)</f>
        <v>3965349</v>
      </c>
      <c r="L211" s="55"/>
    </row>
    <row r="212" customFormat="false" ht="14.6" hidden="false" customHeight="false" outlineLevel="0" collapsed="false">
      <c r="A212" s="15" t="s">
        <v>291</v>
      </c>
      <c r="B212" s="24" t="s">
        <v>292</v>
      </c>
      <c r="C212" s="54" t="n">
        <v>582411</v>
      </c>
      <c r="D212" s="54" t="n">
        <v>-27750</v>
      </c>
      <c r="E212" s="54" t="n">
        <f aca="false">SUM(C212:D212)</f>
        <v>554661</v>
      </c>
      <c r="F212" s="17" t="n">
        <v>547031</v>
      </c>
      <c r="G212" s="17" t="n">
        <v>0</v>
      </c>
      <c r="H212" s="17" t="n">
        <f aca="false">SUM(F212:G212)</f>
        <v>547031</v>
      </c>
      <c r="I212" s="17" t="n">
        <v>547031</v>
      </c>
      <c r="J212" s="17" t="n">
        <v>0</v>
      </c>
      <c r="K212" s="17" t="n">
        <f aca="false">SUM(I212:J212)</f>
        <v>547031</v>
      </c>
      <c r="L212" s="55"/>
    </row>
    <row r="213" customFormat="false" ht="14.6" hidden="false" customHeight="false" outlineLevel="0" collapsed="false">
      <c r="A213" s="15" t="s">
        <v>289</v>
      </c>
      <c r="B213" s="24" t="s">
        <v>293</v>
      </c>
      <c r="C213" s="54" t="n">
        <v>1865880</v>
      </c>
      <c r="D213" s="54" t="n">
        <v>-42221</v>
      </c>
      <c r="E213" s="54" t="n">
        <f aca="false">SUM(C213:D213)</f>
        <v>1823659</v>
      </c>
      <c r="F213" s="17" t="n">
        <v>1789203</v>
      </c>
      <c r="G213" s="17" t="n">
        <v>0</v>
      </c>
      <c r="H213" s="17" t="n">
        <f aca="false">SUM(F213:G213)</f>
        <v>1789203</v>
      </c>
      <c r="I213" s="17" t="n">
        <v>1789203</v>
      </c>
      <c r="J213" s="17" t="n">
        <v>0</v>
      </c>
      <c r="K213" s="17" t="n">
        <f aca="false">SUM(I213:J213)</f>
        <v>1789203</v>
      </c>
      <c r="L213" s="55"/>
    </row>
    <row r="214" customFormat="false" ht="14.6" hidden="false" customHeight="false" outlineLevel="0" collapsed="false">
      <c r="A214" s="15" t="s">
        <v>289</v>
      </c>
      <c r="B214" s="24" t="s">
        <v>294</v>
      </c>
      <c r="C214" s="54" t="n">
        <v>1094093</v>
      </c>
      <c r="D214" s="54" t="n">
        <v>-25143</v>
      </c>
      <c r="E214" s="54" t="n">
        <f aca="false">SUM(C214:D214)</f>
        <v>1068950</v>
      </c>
      <c r="F214" s="17" t="n">
        <v>1093782</v>
      </c>
      <c r="G214" s="17" t="n">
        <v>0</v>
      </c>
      <c r="H214" s="17" t="n">
        <f aca="false">SUM(F214:G214)</f>
        <v>1093782</v>
      </c>
      <c r="I214" s="17" t="n">
        <f aca="false">SUM(G214:H214)</f>
        <v>1093782</v>
      </c>
      <c r="J214" s="17" t="n">
        <v>0</v>
      </c>
      <c r="K214" s="17" t="n">
        <f aca="false">SUM(I214:J214)</f>
        <v>1093782</v>
      </c>
      <c r="L214" s="55"/>
    </row>
    <row r="215" customFormat="false" ht="14.6" hidden="false" customHeight="false" outlineLevel="0" collapsed="false">
      <c r="A215" s="31" t="s">
        <v>289</v>
      </c>
      <c r="B215" s="24" t="s">
        <v>295</v>
      </c>
      <c r="C215" s="54" t="n">
        <v>1304716</v>
      </c>
      <c r="D215" s="54" t="n">
        <v>0</v>
      </c>
      <c r="E215" s="54" t="n">
        <f aca="false">SUM(C215:D215)</f>
        <v>1304716</v>
      </c>
      <c r="F215" s="54" t="n">
        <v>1304716</v>
      </c>
      <c r="G215" s="54" t="n">
        <v>0</v>
      </c>
      <c r="H215" s="54" t="n">
        <f aca="false">SUM(F215:G215)</f>
        <v>1304716</v>
      </c>
      <c r="I215" s="54" t="n">
        <v>1304716</v>
      </c>
      <c r="J215" s="54" t="n">
        <v>0</v>
      </c>
      <c r="K215" s="54" t="n">
        <f aca="false">SUM(I215:J215)</f>
        <v>1304716</v>
      </c>
      <c r="L215" s="55"/>
    </row>
    <row r="216" customFormat="false" ht="14.6" hidden="false" customHeight="false" outlineLevel="0" collapsed="false">
      <c r="A216" s="31" t="s">
        <v>296</v>
      </c>
      <c r="B216" s="24" t="s">
        <v>297</v>
      </c>
      <c r="C216" s="54" t="n">
        <v>1056976</v>
      </c>
      <c r="D216" s="54" t="n">
        <v>88478</v>
      </c>
      <c r="E216" s="54" t="n">
        <f aca="false">SUM(C216:D216)</f>
        <v>1145454</v>
      </c>
      <c r="F216" s="17" t="n">
        <v>950213</v>
      </c>
      <c r="G216" s="17" t="n">
        <v>0</v>
      </c>
      <c r="H216" s="17" t="n">
        <f aca="false">SUM(F216:G216)</f>
        <v>950213</v>
      </c>
      <c r="I216" s="17" t="n">
        <v>950213</v>
      </c>
      <c r="J216" s="17" t="n">
        <v>0</v>
      </c>
      <c r="K216" s="17" t="n">
        <f aca="false">SUM(I216:J216)</f>
        <v>950213</v>
      </c>
      <c r="L216" s="55"/>
    </row>
    <row r="217" customFormat="false" ht="14.6" hidden="false" customHeight="false" outlineLevel="0" collapsed="false">
      <c r="A217" s="31" t="s">
        <v>296</v>
      </c>
      <c r="B217" s="24" t="s">
        <v>298</v>
      </c>
      <c r="C217" s="54" t="n">
        <v>967734</v>
      </c>
      <c r="D217" s="54" t="n">
        <v>-114</v>
      </c>
      <c r="E217" s="54" t="n">
        <f aca="false">SUM(C217:D217)</f>
        <v>967620</v>
      </c>
      <c r="F217" s="17" t="n">
        <v>907145</v>
      </c>
      <c r="G217" s="17" t="n">
        <v>0</v>
      </c>
      <c r="H217" s="17" t="n">
        <f aca="false">SUM(F217:G217)</f>
        <v>907145</v>
      </c>
      <c r="I217" s="17" t="n">
        <v>907145</v>
      </c>
      <c r="J217" s="17" t="n">
        <v>0</v>
      </c>
      <c r="K217" s="17" t="n">
        <f aca="false">SUM(I217:J217)</f>
        <v>907145</v>
      </c>
      <c r="L217" s="55"/>
    </row>
    <row r="218" customFormat="false" ht="14.6" hidden="false" customHeight="false" outlineLevel="0" collapsed="false">
      <c r="A218" s="31" t="s">
        <v>296</v>
      </c>
      <c r="B218" s="24" t="s">
        <v>299</v>
      </c>
      <c r="C218" s="54" t="n">
        <v>1132361</v>
      </c>
      <c r="D218" s="54" t="n">
        <v>-1194</v>
      </c>
      <c r="E218" s="54" t="n">
        <f aca="false">SUM(C218:D218)</f>
        <v>1131167</v>
      </c>
      <c r="F218" s="17" t="n">
        <v>1063922</v>
      </c>
      <c r="G218" s="17" t="n">
        <v>0</v>
      </c>
      <c r="H218" s="17" t="n">
        <f aca="false">SUM(F218:G218)</f>
        <v>1063922</v>
      </c>
      <c r="I218" s="17" t="n">
        <v>1063922</v>
      </c>
      <c r="J218" s="17" t="n">
        <v>0</v>
      </c>
      <c r="K218" s="17" t="n">
        <f aca="false">SUM(I218:J218)</f>
        <v>1063922</v>
      </c>
      <c r="L218" s="55"/>
    </row>
    <row r="219" customFormat="false" ht="14.6" hidden="false" customHeight="false" outlineLevel="0" collapsed="false">
      <c r="A219" s="31" t="s">
        <v>296</v>
      </c>
      <c r="B219" s="24" t="s">
        <v>300</v>
      </c>
      <c r="C219" s="54" t="n">
        <v>1152093</v>
      </c>
      <c r="D219" s="54" t="n">
        <v>0</v>
      </c>
      <c r="E219" s="54" t="n">
        <f aca="false">SUM(C219:D219)</f>
        <v>1152093</v>
      </c>
      <c r="F219" s="17" t="n">
        <v>1075669</v>
      </c>
      <c r="G219" s="17" t="n">
        <v>0</v>
      </c>
      <c r="H219" s="17" t="n">
        <f aca="false">SUM(F219:G219)</f>
        <v>1075669</v>
      </c>
      <c r="I219" s="17" t="n">
        <v>1075669</v>
      </c>
      <c r="J219" s="17" t="n">
        <v>0</v>
      </c>
      <c r="K219" s="17" t="n">
        <f aca="false">SUM(I219:J219)</f>
        <v>1075669</v>
      </c>
      <c r="L219" s="55"/>
    </row>
    <row r="220" customFormat="false" ht="14.6" hidden="false" customHeight="false" outlineLevel="0" collapsed="false">
      <c r="A220" s="31" t="s">
        <v>296</v>
      </c>
      <c r="B220" s="24" t="s">
        <v>301</v>
      </c>
      <c r="C220" s="54" t="n">
        <v>1180906</v>
      </c>
      <c r="D220" s="54" t="n">
        <v>0</v>
      </c>
      <c r="E220" s="54" t="n">
        <f aca="false">SUM(C220:D220)</f>
        <v>1180906</v>
      </c>
      <c r="F220" s="54" t="n">
        <v>1180906</v>
      </c>
      <c r="G220" s="54" t="n">
        <v>0</v>
      </c>
      <c r="H220" s="54" t="n">
        <f aca="false">SUM(F220:G220)</f>
        <v>1180906</v>
      </c>
      <c r="I220" s="54" t="n">
        <v>1180906</v>
      </c>
      <c r="J220" s="54" t="n">
        <v>0</v>
      </c>
      <c r="K220" s="54" t="n">
        <f aca="false">SUM(I220:J220)</f>
        <v>1180906</v>
      </c>
      <c r="L220" s="55"/>
    </row>
    <row r="221" customFormat="false" ht="14.6" hidden="false" customHeight="false" outlineLevel="0" collapsed="false">
      <c r="A221" s="31" t="s">
        <v>302</v>
      </c>
      <c r="B221" s="24" t="s">
        <v>303</v>
      </c>
      <c r="C221" s="54" t="n">
        <v>368810</v>
      </c>
      <c r="D221" s="54" t="n">
        <v>-8060</v>
      </c>
      <c r="E221" s="54" t="n">
        <f aca="false">SUM(C221:D221)</f>
        <v>360750</v>
      </c>
      <c r="F221" s="17" t="n">
        <v>367581</v>
      </c>
      <c r="G221" s="17" t="n">
        <v>0</v>
      </c>
      <c r="H221" s="17" t="n">
        <f aca="false">SUM(F221:G221)</f>
        <v>367581</v>
      </c>
      <c r="I221" s="17" t="n">
        <v>367581</v>
      </c>
      <c r="J221" s="17" t="n">
        <v>0</v>
      </c>
      <c r="K221" s="17" t="n">
        <f aca="false">SUM(I221:J221)</f>
        <v>367581</v>
      </c>
      <c r="L221" s="55"/>
    </row>
    <row r="222" customFormat="false" ht="14.6" hidden="false" customHeight="false" outlineLevel="0" collapsed="false">
      <c r="A222" s="31" t="s">
        <v>302</v>
      </c>
      <c r="B222" s="75" t="s">
        <v>304</v>
      </c>
      <c r="C222" s="54" t="n">
        <v>314776</v>
      </c>
      <c r="D222" s="54" t="n">
        <v>0</v>
      </c>
      <c r="E222" s="54" t="n">
        <f aca="false">SUM(C222:D222)</f>
        <v>314776</v>
      </c>
      <c r="F222" s="54" t="n">
        <v>314776</v>
      </c>
      <c r="G222" s="54" t="n">
        <v>0</v>
      </c>
      <c r="H222" s="54" t="n">
        <f aca="false">SUM(F222:G222)</f>
        <v>314776</v>
      </c>
      <c r="I222" s="54" t="n">
        <v>314776</v>
      </c>
      <c r="J222" s="54" t="n">
        <v>0</v>
      </c>
      <c r="K222" s="54" t="n">
        <f aca="false">SUM(I222:J222)</f>
        <v>314776</v>
      </c>
      <c r="L222" s="55"/>
    </row>
    <row r="223" customFormat="false" ht="14.6" hidden="false" customHeight="false" outlineLevel="0" collapsed="false">
      <c r="A223" s="31" t="s">
        <v>302</v>
      </c>
      <c r="B223" s="24" t="s">
        <v>305</v>
      </c>
      <c r="C223" s="54" t="n">
        <v>723336</v>
      </c>
      <c r="D223" s="54" t="n">
        <v>18816</v>
      </c>
      <c r="E223" s="54" t="n">
        <f aca="false">SUM(C223:D223)</f>
        <v>742152</v>
      </c>
      <c r="F223" s="17" t="n">
        <v>716960</v>
      </c>
      <c r="G223" s="17" t="n">
        <v>0</v>
      </c>
      <c r="H223" s="17" t="n">
        <f aca="false">SUM(F223:G223)</f>
        <v>716960</v>
      </c>
      <c r="I223" s="17" t="n">
        <v>716960</v>
      </c>
      <c r="J223" s="17" t="n">
        <v>0</v>
      </c>
      <c r="K223" s="17" t="n">
        <f aca="false">SUM(I223:J223)</f>
        <v>716960</v>
      </c>
      <c r="L223" s="55"/>
    </row>
    <row r="224" customFormat="false" ht="14.6" hidden="false" customHeight="false" outlineLevel="0" collapsed="false">
      <c r="A224" s="31" t="s">
        <v>289</v>
      </c>
      <c r="B224" s="24" t="s">
        <v>306</v>
      </c>
      <c r="C224" s="54" t="n">
        <v>483701</v>
      </c>
      <c r="D224" s="54" t="n">
        <v>0</v>
      </c>
      <c r="E224" s="54" t="n">
        <f aca="false">SUM(C224:D224)</f>
        <v>483701</v>
      </c>
      <c r="F224" s="54" t="n">
        <v>483701</v>
      </c>
      <c r="G224" s="54" t="n">
        <v>0</v>
      </c>
      <c r="H224" s="54" t="n">
        <f aca="false">SUM(F224:G224)</f>
        <v>483701</v>
      </c>
      <c r="I224" s="54" t="n">
        <v>483701</v>
      </c>
      <c r="J224" s="54" t="n">
        <v>0</v>
      </c>
      <c r="K224" s="54" t="n">
        <f aca="false">SUM(I224:J224)</f>
        <v>483701</v>
      </c>
      <c r="L224" s="55"/>
    </row>
    <row r="225" customFormat="false" ht="14.6" hidden="false" customHeight="false" outlineLevel="0" collapsed="false">
      <c r="A225" s="31" t="s">
        <v>302</v>
      </c>
      <c r="B225" s="24" t="s">
        <v>307</v>
      </c>
      <c r="C225" s="54" t="n">
        <v>190665</v>
      </c>
      <c r="D225" s="54" t="n">
        <v>0</v>
      </c>
      <c r="E225" s="54" t="n">
        <f aca="false">SUM(C225:D225)</f>
        <v>190665</v>
      </c>
      <c r="F225" s="54" t="n">
        <v>190665</v>
      </c>
      <c r="G225" s="54" t="n">
        <v>0</v>
      </c>
      <c r="H225" s="54" t="n">
        <f aca="false">SUM(F225:G225)</f>
        <v>190665</v>
      </c>
      <c r="I225" s="54" t="n">
        <v>190665</v>
      </c>
      <c r="J225" s="54" t="n">
        <v>0</v>
      </c>
      <c r="K225" s="54" t="n">
        <f aca="false">SUM(I225:J225)</f>
        <v>190665</v>
      </c>
      <c r="L225" s="55"/>
    </row>
    <row r="226" customFormat="false" ht="14.6" hidden="false" customHeight="false" outlineLevel="0" collapsed="false">
      <c r="A226" s="66" t="s">
        <v>302</v>
      </c>
      <c r="B226" s="24" t="s">
        <v>308</v>
      </c>
      <c r="C226" s="54" t="n">
        <v>444667</v>
      </c>
      <c r="D226" s="54" t="n">
        <v>-21900</v>
      </c>
      <c r="E226" s="54" t="n">
        <f aca="false">SUM(C226:D226)</f>
        <v>422767</v>
      </c>
      <c r="F226" s="17" t="n">
        <v>421485</v>
      </c>
      <c r="G226" s="17" t="n">
        <v>0</v>
      </c>
      <c r="H226" s="17" t="n">
        <f aca="false">SUM(F226:G226)</f>
        <v>421485</v>
      </c>
      <c r="I226" s="17" t="n">
        <v>421485</v>
      </c>
      <c r="J226" s="17" t="n">
        <v>0</v>
      </c>
      <c r="K226" s="17" t="n">
        <f aca="false">SUM(I226:J226)</f>
        <v>421485</v>
      </c>
      <c r="L226" s="55"/>
    </row>
    <row r="227" customFormat="false" ht="14.6" hidden="false" customHeight="false" outlineLevel="0" collapsed="false">
      <c r="A227" s="66" t="s">
        <v>302</v>
      </c>
      <c r="B227" s="24" t="s">
        <v>309</v>
      </c>
      <c r="C227" s="54" t="n">
        <v>348230</v>
      </c>
      <c r="D227" s="54" t="n">
        <v>0</v>
      </c>
      <c r="E227" s="54" t="n">
        <f aca="false">SUM(C227:D227)</f>
        <v>348230</v>
      </c>
      <c r="F227" s="54" t="n">
        <v>348230</v>
      </c>
      <c r="G227" s="54" t="n">
        <v>0</v>
      </c>
      <c r="H227" s="54" t="n">
        <f aca="false">SUM(F227:G227)</f>
        <v>348230</v>
      </c>
      <c r="I227" s="54" t="n">
        <v>348230</v>
      </c>
      <c r="J227" s="54" t="n">
        <v>0</v>
      </c>
      <c r="K227" s="54" t="n">
        <f aca="false">SUM(I227:J227)</f>
        <v>348230</v>
      </c>
      <c r="L227" s="55"/>
    </row>
    <row r="228" customFormat="false" ht="14.6" hidden="false" customHeight="false" outlineLevel="0" collapsed="false">
      <c r="A228" s="66" t="s">
        <v>302</v>
      </c>
      <c r="B228" s="76" t="s">
        <v>310</v>
      </c>
      <c r="C228" s="60" t="n">
        <v>5000</v>
      </c>
      <c r="D228" s="54" t="n">
        <v>-4740</v>
      </c>
      <c r="E228" s="54" t="n">
        <f aca="false">SUM(C228:D228)</f>
        <v>260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55"/>
    </row>
    <row r="229" customFormat="false" ht="14.6" hidden="false" customHeight="false" outlineLevel="0" collapsed="false">
      <c r="A229" s="66" t="s">
        <v>302</v>
      </c>
      <c r="B229" s="77" t="s">
        <v>311</v>
      </c>
      <c r="C229" s="60" t="n">
        <v>71645</v>
      </c>
      <c r="D229" s="54" t="n">
        <v>0</v>
      </c>
      <c r="E229" s="54" t="n">
        <f aca="false">SUM(C229:D229)</f>
        <v>71645</v>
      </c>
      <c r="F229" s="60" t="n">
        <v>71645</v>
      </c>
      <c r="G229" s="54" t="n">
        <v>0</v>
      </c>
      <c r="H229" s="54" t="n">
        <f aca="false">SUM(F229:G229)</f>
        <v>71645</v>
      </c>
      <c r="I229" s="60" t="n">
        <v>71645</v>
      </c>
      <c r="J229" s="54" t="n">
        <v>0</v>
      </c>
      <c r="K229" s="54" t="n">
        <f aca="false">SUM(I229:J229)</f>
        <v>71645</v>
      </c>
      <c r="L229" s="55"/>
    </row>
    <row r="230" customFormat="false" ht="14.6" hidden="false" customHeight="false" outlineLevel="0" collapsed="false">
      <c r="A230" s="66" t="s">
        <v>302</v>
      </c>
      <c r="B230" s="59" t="s">
        <v>312</v>
      </c>
      <c r="C230" s="60" t="n">
        <v>19745</v>
      </c>
      <c r="D230" s="54" t="n">
        <v>0</v>
      </c>
      <c r="E230" s="54" t="n">
        <f aca="false">SUM(C230:D230)</f>
        <v>19745</v>
      </c>
      <c r="F230" s="60" t="n">
        <v>19745</v>
      </c>
      <c r="G230" s="54" t="n">
        <v>0</v>
      </c>
      <c r="H230" s="54" t="n">
        <f aca="false">SUM(F230:G230)</f>
        <v>19745</v>
      </c>
      <c r="I230" s="60" t="n">
        <v>19745</v>
      </c>
      <c r="J230" s="54" t="n">
        <v>0</v>
      </c>
      <c r="K230" s="54" t="n">
        <f aca="false">SUM(I230:J230)</f>
        <v>19745</v>
      </c>
      <c r="L230" s="55"/>
    </row>
    <row r="231" customFormat="false" ht="14.6" hidden="false" customHeight="false" outlineLevel="0" collapsed="false">
      <c r="A231" s="66" t="s">
        <v>313</v>
      </c>
      <c r="B231" s="59" t="s">
        <v>314</v>
      </c>
      <c r="C231" s="60" t="n">
        <v>1080</v>
      </c>
      <c r="D231" s="54" t="n">
        <v>0</v>
      </c>
      <c r="E231" s="54" t="n">
        <f aca="false">SUM(C231:D231)</f>
        <v>1080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55"/>
    </row>
    <row r="232" customFormat="false" ht="14.6" hidden="false" customHeight="false" outlineLevel="0" collapsed="false">
      <c r="A232" s="66" t="s">
        <v>315</v>
      </c>
      <c r="B232" s="59" t="s">
        <v>316</v>
      </c>
      <c r="C232" s="60" t="n">
        <v>130670</v>
      </c>
      <c r="D232" s="54" t="n">
        <v>0</v>
      </c>
      <c r="E232" s="54" t="n">
        <f aca="false">SUM(C232:D232)</f>
        <v>130670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55"/>
    </row>
    <row r="233" customFormat="false" ht="14.6" hidden="false" customHeight="false" outlineLevel="0" collapsed="false">
      <c r="A233" s="66" t="s">
        <v>315</v>
      </c>
      <c r="B233" s="59" t="s">
        <v>317</v>
      </c>
      <c r="C233" s="60" t="n">
        <v>22372</v>
      </c>
      <c r="D233" s="54" t="n">
        <v>0</v>
      </c>
      <c r="E233" s="54" t="n">
        <f aca="false">SUM(C233:D233)</f>
        <v>22372</v>
      </c>
      <c r="F233" s="60" t="n">
        <v>22372</v>
      </c>
      <c r="G233" s="54" t="n">
        <v>0</v>
      </c>
      <c r="H233" s="54" t="n">
        <f aca="false">SUM(F233:G233)</f>
        <v>22372</v>
      </c>
      <c r="I233" s="60"/>
      <c r="J233" s="54"/>
      <c r="K233" s="54"/>
      <c r="L233" s="55"/>
    </row>
    <row r="234" customFormat="false" ht="14.6" hidden="false" customHeight="false" outlineLevel="0" collapsed="false">
      <c r="A234" s="66" t="s">
        <v>318</v>
      </c>
      <c r="B234" s="59" t="s">
        <v>319</v>
      </c>
      <c r="C234" s="60" t="n">
        <v>7727315</v>
      </c>
      <c r="D234" s="54" t="n">
        <v>-196362</v>
      </c>
      <c r="E234" s="54" t="n">
        <f aca="false">SUM(C234:D234)</f>
        <v>7530953</v>
      </c>
      <c r="F234" s="25" t="n">
        <v>1536810</v>
      </c>
      <c r="G234" s="25" t="n">
        <v>0</v>
      </c>
      <c r="H234" s="25" t="n">
        <f aca="false">SUM(F234:G234)</f>
        <v>1536810</v>
      </c>
      <c r="I234" s="17" t="n">
        <v>0</v>
      </c>
      <c r="J234" s="17" t="n">
        <v>0</v>
      </c>
      <c r="K234" s="17" t="n">
        <f aca="false">SUM(I234:J234)</f>
        <v>0</v>
      </c>
      <c r="L234" s="55"/>
    </row>
    <row r="235" customFormat="false" ht="14.6" hidden="false" customHeight="false" outlineLevel="0" collapsed="false">
      <c r="A235" s="66" t="s">
        <v>318</v>
      </c>
      <c r="B235" s="59" t="s">
        <v>320</v>
      </c>
      <c r="C235" s="60" t="n">
        <v>4089346</v>
      </c>
      <c r="D235" s="54" t="n">
        <v>0</v>
      </c>
      <c r="E235" s="54" t="n">
        <f aca="false">SUM(C235:D235)</f>
        <v>4089346</v>
      </c>
      <c r="F235" s="17" t="n">
        <v>388100</v>
      </c>
      <c r="G235" s="17" t="n">
        <v>0</v>
      </c>
      <c r="H235" s="17" t="n">
        <f aca="false">SUM(F235:G235)</f>
        <v>388100</v>
      </c>
      <c r="I235" s="17" t="n">
        <v>388100</v>
      </c>
      <c r="J235" s="17" t="n">
        <v>0</v>
      </c>
      <c r="K235" s="17" t="n">
        <f aca="false">SUM(I235:J235)</f>
        <v>388100</v>
      </c>
      <c r="L235" s="55"/>
    </row>
    <row r="236" customFormat="false" ht="14.6" hidden="false" customHeight="false" outlineLevel="0" collapsed="false">
      <c r="A236" s="66" t="s">
        <v>318</v>
      </c>
      <c r="B236" s="59" t="s">
        <v>321</v>
      </c>
      <c r="C236" s="60" t="n">
        <v>13480</v>
      </c>
      <c r="D236" s="54" t="n">
        <v>0</v>
      </c>
      <c r="E236" s="54" t="n">
        <f aca="false">SUM(C236:D236)</f>
        <v>13480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55"/>
    </row>
    <row r="237" customFormat="false" ht="14.6" hidden="false" customHeight="false" outlineLevel="0" collapsed="false">
      <c r="A237" s="66" t="s">
        <v>318</v>
      </c>
      <c r="B237" s="59" t="s">
        <v>322</v>
      </c>
      <c r="C237" s="60" t="n">
        <v>3870</v>
      </c>
      <c r="D237" s="54" t="n">
        <v>0</v>
      </c>
      <c r="E237" s="54" t="n">
        <f aca="false">SUM(C237:D237)</f>
        <v>3870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55"/>
    </row>
    <row r="238" customFormat="false" ht="14.6" hidden="false" customHeight="false" outlineLevel="0" collapsed="false">
      <c r="A238" s="66" t="s">
        <v>318</v>
      </c>
      <c r="B238" s="59" t="s">
        <v>323</v>
      </c>
      <c r="C238" s="60" t="n">
        <v>20942</v>
      </c>
      <c r="D238" s="54" t="n">
        <v>0</v>
      </c>
      <c r="E238" s="54" t="n">
        <f aca="false">SUM(C238:D238)</f>
        <v>20942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55"/>
    </row>
    <row r="239" customFormat="false" ht="14.6" hidden="false" customHeight="false" outlineLevel="0" collapsed="false">
      <c r="A239" s="66" t="s">
        <v>318</v>
      </c>
      <c r="B239" s="59" t="s">
        <v>324</v>
      </c>
      <c r="C239" s="60" t="n">
        <v>21382</v>
      </c>
      <c r="D239" s="54" t="n">
        <v>0</v>
      </c>
      <c r="E239" s="54" t="n">
        <f aca="false">SUM(C239:D239)</f>
        <v>21382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55"/>
    </row>
    <row r="240" customFormat="false" ht="14.6" hidden="false" customHeight="false" outlineLevel="0" collapsed="false">
      <c r="A240" s="66" t="s">
        <v>318</v>
      </c>
      <c r="B240" s="59" t="s">
        <v>325</v>
      </c>
      <c r="C240" s="60" t="n">
        <v>21381</v>
      </c>
      <c r="D240" s="54" t="n">
        <v>0</v>
      </c>
      <c r="E240" s="54" t="n">
        <f aca="false">SUM(C240:D240)</f>
        <v>21381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55"/>
    </row>
    <row r="241" customFormat="false" ht="14.6" hidden="false" customHeight="false" outlineLevel="0" collapsed="false">
      <c r="A241" s="66" t="s">
        <v>326</v>
      </c>
      <c r="B241" s="59" t="s">
        <v>327</v>
      </c>
      <c r="C241" s="60" t="n">
        <v>0</v>
      </c>
      <c r="D241" s="54" t="n">
        <v>3973</v>
      </c>
      <c r="E241" s="54" t="n">
        <f aca="false">SUM(C241:D241)</f>
        <v>3973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55"/>
    </row>
    <row r="242" customFormat="false" ht="14.6" hidden="false" customHeight="false" outlineLevel="0" collapsed="false">
      <c r="A242" s="66" t="s">
        <v>315</v>
      </c>
      <c r="B242" s="24" t="s">
        <v>328</v>
      </c>
      <c r="C242" s="54" t="n">
        <v>515693</v>
      </c>
      <c r="D242" s="54" t="n">
        <v>32816</v>
      </c>
      <c r="E242" s="54" t="n">
        <f aca="false">SUM(C242:D242)</f>
        <v>548509</v>
      </c>
      <c r="F242" s="54" t="n">
        <v>515693</v>
      </c>
      <c r="G242" s="60" t="n">
        <v>0</v>
      </c>
      <c r="H242" s="60" t="n">
        <f aca="false">SUM(F242:G242)</f>
        <v>515693</v>
      </c>
      <c r="I242" s="54" t="n">
        <v>515693</v>
      </c>
      <c r="J242" s="60" t="n">
        <v>0</v>
      </c>
      <c r="K242" s="60" t="n">
        <f aca="false">SUM(I242:J242)</f>
        <v>515693</v>
      </c>
      <c r="L242" s="55"/>
    </row>
    <row r="243" customFormat="false" ht="14.6" hidden="false" customHeight="false" outlineLevel="0" collapsed="false">
      <c r="A243" s="58" t="s">
        <v>313</v>
      </c>
      <c r="B243" s="16" t="s">
        <v>329</v>
      </c>
      <c r="C243" s="54" t="n">
        <v>560336</v>
      </c>
      <c r="D243" s="54" t="n">
        <v>0</v>
      </c>
      <c r="E243" s="54" t="n">
        <f aca="false">SUM(C243:D243)</f>
        <v>560336</v>
      </c>
      <c r="F243" s="17" t="n">
        <v>565000</v>
      </c>
      <c r="G243" s="17" t="n">
        <v>0</v>
      </c>
      <c r="H243" s="17" t="n">
        <f aca="false">SUM(F243:G243)</f>
        <v>565000</v>
      </c>
      <c r="I243" s="17" t="n">
        <v>578000</v>
      </c>
      <c r="J243" s="17" t="n">
        <v>0</v>
      </c>
      <c r="K243" s="17" t="n">
        <f aca="false">SUM(I243:J243)</f>
        <v>578000</v>
      </c>
      <c r="L243" s="55"/>
    </row>
    <row r="244" customFormat="false" ht="14.6" hidden="false" customHeight="false" outlineLevel="0" collapsed="false">
      <c r="A244" s="58" t="s">
        <v>313</v>
      </c>
      <c r="B244" s="16" t="s">
        <v>330</v>
      </c>
      <c r="C244" s="54" t="n">
        <v>160000</v>
      </c>
      <c r="D244" s="54" t="n">
        <v>0</v>
      </c>
      <c r="E244" s="54" t="n">
        <f aca="false">SUM(C244:D244)</f>
        <v>160000</v>
      </c>
      <c r="F244" s="17" t="n">
        <v>227500</v>
      </c>
      <c r="G244" s="17" t="n">
        <v>0</v>
      </c>
      <c r="H244" s="17" t="n">
        <f aca="false">SUM(F244:G244)</f>
        <v>227500</v>
      </c>
      <c r="I244" s="17" t="n">
        <v>227500</v>
      </c>
      <c r="J244" s="17" t="n">
        <v>0</v>
      </c>
      <c r="K244" s="17" t="n">
        <f aca="false">SUM(I244:J244)</f>
        <v>227500</v>
      </c>
      <c r="L244" s="55"/>
    </row>
    <row r="245" customFormat="false" ht="14.6" hidden="false" customHeight="false" outlineLevel="0" collapsed="false">
      <c r="A245" s="26" t="s">
        <v>331</v>
      </c>
      <c r="B245" s="19" t="s">
        <v>332</v>
      </c>
      <c r="C245" s="56" t="n">
        <v>30572583</v>
      </c>
      <c r="D245" s="56" t="n">
        <f aca="false">SUM(D211:D244)</f>
        <v>-185895</v>
      </c>
      <c r="E245" s="56" t="n">
        <f aca="false">SUM(E211:E244)</f>
        <v>30386688</v>
      </c>
      <c r="F245" s="56" t="n">
        <f aca="false">SUM(F211:F244)</f>
        <v>20068199</v>
      </c>
      <c r="G245" s="56" t="n">
        <f aca="false">SUM(G211:G244)</f>
        <v>0</v>
      </c>
      <c r="H245" s="56" t="n">
        <f aca="false">SUM(H211:H244)</f>
        <v>20068199</v>
      </c>
      <c r="I245" s="56" t="n">
        <f aca="false">SUM(I211:I244)</f>
        <v>18522017</v>
      </c>
      <c r="J245" s="56" t="n">
        <f aca="false">SUM(J211:J244)</f>
        <v>0</v>
      </c>
      <c r="K245" s="56" t="n">
        <f aca="false">SUM(K211:K244)</f>
        <v>18522017</v>
      </c>
      <c r="L245" s="55"/>
    </row>
    <row r="246" customFormat="false" ht="14.6" hidden="false" customHeight="false" outlineLevel="0" collapsed="false">
      <c r="A246" s="74" t="s">
        <v>333</v>
      </c>
      <c r="B246" s="24" t="s">
        <v>334</v>
      </c>
      <c r="C246" s="54" t="n">
        <v>1009019</v>
      </c>
      <c r="D246" s="54" t="n">
        <v>-15295</v>
      </c>
      <c r="E246" s="54" t="n">
        <f aca="false">SUM(C246:D246)</f>
        <v>993724</v>
      </c>
      <c r="F246" s="17" t="n">
        <v>991091</v>
      </c>
      <c r="G246" s="17" t="n">
        <v>0</v>
      </c>
      <c r="H246" s="17" t="n">
        <f aca="false">SUM(F246:G246)</f>
        <v>991091</v>
      </c>
      <c r="I246" s="17" t="n">
        <v>993028</v>
      </c>
      <c r="J246" s="17" t="n">
        <v>0</v>
      </c>
      <c r="K246" s="17" t="n">
        <f aca="false">SUM(I246:J246)</f>
        <v>993028</v>
      </c>
      <c r="L246" s="55"/>
    </row>
    <row r="247" customFormat="false" ht="14.6" hidden="false" customHeight="false" outlineLevel="0" collapsed="false">
      <c r="A247" s="78" t="s">
        <v>333</v>
      </c>
      <c r="B247" s="24" t="s">
        <v>335</v>
      </c>
      <c r="C247" s="54" t="n">
        <v>262744</v>
      </c>
      <c r="D247" s="54" t="n">
        <v>1338</v>
      </c>
      <c r="E247" s="54" t="n">
        <f aca="false">SUM(C247:D247)</f>
        <v>264082</v>
      </c>
      <c r="F247" s="54" t="n">
        <v>262744</v>
      </c>
      <c r="G247" s="54" t="n">
        <v>0</v>
      </c>
      <c r="H247" s="54" t="n">
        <f aca="false">SUM(F247:G247)</f>
        <v>262744</v>
      </c>
      <c r="I247" s="54" t="n">
        <v>262744</v>
      </c>
      <c r="J247" s="54" t="n">
        <v>0</v>
      </c>
      <c r="K247" s="54" t="n">
        <f aca="false">SUM(I247:J247)</f>
        <v>262744</v>
      </c>
      <c r="L247" s="55"/>
    </row>
    <row r="248" customFormat="false" ht="14.6" hidden="false" customHeight="false" outlineLevel="0" collapsed="false">
      <c r="A248" s="78" t="s">
        <v>336</v>
      </c>
      <c r="B248" s="24" t="s">
        <v>337</v>
      </c>
      <c r="C248" s="54" t="n">
        <v>1007740</v>
      </c>
      <c r="D248" s="54" t="n">
        <v>0</v>
      </c>
      <c r="E248" s="54" t="n">
        <f aca="false">SUM(C248:D248)</f>
        <v>1007740</v>
      </c>
      <c r="F248" s="17" t="n">
        <v>993412</v>
      </c>
      <c r="G248" s="17" t="n">
        <v>0</v>
      </c>
      <c r="H248" s="17" t="n">
        <f aca="false">SUM(F248:G248)</f>
        <v>993412</v>
      </c>
      <c r="I248" s="17" t="n">
        <v>995262</v>
      </c>
      <c r="J248" s="17" t="n">
        <v>0</v>
      </c>
      <c r="K248" s="17" t="n">
        <f aca="false">SUM(I248:J248)</f>
        <v>995262</v>
      </c>
      <c r="L248" s="55"/>
    </row>
    <row r="249" customFormat="false" ht="14.6" hidden="false" customHeight="false" outlineLevel="0" collapsed="false">
      <c r="A249" s="78" t="s">
        <v>333</v>
      </c>
      <c r="B249" s="24" t="s">
        <v>338</v>
      </c>
      <c r="C249" s="54" t="n">
        <v>1139020</v>
      </c>
      <c r="D249" s="54" t="n">
        <v>0</v>
      </c>
      <c r="E249" s="54" t="n">
        <f aca="false">SUM(C249:D249)</f>
        <v>1139020</v>
      </c>
      <c r="F249" s="54" t="n">
        <v>1139020</v>
      </c>
      <c r="G249" s="54" t="n">
        <v>0</v>
      </c>
      <c r="H249" s="54" t="n">
        <f aca="false">SUM(F249:G249)</f>
        <v>1139020</v>
      </c>
      <c r="I249" s="54" t="n">
        <v>1139020</v>
      </c>
      <c r="J249" s="54" t="n">
        <v>0</v>
      </c>
      <c r="K249" s="54" t="n">
        <f aca="false">SUM(I249:J249)</f>
        <v>1139020</v>
      </c>
      <c r="L249" s="55"/>
    </row>
    <row r="250" customFormat="false" ht="14.6" hidden="false" customHeight="false" outlineLevel="0" collapsed="false">
      <c r="A250" s="78" t="s">
        <v>339</v>
      </c>
      <c r="B250" s="24" t="s">
        <v>340</v>
      </c>
      <c r="C250" s="54" t="n">
        <v>185140</v>
      </c>
      <c r="D250" s="54" t="n">
        <v>-53473</v>
      </c>
      <c r="E250" s="54" t="n">
        <f aca="false">SUM(C250:D250)</f>
        <v>131667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55"/>
    </row>
    <row r="251" customFormat="false" ht="14.6" hidden="false" customHeight="false" outlineLevel="0" collapsed="false">
      <c r="A251" s="78" t="s">
        <v>339</v>
      </c>
      <c r="B251" s="24" t="s">
        <v>341</v>
      </c>
      <c r="C251" s="54" t="n">
        <v>41720</v>
      </c>
      <c r="D251" s="54" t="n">
        <v>-15933</v>
      </c>
      <c r="E251" s="54" t="n">
        <f aca="false">SUM(C251:D251)</f>
        <v>25787</v>
      </c>
      <c r="F251" s="54" t="n">
        <v>0</v>
      </c>
      <c r="G251" s="54" t="n">
        <v>0</v>
      </c>
      <c r="H251" s="54" t="n">
        <v>0</v>
      </c>
      <c r="I251" s="54" t="n">
        <v>0</v>
      </c>
      <c r="J251" s="54" t="n">
        <v>0</v>
      </c>
      <c r="K251" s="54" t="n">
        <v>0</v>
      </c>
      <c r="L251" s="55"/>
    </row>
    <row r="252" customFormat="false" ht="14.6" hidden="false" customHeight="false" outlineLevel="0" collapsed="false">
      <c r="A252" s="78" t="s">
        <v>339</v>
      </c>
      <c r="B252" s="24" t="s">
        <v>342</v>
      </c>
      <c r="C252" s="54" t="n">
        <v>0</v>
      </c>
      <c r="D252" s="54" t="n">
        <v>69406</v>
      </c>
      <c r="E252" s="54" t="n">
        <f aca="false">SUM(C252:D252)</f>
        <v>69406</v>
      </c>
      <c r="F252" s="54" t="n">
        <v>69406</v>
      </c>
      <c r="G252" s="54" t="n">
        <v>0</v>
      </c>
      <c r="H252" s="54" t="n">
        <f aca="false">SUM(F252:G252)</f>
        <v>69406</v>
      </c>
      <c r="I252" s="54" t="n">
        <v>69406</v>
      </c>
      <c r="J252" s="54" t="n">
        <v>0</v>
      </c>
      <c r="K252" s="54" t="n">
        <f aca="false">SUM(I252:J252)</f>
        <v>69406</v>
      </c>
      <c r="L252" s="55"/>
    </row>
    <row r="253" customFormat="false" ht="14.6" hidden="false" customHeight="false" outlineLevel="0" collapsed="false">
      <c r="A253" s="78" t="s">
        <v>339</v>
      </c>
      <c r="B253" s="24" t="s">
        <v>343</v>
      </c>
      <c r="C253" s="54" t="n">
        <v>2244400</v>
      </c>
      <c r="D253" s="54" t="n">
        <v>0</v>
      </c>
      <c r="E253" s="54" t="n">
        <f aca="false">SUM(C253:D253)</f>
        <v>2244400</v>
      </c>
      <c r="F253" s="17" t="n">
        <v>2207400</v>
      </c>
      <c r="G253" s="17" t="n">
        <v>0</v>
      </c>
      <c r="H253" s="17" t="n">
        <f aca="false">SUM(F253:G253)</f>
        <v>2207400</v>
      </c>
      <c r="I253" s="17" t="n">
        <v>2207400</v>
      </c>
      <c r="J253" s="17" t="n">
        <v>0</v>
      </c>
      <c r="K253" s="17" t="n">
        <f aca="false">SUM(I253:J253)</f>
        <v>2207400</v>
      </c>
      <c r="L253" s="55"/>
    </row>
    <row r="254" customFormat="false" ht="14.6" hidden="false" customHeight="false" outlineLevel="0" collapsed="false">
      <c r="A254" s="78" t="n">
        <v>10.4</v>
      </c>
      <c r="B254" s="24" t="s">
        <v>344</v>
      </c>
      <c r="C254" s="54" t="n">
        <v>30399</v>
      </c>
      <c r="D254" s="54" t="n">
        <v>48652</v>
      </c>
      <c r="E254" s="54" t="n">
        <f aca="false">SUM(C254:D254)</f>
        <v>79051</v>
      </c>
      <c r="F254" s="36" t="n">
        <v>20000</v>
      </c>
      <c r="G254" s="36" t="n">
        <v>0</v>
      </c>
      <c r="H254" s="36" t="n">
        <f aca="false">SUM(F254:G254)</f>
        <v>20000</v>
      </c>
      <c r="I254" s="36" t="n">
        <v>20000</v>
      </c>
      <c r="J254" s="36" t="n">
        <v>0</v>
      </c>
      <c r="K254" s="36" t="n">
        <f aca="false">SUM(I254:J254)</f>
        <v>20000</v>
      </c>
      <c r="L254" s="55"/>
    </row>
    <row r="255" customFormat="false" ht="14.6" hidden="false" customHeight="false" outlineLevel="0" collapsed="false">
      <c r="A255" s="78" t="s">
        <v>345</v>
      </c>
      <c r="B255" s="24" t="s">
        <v>346</v>
      </c>
      <c r="C255" s="54" t="n">
        <v>9025</v>
      </c>
      <c r="D255" s="54" t="n">
        <v>0</v>
      </c>
      <c r="E255" s="54" t="n">
        <f aca="false">SUM(C255:D255)</f>
        <v>9025</v>
      </c>
      <c r="F255" s="54" t="n">
        <v>9025</v>
      </c>
      <c r="G255" s="54" t="n">
        <v>0</v>
      </c>
      <c r="H255" s="54" t="n">
        <f aca="false">SUM(F255:G255)</f>
        <v>9025</v>
      </c>
      <c r="I255" s="54" t="n">
        <v>9025</v>
      </c>
      <c r="J255" s="54" t="n">
        <v>0</v>
      </c>
      <c r="K255" s="54" t="n">
        <f aca="false">SUM(I255:J255)</f>
        <v>9025</v>
      </c>
      <c r="L255" s="55"/>
    </row>
    <row r="256" customFormat="false" ht="14.6" hidden="false" customHeight="false" outlineLevel="0" collapsed="false">
      <c r="A256" s="78" t="s">
        <v>345</v>
      </c>
      <c r="B256" s="24" t="s">
        <v>347</v>
      </c>
      <c r="C256" s="54" t="n">
        <v>3895</v>
      </c>
      <c r="D256" s="54" t="n">
        <v>0</v>
      </c>
      <c r="E256" s="54" t="n">
        <f aca="false">SUM(C256:D256)</f>
        <v>3895</v>
      </c>
      <c r="F256" s="54" t="n">
        <v>0</v>
      </c>
      <c r="G256" s="54" t="n">
        <v>0</v>
      </c>
      <c r="H256" s="54" t="n">
        <v>0</v>
      </c>
      <c r="I256" s="54" t="n">
        <v>0</v>
      </c>
      <c r="J256" s="54" t="n">
        <v>0</v>
      </c>
      <c r="K256" s="54" t="n">
        <v>0</v>
      </c>
      <c r="L256" s="55"/>
    </row>
    <row r="257" customFormat="false" ht="14.6" hidden="false" customHeight="false" outlineLevel="0" collapsed="false">
      <c r="A257" s="78" t="s">
        <v>333</v>
      </c>
      <c r="B257" s="24" t="s">
        <v>348</v>
      </c>
      <c r="C257" s="54" t="n">
        <v>18100</v>
      </c>
      <c r="D257" s="54" t="n">
        <v>7393</v>
      </c>
      <c r="E257" s="54" t="n">
        <f aca="false">SUM(C257:D257)</f>
        <v>25493</v>
      </c>
      <c r="F257" s="54" t="n">
        <v>18100</v>
      </c>
      <c r="G257" s="54" t="n">
        <v>0</v>
      </c>
      <c r="H257" s="54" t="n">
        <f aca="false">SUM(F257:G257)</f>
        <v>18100</v>
      </c>
      <c r="I257" s="54" t="n">
        <v>18100</v>
      </c>
      <c r="J257" s="54" t="n">
        <v>0</v>
      </c>
      <c r="K257" s="54" t="n">
        <f aca="false">SUM(I257:J257)</f>
        <v>18100</v>
      </c>
      <c r="L257" s="55"/>
    </row>
    <row r="258" customFormat="false" ht="14.6" hidden="false" customHeight="false" outlineLevel="0" collapsed="false">
      <c r="A258" s="26" t="s">
        <v>349</v>
      </c>
      <c r="B258" s="19" t="s">
        <v>350</v>
      </c>
      <c r="C258" s="56" t="n">
        <v>5951202</v>
      </c>
      <c r="D258" s="56" t="n">
        <f aca="false">SUM(D246:D257)</f>
        <v>42088</v>
      </c>
      <c r="E258" s="56" t="n">
        <f aca="false">SUM(E246:E257)</f>
        <v>5993290</v>
      </c>
      <c r="F258" s="56" t="n">
        <f aca="false">SUM(F246:F257)</f>
        <v>5710198</v>
      </c>
      <c r="G258" s="56" t="n">
        <f aca="false">SUM(G246:G257)</f>
        <v>0</v>
      </c>
      <c r="H258" s="56" t="n">
        <f aca="false">SUM(H246:H257)</f>
        <v>5710198</v>
      </c>
      <c r="I258" s="56" t="n">
        <f aca="false">SUM(I246:I257)</f>
        <v>5713985</v>
      </c>
      <c r="J258" s="56" t="n">
        <f aca="false">SUM(J246:J257)</f>
        <v>0</v>
      </c>
      <c r="K258" s="56" t="n">
        <f aca="false">SUM(K246:K257)</f>
        <v>5713985</v>
      </c>
      <c r="L258" s="55"/>
    </row>
    <row r="259" customFormat="false" ht="14.6" hidden="false" customHeight="false" outlineLevel="0" collapsed="false">
      <c r="A259" s="79"/>
      <c r="B259" s="16" t="s">
        <v>351</v>
      </c>
      <c r="C259" s="57" t="n">
        <v>2157686</v>
      </c>
      <c r="D259" s="57" t="n">
        <v>0</v>
      </c>
      <c r="E259" s="57" t="n">
        <f aca="false">SUM(C259:D259)</f>
        <v>2157686</v>
      </c>
      <c r="F259" s="57" t="n">
        <v>2404958</v>
      </c>
      <c r="G259" s="57" t="n">
        <v>0</v>
      </c>
      <c r="H259" s="57" t="n">
        <f aca="false">SUM(F259:G259)</f>
        <v>2404958</v>
      </c>
      <c r="I259" s="57" t="n">
        <v>2491961</v>
      </c>
      <c r="J259" s="57" t="n">
        <v>0</v>
      </c>
      <c r="K259" s="57" t="n">
        <f aca="false">SUM(I259:J259)</f>
        <v>2491961</v>
      </c>
      <c r="L259" s="55"/>
    </row>
    <row r="260" customFormat="false" ht="14.6" hidden="false" customHeight="false" outlineLevel="0" collapsed="false">
      <c r="A260" s="79"/>
      <c r="B260" s="16" t="s">
        <v>352</v>
      </c>
      <c r="C260" s="57" t="n">
        <v>266640</v>
      </c>
      <c r="D260" s="57" t="n">
        <v>0</v>
      </c>
      <c r="E260" s="57" t="n">
        <f aca="false">SUM(C260:D260)</f>
        <v>266640</v>
      </c>
      <c r="F260" s="57" t="n">
        <v>266640</v>
      </c>
      <c r="G260" s="57" t="n">
        <v>0</v>
      </c>
      <c r="H260" s="57" t="n">
        <f aca="false">SUM(F260:G260)</f>
        <v>266640</v>
      </c>
      <c r="I260" s="57" t="n">
        <v>266640</v>
      </c>
      <c r="J260" s="57" t="n">
        <v>0</v>
      </c>
      <c r="K260" s="57" t="n">
        <f aca="false">SUM(I260:J260)</f>
        <v>266640</v>
      </c>
      <c r="L260" s="55"/>
    </row>
    <row r="261" customFormat="false" ht="14.6" hidden="false" customHeight="false" outlineLevel="0" collapsed="false">
      <c r="A261" s="79"/>
      <c r="B261" s="24" t="s">
        <v>353</v>
      </c>
      <c r="C261" s="57" t="n">
        <v>74000</v>
      </c>
      <c r="D261" s="57" t="n">
        <v>0</v>
      </c>
      <c r="E261" s="57" t="n">
        <f aca="false">SUM(C261:D261)</f>
        <v>74000</v>
      </c>
      <c r="F261" s="57" t="n">
        <v>0</v>
      </c>
      <c r="G261" s="57" t="n">
        <v>0</v>
      </c>
      <c r="H261" s="57" t="n">
        <v>0</v>
      </c>
      <c r="I261" s="57" t="n">
        <v>0</v>
      </c>
      <c r="J261" s="57" t="n">
        <v>0</v>
      </c>
      <c r="K261" s="57" t="n">
        <v>0</v>
      </c>
      <c r="L261" s="55"/>
    </row>
    <row r="262" customFormat="false" ht="14.6" hidden="false" customHeight="false" outlineLevel="0" collapsed="false">
      <c r="A262" s="79"/>
      <c r="B262" s="16" t="s">
        <v>354</v>
      </c>
      <c r="C262" s="36" t="n">
        <v>0</v>
      </c>
      <c r="D262" s="80" t="n">
        <v>7044</v>
      </c>
      <c r="E262" s="80" t="n">
        <f aca="false">SUM(C262:D262)</f>
        <v>7044</v>
      </c>
      <c r="F262" s="57" t="n">
        <v>0</v>
      </c>
      <c r="G262" s="57" t="n">
        <v>0</v>
      </c>
      <c r="H262" s="57" t="n">
        <v>0</v>
      </c>
      <c r="I262" s="57" t="n">
        <v>0</v>
      </c>
      <c r="J262" s="57" t="n">
        <v>0</v>
      </c>
      <c r="K262" s="57" t="n">
        <v>0</v>
      </c>
      <c r="L262" s="55"/>
    </row>
    <row r="263" customFormat="false" ht="14.6" hidden="false" customHeight="false" outlineLevel="0" collapsed="false">
      <c r="A263" s="26"/>
      <c r="B263" s="19" t="s">
        <v>355</v>
      </c>
      <c r="C263" s="56" t="n">
        <v>2498326</v>
      </c>
      <c r="D263" s="56" t="n">
        <f aca="false">SUM(D259:D262)</f>
        <v>7044</v>
      </c>
      <c r="E263" s="56" t="n">
        <f aca="false">SUM(E259:E262)</f>
        <v>2505370</v>
      </c>
      <c r="F263" s="56" t="n">
        <f aca="false">SUM(F259:F262)</f>
        <v>2671598</v>
      </c>
      <c r="G263" s="56" t="n">
        <f aca="false">SUM(G259:G262)</f>
        <v>0</v>
      </c>
      <c r="H263" s="56" t="n">
        <f aca="false">SUM(H259:H262)</f>
        <v>2671598</v>
      </c>
      <c r="I263" s="56" t="n">
        <f aca="false">SUM(I259:I262)</f>
        <v>2758601</v>
      </c>
      <c r="J263" s="56" t="n">
        <f aca="false">SUM(J259:J262)</f>
        <v>0</v>
      </c>
      <c r="K263" s="56" t="n">
        <f aca="false">SUM(K259:K262)</f>
        <v>2758601</v>
      </c>
      <c r="L263" s="55"/>
    </row>
    <row r="264" customFormat="false" ht="14.6" hidden="false" customHeight="false" outlineLevel="0" collapsed="false">
      <c r="A264" s="19"/>
      <c r="B264" s="19" t="s">
        <v>356</v>
      </c>
      <c r="C264" s="56" t="n">
        <v>61938841</v>
      </c>
      <c r="D264" s="56" t="n">
        <f aca="false">D263+D258+D245+D210+D197+D194+D186+D184+D173+D170</f>
        <v>1702141</v>
      </c>
      <c r="E264" s="56" t="n">
        <f aca="false">E263+E258+E245+E210+E197+E194+E186+E184+E173+E170</f>
        <v>63640982</v>
      </c>
      <c r="F264" s="56" t="n">
        <f aca="false">F263+F258+F245+F210+F197+F194+F186+F184+F173+F170</f>
        <v>46101486</v>
      </c>
      <c r="G264" s="56" t="n">
        <f aca="false">G263+G258+G245+G210+G197+G194+G186+G184+G173+G170</f>
        <v>596283</v>
      </c>
      <c r="H264" s="56" t="n">
        <f aca="false">H263+H258+H245+H210+H197+H194+H186+H184+H173+H170</f>
        <v>46697769</v>
      </c>
      <c r="I264" s="56" t="n">
        <f aca="false">I263+I258+I245+I210+I197+I194+I186+I184+I173+I170</f>
        <v>44267953</v>
      </c>
      <c r="J264" s="56" t="n">
        <f aca="false">J263+J258+J245+J210+J197+J194+J186+J184+J173+J170</f>
        <v>0</v>
      </c>
      <c r="K264" s="56" t="n">
        <f aca="false">K263+K258+K245+K210+K197+K194+K186+K184+K173+K170</f>
        <v>44267953</v>
      </c>
      <c r="L264" s="55"/>
    </row>
    <row r="265" customFormat="false" ht="14.6" hidden="false" customHeight="false" outlineLevel="0" collapsed="false">
      <c r="A265" s="47"/>
      <c r="B265" s="47"/>
      <c r="C265" s="47"/>
      <c r="D265" s="47"/>
      <c r="E265" s="47"/>
      <c r="F265" s="55"/>
      <c r="G265" s="55"/>
      <c r="H265" s="55"/>
      <c r="I265" s="55"/>
      <c r="J265" s="55"/>
      <c r="K265" s="55"/>
      <c r="L265" s="55"/>
    </row>
    <row r="266" customFormat="false" ht="14.6" hidden="false" customHeight="false" outlineLevel="0" collapsed="false">
      <c r="A266" s="47"/>
      <c r="B266" s="47"/>
      <c r="C266" s="81" t="n">
        <f aca="false">C136-C264</f>
        <v>0</v>
      </c>
      <c r="D266" s="81" t="n">
        <f aca="false">D136-D264</f>
        <v>0</v>
      </c>
      <c r="E266" s="81" t="n">
        <f aca="false">E136-E264</f>
        <v>0</v>
      </c>
      <c r="F266" s="81" t="n">
        <f aca="false">F136-F264</f>
        <v>0</v>
      </c>
      <c r="G266" s="81" t="n">
        <f aca="false">G136-G264</f>
        <v>0</v>
      </c>
      <c r="H266" s="81" t="n">
        <f aca="false">H136-H264</f>
        <v>0</v>
      </c>
      <c r="I266" s="81" t="n">
        <f aca="false">I136-I264</f>
        <v>0</v>
      </c>
      <c r="J266" s="81" t="n">
        <f aca="false">J136-J264</f>
        <v>0</v>
      </c>
      <c r="K266" s="81" t="n">
        <f aca="false">K136-K264</f>
        <v>0</v>
      </c>
      <c r="L266" s="55"/>
    </row>
    <row r="267" customFormat="false" ht="15.45" hidden="false" customHeight="false" outlineLevel="0" collapsed="false">
      <c r="A267" s="50"/>
      <c r="B267" s="49" t="s">
        <v>199</v>
      </c>
      <c r="C267" s="49" t="s">
        <v>200</v>
      </c>
      <c r="D267" s="50"/>
      <c r="E267" s="50"/>
      <c r="F267" s="55"/>
      <c r="G267" s="82"/>
      <c r="H267" s="55"/>
      <c r="I267" s="55"/>
      <c r="J267" s="55"/>
      <c r="K267" s="55"/>
      <c r="L267" s="55"/>
    </row>
    <row r="268" customFormat="false" ht="14.6" hidden="false" customHeight="false" outlineLevel="0" collapsed="false">
      <c r="A268" s="50"/>
      <c r="B268" s="50"/>
      <c r="C268" s="50"/>
      <c r="D268" s="50"/>
      <c r="E268" s="50"/>
      <c r="F268" s="55"/>
      <c r="G268" s="55"/>
      <c r="H268" s="55"/>
      <c r="I268" s="55"/>
      <c r="J268" s="55"/>
      <c r="K268" s="55"/>
      <c r="L268" s="55"/>
    </row>
    <row r="269" customFormat="false" ht="14.6" hidden="false" customHeight="false" outlineLevel="0" collapsed="false">
      <c r="B269" s="51" t="s">
        <v>357</v>
      </c>
      <c r="F269" s="55"/>
      <c r="G269" s="55"/>
      <c r="H269" s="55"/>
      <c r="I269" s="55"/>
      <c r="J269" s="55"/>
      <c r="K269" s="55"/>
      <c r="L269" s="55"/>
    </row>
    <row r="270" customFormat="false" ht="14.6" hidden="false" customHeight="false" outlineLevel="0" collapsed="false">
      <c r="A270" s="83"/>
      <c r="B270" s="51" t="s">
        <v>358</v>
      </c>
      <c r="C270" s="84"/>
      <c r="D270" s="85"/>
      <c r="E270" s="85"/>
      <c r="F270" s="86"/>
      <c r="G270" s="55"/>
      <c r="H270" s="55"/>
      <c r="I270" s="55"/>
      <c r="J270" s="55"/>
      <c r="K270" s="55"/>
      <c r="L270" s="55"/>
    </row>
    <row r="271" customFormat="false" ht="14.6" hidden="false" customHeight="false" outlineLevel="0" collapsed="false">
      <c r="A271" s="83"/>
      <c r="B271" s="70"/>
      <c r="C271" s="87"/>
      <c r="D271" s="88"/>
      <c r="E271" s="87"/>
      <c r="F271" s="86"/>
    </row>
    <row r="272" customFormat="false" ht="14.6" hidden="false" customHeight="false" outlineLevel="0" collapsed="false">
      <c r="A272" s="83"/>
      <c r="B272" s="70"/>
      <c r="C272" s="89"/>
      <c r="D272" s="88"/>
      <c r="E272" s="87"/>
      <c r="F272" s="86"/>
    </row>
    <row r="273" customFormat="false" ht="14.6" hidden="false" customHeight="false" outlineLevel="0" collapsed="false">
      <c r="A273" s="83"/>
      <c r="B273" s="70"/>
      <c r="C273" s="89"/>
      <c r="D273" s="88"/>
      <c r="E273" s="87"/>
      <c r="F273" s="86"/>
    </row>
    <row r="274" customFormat="false" ht="14.6" hidden="false" customHeight="false" outlineLevel="0" collapsed="false">
      <c r="A274" s="90"/>
      <c r="B274" s="91"/>
      <c r="C274" s="88"/>
      <c r="D274" s="92"/>
      <c r="E274" s="92"/>
      <c r="F274" s="86"/>
    </row>
    <row r="275" customFormat="false" ht="14.6" hidden="false" customHeight="false" outlineLevel="0" collapsed="false">
      <c r="A275" s="83"/>
      <c r="B275" s="93"/>
      <c r="C275" s="94"/>
      <c r="D275" s="94"/>
      <c r="E275" s="94"/>
      <c r="F275" s="86"/>
    </row>
    <row r="276" customFormat="false" ht="14.6" hidden="false" customHeight="false" outlineLevel="0" collapsed="false">
      <c r="A276" s="95"/>
      <c r="B276" s="70"/>
      <c r="C276" s="70"/>
      <c r="D276" s="70"/>
      <c r="E276" s="70"/>
      <c r="F276" s="86"/>
    </row>
    <row r="277" customFormat="false" ht="14.6" hidden="false" customHeight="false" outlineLevel="0" collapsed="false">
      <c r="A277" s="96"/>
      <c r="B277" s="70"/>
      <c r="C277" s="93"/>
      <c r="D277" s="93"/>
      <c r="E277" s="93"/>
      <c r="F277" s="86"/>
    </row>
    <row r="278" customFormat="false" ht="14.6" hidden="false" customHeight="false" outlineLevel="0" collapsed="false">
      <c r="A278" s="90"/>
      <c r="B278" s="91"/>
      <c r="C278" s="92"/>
      <c r="D278" s="92"/>
      <c r="E278" s="92"/>
      <c r="F278" s="86"/>
    </row>
    <row r="279" customFormat="false" ht="14.6" hidden="false" customHeight="false" outlineLevel="0" collapsed="false">
      <c r="A279" s="83"/>
      <c r="B279" s="93"/>
      <c r="C279" s="94"/>
      <c r="D279" s="94"/>
      <c r="E279" s="94"/>
      <c r="F279" s="86"/>
    </row>
    <row r="280" customFormat="false" ht="14.6" hidden="false" customHeight="false" outlineLevel="0" collapsed="false">
      <c r="A280" s="96"/>
      <c r="B280" s="70"/>
      <c r="C280" s="70"/>
      <c r="D280" s="70"/>
      <c r="E280" s="70"/>
      <c r="F280" s="86"/>
    </row>
    <row r="281" customFormat="false" ht="14.6" hidden="false" customHeight="false" outlineLevel="0" collapsed="false">
      <c r="A281" s="96"/>
      <c r="B281" s="70"/>
      <c r="C281" s="70"/>
      <c r="D281" s="70"/>
      <c r="E281" s="70"/>
      <c r="F281" s="86"/>
    </row>
    <row r="282" customFormat="false" ht="14.6" hidden="false" customHeight="false" outlineLevel="0" collapsed="false">
      <c r="A282" s="96"/>
      <c r="B282" s="70"/>
      <c r="C282" s="70"/>
      <c r="D282" s="70"/>
      <c r="E282" s="70"/>
      <c r="F282" s="86"/>
    </row>
    <row r="283" customFormat="false" ht="14.6" hidden="false" customHeight="false" outlineLevel="0" collapsed="false">
      <c r="A283" s="96"/>
      <c r="B283" s="70"/>
      <c r="C283" s="70"/>
      <c r="D283" s="70"/>
      <c r="E283" s="70"/>
      <c r="F283" s="86"/>
    </row>
    <row r="284" customFormat="false" ht="14.6" hidden="false" customHeight="false" outlineLevel="0" collapsed="false">
      <c r="A284" s="96"/>
      <c r="B284" s="93"/>
      <c r="C284" s="93"/>
      <c r="D284" s="93"/>
      <c r="E284" s="93"/>
      <c r="F284" s="86"/>
    </row>
    <row r="285" customFormat="false" ht="14.6" hidden="false" customHeight="false" outlineLevel="0" collapsed="false">
      <c r="A285" s="90"/>
      <c r="B285" s="90"/>
      <c r="C285" s="92"/>
      <c r="D285" s="92"/>
      <c r="E285" s="92"/>
      <c r="F285" s="86"/>
    </row>
    <row r="286" customFormat="false" ht="14.6" hidden="false" customHeight="false" outlineLevel="0" collapsed="false">
      <c r="A286" s="90"/>
      <c r="B286" s="70"/>
      <c r="C286" s="97"/>
      <c r="D286" s="98"/>
      <c r="E286" s="98"/>
      <c r="F286" s="86"/>
    </row>
    <row r="287" customFormat="false" ht="14.6" hidden="false" customHeight="false" outlineLevel="0" collapsed="false">
      <c r="A287" s="86"/>
      <c r="B287" s="86"/>
      <c r="C287" s="86"/>
      <c r="D287" s="86"/>
      <c r="E287" s="86"/>
      <c r="F287" s="86"/>
    </row>
    <row r="288" customFormat="false" ht="14.6" hidden="false" customHeight="false" outlineLevel="0" collapsed="false">
      <c r="A288" s="86"/>
      <c r="B288" s="86"/>
      <c r="C288" s="86"/>
      <c r="D288" s="86"/>
      <c r="E288" s="86"/>
      <c r="F288" s="86"/>
    </row>
    <row r="289" customFormat="false" ht="14.6" hidden="false" customHeight="false" outlineLevel="0" collapsed="false">
      <c r="A289" s="86"/>
      <c r="B289" s="86"/>
      <c r="C289" s="86"/>
      <c r="D289" s="86"/>
      <c r="E289" s="86"/>
      <c r="F289" s="8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37"/>
    <col collapsed="false" customWidth="true" hidden="false" outlineLevel="0" max="5" min="3" style="0" width="15.14"/>
    <col collapsed="false" customWidth="true" hidden="false" outlineLevel="0" max="8" min="6" style="0" width="12.84"/>
    <col collapsed="false" customWidth="true" hidden="false" outlineLevel="0" max="17" min="9" style="0" width="13.52"/>
    <col collapsed="false" customWidth="true" hidden="false" outlineLevel="0" max="35" min="18" style="0" width="12.52"/>
    <col collapsed="false" customWidth="true" hidden="false" outlineLevel="0" max="38" min="36" style="0" width="12.37"/>
    <col collapsed="false" customWidth="true" hidden="false" outlineLevel="0" max="39" min="39" style="0" width="12.3"/>
  </cols>
  <sheetData>
    <row r="1" customFormat="false" ht="15.45" hidden="false" customHeight="false" outlineLevel="0" collapsed="false">
      <c r="A1" s="1" t="s">
        <v>477</v>
      </c>
      <c r="B1" s="183"/>
      <c r="C1" s="184"/>
      <c r="D1" s="135"/>
      <c r="E1" s="135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5"/>
      <c r="AL1" s="5"/>
      <c r="AM1" s="185"/>
      <c r="AN1" s="185"/>
      <c r="AO1" s="130"/>
    </row>
    <row r="2" customFormat="false" ht="47.25" hidden="false" customHeight="true" outlineLevel="0" collapsed="false">
      <c r="A2" s="104" t="s">
        <v>362</v>
      </c>
      <c r="B2" s="105" t="s">
        <v>363</v>
      </c>
      <c r="C2" s="186" t="s">
        <v>364</v>
      </c>
      <c r="D2" s="186"/>
      <c r="E2" s="186"/>
      <c r="F2" s="104" t="s">
        <v>478</v>
      </c>
      <c r="G2" s="104"/>
      <c r="H2" s="104"/>
      <c r="I2" s="104" t="s">
        <v>479</v>
      </c>
      <c r="J2" s="104"/>
      <c r="K2" s="104"/>
      <c r="L2" s="104" t="s">
        <v>480</v>
      </c>
      <c r="M2" s="104"/>
      <c r="N2" s="104"/>
      <c r="O2" s="104" t="s">
        <v>481</v>
      </c>
      <c r="P2" s="104"/>
      <c r="Q2" s="104"/>
      <c r="R2" s="104" t="s">
        <v>346</v>
      </c>
      <c r="S2" s="104"/>
      <c r="T2" s="104"/>
      <c r="U2" s="104" t="s">
        <v>482</v>
      </c>
      <c r="V2" s="104"/>
      <c r="W2" s="104"/>
      <c r="X2" s="104" t="s">
        <v>338</v>
      </c>
      <c r="Y2" s="104"/>
      <c r="Z2" s="104"/>
      <c r="AA2" s="104" t="s">
        <v>483</v>
      </c>
      <c r="AB2" s="104"/>
      <c r="AC2" s="104"/>
      <c r="AD2" s="104" t="s">
        <v>484</v>
      </c>
      <c r="AE2" s="104"/>
      <c r="AF2" s="104"/>
      <c r="AG2" s="104" t="s">
        <v>485</v>
      </c>
      <c r="AH2" s="104"/>
      <c r="AI2" s="104"/>
      <c r="AJ2" s="104" t="s">
        <v>486</v>
      </c>
      <c r="AK2" s="104"/>
      <c r="AL2" s="104"/>
      <c r="AM2" s="104" t="s">
        <v>487</v>
      </c>
      <c r="AN2" s="104"/>
      <c r="AO2" s="104"/>
    </row>
    <row r="3" customFormat="false" ht="23.15" hidden="false" customHeight="false" outlineLevel="0" collapsed="false">
      <c r="A3" s="104"/>
      <c r="B3" s="105"/>
      <c r="C3" s="121" t="s">
        <v>8</v>
      </c>
      <c r="D3" s="121" t="s">
        <v>9</v>
      </c>
      <c r="E3" s="121" t="s">
        <v>10</v>
      </c>
      <c r="F3" s="121" t="s">
        <v>8</v>
      </c>
      <c r="G3" s="121" t="s">
        <v>9</v>
      </c>
      <c r="H3" s="121" t="s">
        <v>10</v>
      </c>
      <c r="I3" s="121" t="s">
        <v>8</v>
      </c>
      <c r="J3" s="121" t="s">
        <v>9</v>
      </c>
      <c r="K3" s="121" t="s">
        <v>10</v>
      </c>
      <c r="L3" s="121" t="s">
        <v>8</v>
      </c>
      <c r="M3" s="121" t="s">
        <v>9</v>
      </c>
      <c r="N3" s="121" t="s">
        <v>10</v>
      </c>
      <c r="O3" s="121" t="s">
        <v>8</v>
      </c>
      <c r="P3" s="121" t="s">
        <v>9</v>
      </c>
      <c r="Q3" s="121" t="s">
        <v>10</v>
      </c>
      <c r="R3" s="121" t="s">
        <v>8</v>
      </c>
      <c r="S3" s="121" t="s">
        <v>9</v>
      </c>
      <c r="T3" s="121" t="s">
        <v>10</v>
      </c>
      <c r="U3" s="121" t="s">
        <v>8</v>
      </c>
      <c r="V3" s="121" t="s">
        <v>9</v>
      </c>
      <c r="W3" s="121" t="s">
        <v>10</v>
      </c>
      <c r="X3" s="121" t="s">
        <v>8</v>
      </c>
      <c r="Y3" s="121" t="s">
        <v>9</v>
      </c>
      <c r="Z3" s="121" t="s">
        <v>10</v>
      </c>
      <c r="AA3" s="121" t="s">
        <v>8</v>
      </c>
      <c r="AB3" s="121" t="s">
        <v>9</v>
      </c>
      <c r="AC3" s="121" t="s">
        <v>10</v>
      </c>
      <c r="AD3" s="121" t="s">
        <v>8</v>
      </c>
      <c r="AE3" s="121" t="s">
        <v>9</v>
      </c>
      <c r="AF3" s="121" t="s">
        <v>10</v>
      </c>
      <c r="AG3" s="121" t="s">
        <v>8</v>
      </c>
      <c r="AH3" s="121" t="s">
        <v>9</v>
      </c>
      <c r="AI3" s="121" t="s">
        <v>10</v>
      </c>
      <c r="AJ3" s="121" t="s">
        <v>8</v>
      </c>
      <c r="AK3" s="121" t="s">
        <v>9</v>
      </c>
      <c r="AL3" s="121" t="s">
        <v>10</v>
      </c>
      <c r="AM3" s="121" t="s">
        <v>8</v>
      </c>
      <c r="AN3" s="121" t="s">
        <v>9</v>
      </c>
      <c r="AO3" s="121" t="s">
        <v>10</v>
      </c>
    </row>
    <row r="4" customFormat="false" ht="14.6" hidden="false" customHeight="false" outlineLevel="0" collapsed="false">
      <c r="A4" s="111" t="n">
        <v>1100</v>
      </c>
      <c r="B4" s="112" t="s">
        <v>377</v>
      </c>
      <c r="C4" s="122" t="n">
        <f aca="false">F4+I4+L4+O4+R4+U4+X4+AA4+AD4+AG4+AJ4+AM4</f>
        <v>1396493</v>
      </c>
      <c r="D4" s="122" t="n">
        <f aca="false">G4+J4+M4+P4+S4+V4+Y4+AB4+AE4+AH4+AK4+AN4</f>
        <v>14935</v>
      </c>
      <c r="E4" s="122" t="n">
        <f aca="false">SUM(C4:D4)</f>
        <v>1411428</v>
      </c>
      <c r="F4" s="114" t="n">
        <v>350233</v>
      </c>
      <c r="G4" s="114" t="n">
        <v>-10008</v>
      </c>
      <c r="H4" s="114" t="n">
        <f aca="false">SUM(F4:G4)</f>
        <v>340225</v>
      </c>
      <c r="I4" s="114" t="n">
        <v>567824</v>
      </c>
      <c r="J4" s="114" t="n">
        <v>720</v>
      </c>
      <c r="K4" s="114" t="n">
        <f aca="false">SUM(I4:J4)</f>
        <v>568544</v>
      </c>
      <c r="L4" s="114" t="n">
        <v>139225</v>
      </c>
      <c r="M4" s="114" t="n">
        <v>-44272</v>
      </c>
      <c r="N4" s="114" t="n">
        <f aca="false">SUM(L4:M4)</f>
        <v>94953</v>
      </c>
      <c r="O4" s="114" t="n">
        <v>0</v>
      </c>
      <c r="P4" s="114" t="n">
        <v>53538</v>
      </c>
      <c r="Q4" s="114" t="n">
        <f aca="false">SUM(O4:P4)</f>
        <v>53538</v>
      </c>
      <c r="R4" s="114" t="n">
        <v>1456</v>
      </c>
      <c r="S4" s="114" t="n">
        <v>0</v>
      </c>
      <c r="T4" s="114" t="n">
        <f aca="false">SUM(R4:S4)</f>
        <v>1456</v>
      </c>
      <c r="U4" s="114" t="n">
        <v>71569</v>
      </c>
      <c r="V4" s="114" t="n">
        <v>977</v>
      </c>
      <c r="W4" s="114" t="n">
        <f aca="false">SUM(U4:V4)</f>
        <v>72546</v>
      </c>
      <c r="X4" s="114" t="n">
        <v>210250</v>
      </c>
      <c r="Y4" s="114" t="n">
        <v>0</v>
      </c>
      <c r="Z4" s="114" t="n">
        <f aca="false">SUM(X4:Y4)</f>
        <v>210250</v>
      </c>
      <c r="AA4" s="114" t="n">
        <v>29990</v>
      </c>
      <c r="AB4" s="114" t="n">
        <v>-12065</v>
      </c>
      <c r="AC4" s="114" t="n">
        <f aca="false">SUM(AA4:AB4)</f>
        <v>17925</v>
      </c>
      <c r="AD4" s="114" t="n">
        <v>14350</v>
      </c>
      <c r="AE4" s="114" t="n">
        <v>5817</v>
      </c>
      <c r="AF4" s="114" t="n">
        <f aca="false">SUM(AD4:AE4)</f>
        <v>20167</v>
      </c>
      <c r="AG4" s="114" t="n">
        <v>2705</v>
      </c>
      <c r="AH4" s="114" t="n">
        <v>0</v>
      </c>
      <c r="AI4" s="114" t="n">
        <f aca="false">SUM(AG4:AH4)</f>
        <v>2705</v>
      </c>
      <c r="AJ4" s="114" t="n">
        <v>0</v>
      </c>
      <c r="AK4" s="114" t="n">
        <v>0</v>
      </c>
      <c r="AL4" s="114" t="n">
        <f aca="false">SUM(AJ4:AK4)</f>
        <v>0</v>
      </c>
      <c r="AM4" s="114" t="n">
        <v>8891</v>
      </c>
      <c r="AN4" s="114" t="n">
        <v>20228</v>
      </c>
      <c r="AO4" s="114" t="n">
        <f aca="false">SUM(AM4:AN4)</f>
        <v>29119</v>
      </c>
    </row>
    <row r="5" customFormat="false" ht="15" hidden="false" customHeight="true" outlineLevel="0" collapsed="false">
      <c r="A5" s="111" t="n">
        <v>1200</v>
      </c>
      <c r="B5" s="115" t="s">
        <v>393</v>
      </c>
      <c r="C5" s="122" t="n">
        <f aca="false">F5+I5+L5+O5+R5+U5+X5+AA5+AD5+AG5+AJ5+AM5</f>
        <v>419479</v>
      </c>
      <c r="D5" s="122" t="n">
        <f aca="false">G5+J5+M5+P5+S5+V5+Y5+AB5+AE5+AH5+AK5+AN5</f>
        <v>4387</v>
      </c>
      <c r="E5" s="122" t="n">
        <f aca="false">SUM(C5:D5)</f>
        <v>423866</v>
      </c>
      <c r="F5" s="114" t="n">
        <v>105945</v>
      </c>
      <c r="G5" s="114" t="n">
        <v>-915</v>
      </c>
      <c r="H5" s="114" t="n">
        <f aca="false">SUM(F5:G5)</f>
        <v>105030</v>
      </c>
      <c r="I5" s="114" t="n">
        <v>181096</v>
      </c>
      <c r="J5" s="114" t="n">
        <v>-650</v>
      </c>
      <c r="K5" s="114" t="n">
        <f aca="false">SUM(I5:J5)</f>
        <v>180446</v>
      </c>
      <c r="L5" s="114" t="n">
        <v>36165</v>
      </c>
      <c r="M5" s="114" t="n">
        <v>-6202</v>
      </c>
      <c r="N5" s="114" t="n">
        <f aca="false">SUM(L5:M5)</f>
        <v>29963</v>
      </c>
      <c r="O5" s="114" t="n">
        <v>0</v>
      </c>
      <c r="P5" s="114" t="n">
        <v>9649</v>
      </c>
      <c r="Q5" s="114" t="n">
        <f aca="false">SUM(O5:P5)</f>
        <v>9649</v>
      </c>
      <c r="R5" s="114" t="n">
        <v>344</v>
      </c>
      <c r="S5" s="114" t="n">
        <v>0</v>
      </c>
      <c r="T5" s="114" t="n">
        <f aca="false">SUM(R5:S5)</f>
        <v>344</v>
      </c>
      <c r="U5" s="114" t="n">
        <v>21087</v>
      </c>
      <c r="V5" s="114" t="n">
        <v>230</v>
      </c>
      <c r="W5" s="114" t="n">
        <f aca="false">SUM(U5:V5)</f>
        <v>21317</v>
      </c>
      <c r="X5" s="114" t="n">
        <v>60580</v>
      </c>
      <c r="Y5" s="114" t="n">
        <v>0</v>
      </c>
      <c r="Z5" s="114" t="n">
        <f aca="false">SUM(X5:Y5)</f>
        <v>60580</v>
      </c>
      <c r="AA5" s="114" t="n">
        <v>8500</v>
      </c>
      <c r="AB5" s="114" t="n">
        <v>-3717</v>
      </c>
      <c r="AC5" s="114" t="n">
        <f aca="false">SUM(AA5:AB5)</f>
        <v>4783</v>
      </c>
      <c r="AD5" s="114" t="n">
        <v>3030</v>
      </c>
      <c r="AE5" s="114" t="n">
        <v>1220</v>
      </c>
      <c r="AF5" s="114" t="n">
        <f aca="false">SUM(AD5:AE5)</f>
        <v>4250</v>
      </c>
      <c r="AG5" s="114" t="n">
        <v>640</v>
      </c>
      <c r="AH5" s="114" t="n">
        <v>0</v>
      </c>
      <c r="AI5" s="114" t="n">
        <f aca="false">SUM(AG5:AH5)</f>
        <v>640</v>
      </c>
      <c r="AJ5" s="114" t="n">
        <v>0</v>
      </c>
      <c r="AK5" s="114" t="n">
        <v>0</v>
      </c>
      <c r="AL5" s="114" t="n">
        <f aca="false">SUM(AJ5:AK5)</f>
        <v>0</v>
      </c>
      <c r="AM5" s="114" t="n">
        <v>2092</v>
      </c>
      <c r="AN5" s="114" t="n">
        <v>4772</v>
      </c>
      <c r="AO5" s="114" t="n">
        <f aca="false">SUM(AM5:AN5)</f>
        <v>6864</v>
      </c>
    </row>
    <row r="6" customFormat="false" ht="14.6" hidden="false" customHeight="false" outlineLevel="0" collapsed="false">
      <c r="A6" s="111" t="n">
        <v>2100</v>
      </c>
      <c r="B6" s="112" t="s">
        <v>394</v>
      </c>
      <c r="C6" s="122" t="n">
        <f aca="false">F6+I6+L6+O6+R6+U6+X6+AA6+AD6+AG6+AJ6+AM6</f>
        <v>3744</v>
      </c>
      <c r="D6" s="122" t="n">
        <f aca="false">G6+J6+M6+P6+S6+V6+Y6+AB6+AE6+AH6+AK6+AN6</f>
        <v>-1340</v>
      </c>
      <c r="E6" s="122" t="n">
        <f aca="false">SUM(C6:D6)</f>
        <v>2404</v>
      </c>
      <c r="F6" s="114" t="n">
        <v>2194</v>
      </c>
      <c r="G6" s="114" t="n">
        <v>-70</v>
      </c>
      <c r="H6" s="114" t="n">
        <f aca="false">SUM(F6:G6)</f>
        <v>2124</v>
      </c>
      <c r="I6" s="114" t="n">
        <v>0</v>
      </c>
      <c r="J6" s="114" t="n">
        <v>0</v>
      </c>
      <c r="K6" s="114" t="n">
        <f aca="false">SUM(I6:J6)</f>
        <v>0</v>
      </c>
      <c r="L6" s="114" t="n">
        <v>1200</v>
      </c>
      <c r="M6" s="114" t="n">
        <v>-1200</v>
      </c>
      <c r="N6" s="114" t="n">
        <f aca="false">SUM(L6:M6)</f>
        <v>0</v>
      </c>
      <c r="O6" s="114" t="n">
        <v>0</v>
      </c>
      <c r="P6" s="114" t="n">
        <v>0</v>
      </c>
      <c r="Q6" s="114" t="n">
        <f aca="false">SUM(O6:P6)</f>
        <v>0</v>
      </c>
      <c r="R6" s="114" t="n">
        <v>0</v>
      </c>
      <c r="S6" s="114" t="n">
        <v>0</v>
      </c>
      <c r="T6" s="114" t="n">
        <f aca="false">SUM(R6:S6)</f>
        <v>0</v>
      </c>
      <c r="U6" s="114" t="n">
        <v>280</v>
      </c>
      <c r="V6" s="114" t="n">
        <v>0</v>
      </c>
      <c r="W6" s="114" t="n">
        <f aca="false">SUM(U6:V6)</f>
        <v>280</v>
      </c>
      <c r="X6" s="114" t="n">
        <v>0</v>
      </c>
      <c r="Y6" s="114" t="n">
        <v>0</v>
      </c>
      <c r="Z6" s="114" t="n">
        <f aca="false">SUM(X6:Y6)</f>
        <v>0</v>
      </c>
      <c r="AA6" s="114" t="n">
        <v>70</v>
      </c>
      <c r="AB6" s="114" t="n">
        <v>-70</v>
      </c>
      <c r="AC6" s="114" t="n">
        <f aca="false">SUM(AA6:AB6)</f>
        <v>0</v>
      </c>
      <c r="AD6" s="114" t="n">
        <v>0</v>
      </c>
      <c r="AE6" s="114" t="n">
        <v>0</v>
      </c>
      <c r="AF6" s="114" t="n">
        <f aca="false">SUM(AD6:AE6)</f>
        <v>0</v>
      </c>
      <c r="AG6" s="114" t="n">
        <v>0</v>
      </c>
      <c r="AH6" s="114" t="n">
        <v>0</v>
      </c>
      <c r="AI6" s="114" t="n">
        <f aca="false">SUM(AG6:AH6)</f>
        <v>0</v>
      </c>
      <c r="AJ6" s="114" t="n">
        <v>0</v>
      </c>
      <c r="AK6" s="114" t="n">
        <v>0</v>
      </c>
      <c r="AL6" s="114" t="n">
        <f aca="false">SUM(AJ6:AK6)</f>
        <v>0</v>
      </c>
      <c r="AM6" s="114" t="n">
        <v>0</v>
      </c>
      <c r="AN6" s="114" t="n">
        <v>0</v>
      </c>
      <c r="AO6" s="114" t="n">
        <f aca="false">SUM(AM6:AN6)</f>
        <v>0</v>
      </c>
    </row>
    <row r="7" customFormat="false" ht="14.6" hidden="false" customHeight="false" outlineLevel="0" collapsed="false">
      <c r="A7" s="111" t="n">
        <v>2200</v>
      </c>
      <c r="B7" s="112" t="s">
        <v>380</v>
      </c>
      <c r="C7" s="122" t="n">
        <f aca="false">F7+I7+L7+O7+R7+U7+X7+AA7+AD7+AG7+AJ7+AM7</f>
        <v>228365</v>
      </c>
      <c r="D7" s="122" t="n">
        <f aca="false">G7+J7+M7+P7+S7+V7+Y7+AB7+AE7+AH7+AK7+AN7</f>
        <v>25714</v>
      </c>
      <c r="E7" s="122" t="n">
        <f aca="false">SUM(C7:D7)</f>
        <v>254079</v>
      </c>
      <c r="F7" s="114" t="n">
        <v>54044</v>
      </c>
      <c r="G7" s="114" t="n">
        <v>5000</v>
      </c>
      <c r="H7" s="114" t="n">
        <f aca="false">SUM(F7:G7)</f>
        <v>59044</v>
      </c>
      <c r="I7" s="114" t="n">
        <v>86050</v>
      </c>
      <c r="J7" s="114" t="n">
        <v>-4370</v>
      </c>
      <c r="K7" s="114" t="n">
        <f aca="false">SUM(I7:J7)</f>
        <v>81680</v>
      </c>
      <c r="L7" s="114" t="n">
        <v>4630</v>
      </c>
      <c r="M7" s="114" t="n">
        <v>-514</v>
      </c>
      <c r="N7" s="114" t="n">
        <f aca="false">SUM(L7:M7)</f>
        <v>4116</v>
      </c>
      <c r="O7" s="114" t="n">
        <v>0</v>
      </c>
      <c r="P7" s="114" t="n">
        <v>2879</v>
      </c>
      <c r="Q7" s="114" t="n">
        <f aca="false">SUM(O7:P7)</f>
        <v>2879</v>
      </c>
      <c r="R7" s="114" t="n">
        <v>25</v>
      </c>
      <c r="S7" s="114" t="n">
        <v>0</v>
      </c>
      <c r="T7" s="114" t="n">
        <f aca="false">SUM(R7:S7)</f>
        <v>25</v>
      </c>
      <c r="U7" s="114" t="n">
        <v>8130</v>
      </c>
      <c r="V7" s="114" t="n">
        <v>0</v>
      </c>
      <c r="W7" s="114" t="n">
        <f aca="false">SUM(U7:V7)</f>
        <v>8130</v>
      </c>
      <c r="X7" s="114" t="n">
        <v>53630</v>
      </c>
      <c r="Y7" s="114" t="n">
        <v>0</v>
      </c>
      <c r="Z7" s="114" t="n">
        <f aca="false">SUM(X7:Y7)</f>
        <v>53630</v>
      </c>
      <c r="AA7" s="114" t="n">
        <v>2195</v>
      </c>
      <c r="AB7" s="114" t="n">
        <v>-1239</v>
      </c>
      <c r="AC7" s="114" t="n">
        <f aca="false">SUM(AA7:AB7)</f>
        <v>956</v>
      </c>
      <c r="AD7" s="114" t="n">
        <v>530</v>
      </c>
      <c r="AE7" s="114" t="n">
        <v>306</v>
      </c>
      <c r="AF7" s="114" t="n">
        <f aca="false">SUM(AD7:AE7)</f>
        <v>836</v>
      </c>
      <c r="AG7" s="114" t="n">
        <v>0</v>
      </c>
      <c r="AH7" s="114" t="n">
        <v>0</v>
      </c>
      <c r="AI7" s="114" t="n">
        <f aca="false">SUM(AG7:AH7)</f>
        <v>0</v>
      </c>
      <c r="AJ7" s="114" t="n">
        <v>0</v>
      </c>
      <c r="AK7" s="114" t="n">
        <v>0</v>
      </c>
      <c r="AL7" s="114" t="n">
        <f aca="false">SUM(AJ7:AK7)</f>
        <v>0</v>
      </c>
      <c r="AM7" s="114" t="n">
        <v>19131</v>
      </c>
      <c r="AN7" s="114" t="n">
        <v>23652</v>
      </c>
      <c r="AO7" s="114" t="n">
        <f aca="false">SUM(AM7:AN7)</f>
        <v>42783</v>
      </c>
    </row>
    <row r="8" customFormat="false" ht="15" hidden="false" customHeight="true" outlineLevel="0" collapsed="false">
      <c r="A8" s="111" t="n">
        <v>2300</v>
      </c>
      <c r="B8" s="115" t="s">
        <v>381</v>
      </c>
      <c r="C8" s="122" t="n">
        <f aca="false">F8+I8+L8+O8+R8+U8+X8+AA8+AD8+AG8+AJ8+AM8</f>
        <v>291817</v>
      </c>
      <c r="D8" s="122" t="n">
        <f aca="false">G8+J8+M8+P8+S8+V8+Y8+AB8+AE8+AH8+AK8+AN8</f>
        <v>8190</v>
      </c>
      <c r="E8" s="122" t="n">
        <f aca="false">SUM(C8:D8)</f>
        <v>300007</v>
      </c>
      <c r="F8" s="114" t="n">
        <v>13762</v>
      </c>
      <c r="G8" s="114" t="n">
        <v>-1405</v>
      </c>
      <c r="H8" s="114" t="n">
        <f aca="false">SUM(F8:G8)</f>
        <v>12357</v>
      </c>
      <c r="I8" s="114" t="n">
        <v>161900</v>
      </c>
      <c r="J8" s="114" t="n">
        <v>7150</v>
      </c>
      <c r="K8" s="114" t="n">
        <f aca="false">SUM(I8:J8)</f>
        <v>169050</v>
      </c>
      <c r="L8" s="114" t="n">
        <v>1770</v>
      </c>
      <c r="M8" s="114" t="n">
        <v>-1048</v>
      </c>
      <c r="N8" s="114" t="n">
        <f aca="false">SUM(L8:M8)</f>
        <v>722</v>
      </c>
      <c r="O8" s="114" t="n">
        <v>0</v>
      </c>
      <c r="P8" s="114" t="n">
        <v>3156</v>
      </c>
      <c r="Q8" s="114" t="n">
        <f aca="false">SUM(O8:P8)</f>
        <v>3156</v>
      </c>
      <c r="R8" s="114" t="n">
        <v>0</v>
      </c>
      <c r="S8" s="114" t="n">
        <v>0</v>
      </c>
      <c r="T8" s="114" t="n">
        <f aca="false">SUM(R8:S8)</f>
        <v>0</v>
      </c>
      <c r="U8" s="114" t="n">
        <v>3670</v>
      </c>
      <c r="V8" s="114" t="n">
        <v>0</v>
      </c>
      <c r="W8" s="114" t="n">
        <f aca="false">SUM(U8:V8)</f>
        <v>3670</v>
      </c>
      <c r="X8" s="114" t="n">
        <v>109560</v>
      </c>
      <c r="Y8" s="114" t="n">
        <v>0</v>
      </c>
      <c r="Z8" s="114" t="n">
        <f aca="false">SUM(X8:Y8)</f>
        <v>109560</v>
      </c>
      <c r="AA8" s="114" t="n">
        <v>965</v>
      </c>
      <c r="AB8" s="114" t="n">
        <v>287</v>
      </c>
      <c r="AC8" s="114" t="n">
        <f aca="false">SUM(AA8:AB8)</f>
        <v>1252</v>
      </c>
      <c r="AD8" s="114" t="n">
        <v>190</v>
      </c>
      <c r="AE8" s="114" t="n">
        <v>50</v>
      </c>
      <c r="AF8" s="114" t="n">
        <f aca="false">SUM(AD8:AE8)</f>
        <v>240</v>
      </c>
      <c r="AG8" s="114" t="n">
        <v>0</v>
      </c>
      <c r="AH8" s="114" t="n">
        <v>0</v>
      </c>
      <c r="AI8" s="114" t="n">
        <f aca="false">SUM(AG8:AH8)</f>
        <v>0</v>
      </c>
      <c r="AJ8" s="114" t="n">
        <v>0</v>
      </c>
      <c r="AK8" s="114" t="n">
        <v>0</v>
      </c>
      <c r="AL8" s="114" t="n">
        <f aca="false">SUM(AJ8:AK8)</f>
        <v>0</v>
      </c>
      <c r="AM8" s="114" t="n">
        <v>0</v>
      </c>
      <c r="AN8" s="114" t="n">
        <v>0</v>
      </c>
      <c r="AO8" s="114" t="n">
        <f aca="false">SUM(AM8:AN8)</f>
        <v>0</v>
      </c>
    </row>
    <row r="9" customFormat="false" ht="14.6" hidden="false" customHeight="false" outlineLevel="0" collapsed="false">
      <c r="A9" s="111" t="n">
        <v>2400</v>
      </c>
      <c r="B9" s="112" t="s">
        <v>382</v>
      </c>
      <c r="C9" s="122" t="n">
        <f aca="false">F9+I9+L9+O9+R9+U9+X9+AA9+AD9+AG9+AJ9+AM9</f>
        <v>350</v>
      </c>
      <c r="D9" s="122" t="n">
        <f aca="false">G9+J9+M9+P9+S9+V9+Y9+AB9+AE9+AH9+AK9+AN9</f>
        <v>0</v>
      </c>
      <c r="E9" s="122" t="n">
        <f aca="false">SUM(C9:D9)</f>
        <v>350</v>
      </c>
      <c r="F9" s="114" t="n">
        <v>0</v>
      </c>
      <c r="G9" s="114" t="n">
        <v>0</v>
      </c>
      <c r="H9" s="114" t="n">
        <f aca="false">SUM(F9:G9)</f>
        <v>0</v>
      </c>
      <c r="I9" s="114" t="n">
        <v>350</v>
      </c>
      <c r="J9" s="114" t="n">
        <v>0</v>
      </c>
      <c r="K9" s="114" t="n">
        <f aca="false">SUM(I9:J9)</f>
        <v>350</v>
      </c>
      <c r="L9" s="114" t="n">
        <v>0</v>
      </c>
      <c r="M9" s="114" t="n">
        <v>0</v>
      </c>
      <c r="N9" s="114" t="n">
        <f aca="false">SUM(L9:M9)</f>
        <v>0</v>
      </c>
      <c r="O9" s="114" t="n">
        <v>0</v>
      </c>
      <c r="P9" s="114" t="n">
        <v>0</v>
      </c>
      <c r="Q9" s="114" t="n">
        <f aca="false">SUM(O9:P9)</f>
        <v>0</v>
      </c>
      <c r="R9" s="114" t="n">
        <v>0</v>
      </c>
      <c r="S9" s="114" t="n">
        <v>0</v>
      </c>
      <c r="T9" s="114" t="n">
        <f aca="false">SUM(R9:S9)</f>
        <v>0</v>
      </c>
      <c r="U9" s="114" t="n">
        <v>0</v>
      </c>
      <c r="V9" s="114" t="n">
        <v>0</v>
      </c>
      <c r="W9" s="114" t="n">
        <f aca="false">SUM(U9:V9)</f>
        <v>0</v>
      </c>
      <c r="X9" s="114" t="n">
        <v>0</v>
      </c>
      <c r="Y9" s="114" t="n">
        <v>0</v>
      </c>
      <c r="Z9" s="114" t="n">
        <f aca="false">SUM(X9:Y9)</f>
        <v>0</v>
      </c>
      <c r="AA9" s="114" t="n">
        <v>0</v>
      </c>
      <c r="AB9" s="114" t="n">
        <v>0</v>
      </c>
      <c r="AC9" s="114" t="n">
        <f aca="false">SUM(AA9:AB9)</f>
        <v>0</v>
      </c>
      <c r="AD9" s="114" t="n">
        <v>0</v>
      </c>
      <c r="AE9" s="114" t="n">
        <v>0</v>
      </c>
      <c r="AF9" s="114" t="n">
        <f aca="false">SUM(AD9:AE9)</f>
        <v>0</v>
      </c>
      <c r="AG9" s="114" t="n">
        <v>0</v>
      </c>
      <c r="AH9" s="114" t="n">
        <v>0</v>
      </c>
      <c r="AI9" s="114" t="n">
        <f aca="false">SUM(AG9:AH9)</f>
        <v>0</v>
      </c>
      <c r="AJ9" s="114" t="n">
        <v>0</v>
      </c>
      <c r="AK9" s="114" t="n">
        <v>0</v>
      </c>
      <c r="AL9" s="114" t="n">
        <f aca="false">SUM(AJ9:AK9)</f>
        <v>0</v>
      </c>
      <c r="AM9" s="114" t="n">
        <v>0</v>
      </c>
      <c r="AN9" s="114" t="n">
        <v>0</v>
      </c>
      <c r="AO9" s="114" t="n">
        <f aca="false">SUM(AM9:AN9)</f>
        <v>0</v>
      </c>
    </row>
    <row r="10" customFormat="false" ht="14.6" hidden="false" customHeight="false" outlineLevel="0" collapsed="false">
      <c r="A10" s="111" t="n">
        <v>2500</v>
      </c>
      <c r="B10" s="112" t="s">
        <v>383</v>
      </c>
      <c r="C10" s="122" t="n">
        <f aca="false">F10+I10+L10+O10+R10+U10+X10+AA10+AD10+AG10+AJ10+AM10</f>
        <v>325</v>
      </c>
      <c r="D10" s="122" t="n">
        <f aca="false">G10+J10+M10+P10+S10+V10+Y10+AB10+AE10+AH10+AK10+AN10</f>
        <v>0</v>
      </c>
      <c r="E10" s="122" t="n">
        <f aca="false">SUM(C10:D10)</f>
        <v>325</v>
      </c>
      <c r="F10" s="114" t="n">
        <v>325</v>
      </c>
      <c r="G10" s="114" t="n">
        <v>0</v>
      </c>
      <c r="H10" s="114" t="n">
        <f aca="false">SUM(F10:G10)</f>
        <v>325</v>
      </c>
      <c r="I10" s="114" t="n">
        <v>0</v>
      </c>
      <c r="J10" s="114" t="n">
        <v>0</v>
      </c>
      <c r="K10" s="114" t="n">
        <f aca="false">SUM(I10:J10)</f>
        <v>0</v>
      </c>
      <c r="L10" s="114" t="n">
        <v>0</v>
      </c>
      <c r="M10" s="114" t="n">
        <v>0</v>
      </c>
      <c r="N10" s="114" t="n">
        <f aca="false">SUM(L10:M10)</f>
        <v>0</v>
      </c>
      <c r="O10" s="114" t="n">
        <v>0</v>
      </c>
      <c r="P10" s="114" t="n">
        <v>0</v>
      </c>
      <c r="Q10" s="114" t="n">
        <f aca="false">SUM(O10:P10)</f>
        <v>0</v>
      </c>
      <c r="R10" s="114" t="n">
        <v>0</v>
      </c>
      <c r="S10" s="114" t="n">
        <v>0</v>
      </c>
      <c r="T10" s="114" t="n">
        <f aca="false">SUM(R10:S10)</f>
        <v>0</v>
      </c>
      <c r="U10" s="114" t="n">
        <v>0</v>
      </c>
      <c r="V10" s="114" t="n">
        <v>0</v>
      </c>
      <c r="W10" s="114" t="n">
        <f aca="false">SUM(U10:V10)</f>
        <v>0</v>
      </c>
      <c r="X10" s="114" t="n">
        <v>0</v>
      </c>
      <c r="Y10" s="114" t="n">
        <v>0</v>
      </c>
      <c r="Z10" s="114" t="n">
        <f aca="false">SUM(X10:Y10)</f>
        <v>0</v>
      </c>
      <c r="AA10" s="114" t="n">
        <v>0</v>
      </c>
      <c r="AB10" s="114" t="n">
        <v>0</v>
      </c>
      <c r="AC10" s="114" t="n">
        <f aca="false">SUM(AA10:AB10)</f>
        <v>0</v>
      </c>
      <c r="AD10" s="114" t="n">
        <v>0</v>
      </c>
      <c r="AE10" s="114" t="n">
        <v>0</v>
      </c>
      <c r="AF10" s="114" t="n">
        <f aca="false">SUM(AD10:AE10)</f>
        <v>0</v>
      </c>
      <c r="AG10" s="114" t="n">
        <v>0</v>
      </c>
      <c r="AH10" s="114" t="n">
        <v>0</v>
      </c>
      <c r="AI10" s="114" t="n">
        <f aca="false">SUM(AG10:AH10)</f>
        <v>0</v>
      </c>
      <c r="AJ10" s="114" t="n">
        <v>0</v>
      </c>
      <c r="AK10" s="114" t="n">
        <v>0</v>
      </c>
      <c r="AL10" s="114" t="n">
        <f aca="false">SUM(AJ10:AK10)</f>
        <v>0</v>
      </c>
      <c r="AM10" s="114" t="n">
        <v>0</v>
      </c>
      <c r="AN10" s="114" t="n">
        <v>0</v>
      </c>
      <c r="AO10" s="114" t="n">
        <f aca="false">SUM(AM10:AN10)</f>
        <v>0</v>
      </c>
    </row>
    <row r="11" customFormat="false" ht="14.6" hidden="false" customHeight="false" outlineLevel="0" collapsed="false">
      <c r="A11" s="111" t="n">
        <v>3200</v>
      </c>
      <c r="B11" s="112" t="s">
        <v>488</v>
      </c>
      <c r="C11" s="122" t="n">
        <f aca="false">F11+I11+L11+O11+R11+U11+X11+AA11+AD11+AG11+AJ11+AM11</f>
        <v>407400</v>
      </c>
      <c r="D11" s="122" t="n">
        <f aca="false">G11+J11+M11+P11+S11+V11+Y11+AB11+AE11+AH11+AK11+AN11</f>
        <v>0</v>
      </c>
      <c r="E11" s="122" t="n">
        <f aca="false">SUM(C11:D11)</f>
        <v>407400</v>
      </c>
      <c r="F11" s="114" t="n">
        <v>0</v>
      </c>
      <c r="G11" s="114" t="n">
        <v>0</v>
      </c>
      <c r="H11" s="114" t="n">
        <f aca="false">SUM(F11:G11)</f>
        <v>0</v>
      </c>
      <c r="I11" s="114" t="n">
        <v>0</v>
      </c>
      <c r="J11" s="114" t="n">
        <v>0</v>
      </c>
      <c r="K11" s="114" t="n">
        <f aca="false">SUM(I11:J11)</f>
        <v>0</v>
      </c>
      <c r="L11" s="114" t="n">
        <v>0</v>
      </c>
      <c r="M11" s="114" t="n">
        <v>0</v>
      </c>
      <c r="N11" s="114" t="n">
        <f aca="false">SUM(L11:M11)</f>
        <v>0</v>
      </c>
      <c r="O11" s="114" t="n">
        <v>0</v>
      </c>
      <c r="P11" s="114" t="n">
        <v>0</v>
      </c>
      <c r="Q11" s="114" t="n">
        <f aca="false">SUM(O11:P11)</f>
        <v>0</v>
      </c>
      <c r="R11" s="114" t="n">
        <v>0</v>
      </c>
      <c r="S11" s="114" t="n">
        <v>0</v>
      </c>
      <c r="T11" s="114" t="n">
        <f aca="false">SUM(R11:S11)</f>
        <v>0</v>
      </c>
      <c r="U11" s="114" t="n">
        <v>0</v>
      </c>
      <c r="V11" s="114" t="n">
        <v>0</v>
      </c>
      <c r="W11" s="114" t="n">
        <f aca="false">SUM(U11:V11)</f>
        <v>0</v>
      </c>
      <c r="X11" s="114" t="n">
        <v>0</v>
      </c>
      <c r="Y11" s="114" t="n">
        <v>0</v>
      </c>
      <c r="Z11" s="114" t="n">
        <f aca="false">SUM(X11:Y11)</f>
        <v>0</v>
      </c>
      <c r="AA11" s="114" t="n">
        <v>0</v>
      </c>
      <c r="AB11" s="114" t="n">
        <v>0</v>
      </c>
      <c r="AC11" s="114" t="n">
        <f aca="false">SUM(AA11:AB11)</f>
        <v>0</v>
      </c>
      <c r="AD11" s="114" t="n">
        <v>0</v>
      </c>
      <c r="AE11" s="114" t="n">
        <v>0</v>
      </c>
      <c r="AF11" s="114" t="n">
        <f aca="false">SUM(AD11:AE11)</f>
        <v>0</v>
      </c>
      <c r="AG11" s="114" t="n">
        <v>0</v>
      </c>
      <c r="AH11" s="114" t="n">
        <v>0</v>
      </c>
      <c r="AI11" s="114" t="n">
        <f aca="false">SUM(AG11:AH11)</f>
        <v>0</v>
      </c>
      <c r="AJ11" s="114" t="n">
        <v>407400</v>
      </c>
      <c r="AK11" s="114" t="n">
        <v>0</v>
      </c>
      <c r="AL11" s="114" t="n">
        <f aca="false">SUM(AJ11:AK11)</f>
        <v>407400</v>
      </c>
      <c r="AM11" s="114" t="n">
        <v>0</v>
      </c>
      <c r="AN11" s="114" t="n">
        <v>0</v>
      </c>
      <c r="AO11" s="114" t="n">
        <f aca="false">SUM(AM11:AN11)</f>
        <v>0</v>
      </c>
    </row>
    <row r="12" customFormat="false" ht="14.6" hidden="false" customHeight="false" outlineLevel="0" collapsed="false">
      <c r="A12" s="111" t="n">
        <v>5100</v>
      </c>
      <c r="B12" s="112" t="s">
        <v>385</v>
      </c>
      <c r="C12" s="122" t="n">
        <f aca="false">F12+I12+L12+O12+R12+U12+X12+AA12+AD12+AG12+AJ12+AM12</f>
        <v>1750</v>
      </c>
      <c r="D12" s="122" t="n">
        <f aca="false">G12+J12+M12+P12+S12+V12+Y12+AB12+AE12+AH12+AK12+AN12</f>
        <v>289</v>
      </c>
      <c r="E12" s="122" t="n">
        <f aca="false">SUM(C12:D12)</f>
        <v>2039</v>
      </c>
      <c r="F12" s="114" t="n">
        <v>1000</v>
      </c>
      <c r="G12" s="114" t="n">
        <v>240</v>
      </c>
      <c r="H12" s="114" t="n">
        <f aca="false">SUM(F12:G12)</f>
        <v>1240</v>
      </c>
      <c r="I12" s="114" t="n">
        <v>0</v>
      </c>
      <c r="J12" s="114" t="n">
        <v>0</v>
      </c>
      <c r="K12" s="114" t="n">
        <f aca="false">SUM(I12:J12)</f>
        <v>0</v>
      </c>
      <c r="L12" s="114" t="n">
        <v>750</v>
      </c>
      <c r="M12" s="114" t="n">
        <v>-156</v>
      </c>
      <c r="N12" s="114" t="n">
        <f aca="false">SUM(L12:M12)</f>
        <v>594</v>
      </c>
      <c r="O12" s="114" t="n">
        <v>0</v>
      </c>
      <c r="P12" s="114" t="n">
        <v>0</v>
      </c>
      <c r="Q12" s="114" t="n">
        <f aca="false">SUM(O12:P12)</f>
        <v>0</v>
      </c>
      <c r="R12" s="114" t="n">
        <v>0</v>
      </c>
      <c r="S12" s="114" t="n">
        <v>0</v>
      </c>
      <c r="T12" s="114" t="n">
        <f aca="false">SUM(R12:S12)</f>
        <v>0</v>
      </c>
      <c r="U12" s="114" t="n">
        <v>0</v>
      </c>
      <c r="V12" s="114" t="n">
        <v>0</v>
      </c>
      <c r="W12" s="114" t="n">
        <f aca="false">SUM(U12:V12)</f>
        <v>0</v>
      </c>
      <c r="X12" s="114" t="n">
        <v>0</v>
      </c>
      <c r="Y12" s="114" t="n">
        <v>0</v>
      </c>
      <c r="Z12" s="114" t="n">
        <f aca="false">SUM(X12:Y12)</f>
        <v>0</v>
      </c>
      <c r="AA12" s="114" t="n">
        <v>0</v>
      </c>
      <c r="AB12" s="114" t="n">
        <v>205</v>
      </c>
      <c r="AC12" s="114" t="n">
        <f aca="false">SUM(AA12:AB12)</f>
        <v>205</v>
      </c>
      <c r="AD12" s="114" t="n">
        <v>0</v>
      </c>
      <c r="AE12" s="114" t="n">
        <v>0</v>
      </c>
      <c r="AF12" s="114" t="n">
        <f aca="false">SUM(AD12:AE12)</f>
        <v>0</v>
      </c>
      <c r="AG12" s="114" t="n">
        <v>0</v>
      </c>
      <c r="AH12" s="114" t="n">
        <v>0</v>
      </c>
      <c r="AI12" s="114" t="n">
        <f aca="false">SUM(AG12:AH12)</f>
        <v>0</v>
      </c>
      <c r="AJ12" s="114" t="n">
        <v>0</v>
      </c>
      <c r="AK12" s="114" t="n">
        <v>0</v>
      </c>
      <c r="AL12" s="114" t="n">
        <f aca="false">SUM(AJ12:AK12)</f>
        <v>0</v>
      </c>
      <c r="AM12" s="114" t="n">
        <v>0</v>
      </c>
      <c r="AN12" s="114" t="n">
        <v>0</v>
      </c>
      <c r="AO12" s="114" t="n">
        <f aca="false">SUM(AM12:AN12)</f>
        <v>0</v>
      </c>
    </row>
    <row r="13" customFormat="false" ht="14.6" hidden="false" customHeight="false" outlineLevel="0" collapsed="false">
      <c r="A13" s="111" t="n">
        <v>5200</v>
      </c>
      <c r="B13" s="112" t="s">
        <v>386</v>
      </c>
      <c r="C13" s="122" t="n">
        <f aca="false">F13+I13+L13+O13+R13+U13+X13+AA13+AD13+AG13+AJ13+AM13</f>
        <v>707920</v>
      </c>
      <c r="D13" s="122" t="n">
        <f aca="false">G13+J13+M13+P13+S13+V13+Y13+AB13+AE13+AH13+AK13+AN13</f>
        <v>-2121</v>
      </c>
      <c r="E13" s="122" t="n">
        <f aca="false">SUM(C13:D13)</f>
        <v>705799</v>
      </c>
      <c r="F13" s="114" t="n">
        <v>4000</v>
      </c>
      <c r="G13" s="114" t="n">
        <v>-40</v>
      </c>
      <c r="H13" s="114" t="n">
        <f aca="false">SUM(F13:G13)</f>
        <v>3960</v>
      </c>
      <c r="I13" s="114" t="n">
        <v>10520</v>
      </c>
      <c r="J13" s="114" t="n">
        <v>-2850</v>
      </c>
      <c r="K13" s="114" t="n">
        <f aca="false">SUM(I13:J13)</f>
        <v>7670</v>
      </c>
      <c r="L13" s="114" t="n">
        <v>1400</v>
      </c>
      <c r="M13" s="114" t="n">
        <v>-81</v>
      </c>
      <c r="N13" s="114" t="n">
        <f aca="false">SUM(L13:M13)</f>
        <v>1319</v>
      </c>
      <c r="O13" s="114" t="n">
        <v>0</v>
      </c>
      <c r="P13" s="114" t="n">
        <v>184</v>
      </c>
      <c r="Q13" s="114" t="n">
        <f aca="false">SUM(O13:P13)</f>
        <v>184</v>
      </c>
      <c r="R13" s="114" t="n">
        <v>0</v>
      </c>
      <c r="S13" s="114" t="n">
        <v>0</v>
      </c>
      <c r="T13" s="114" t="n">
        <f aca="false">SUM(R13:S13)</f>
        <v>0</v>
      </c>
      <c r="U13" s="114" t="n">
        <v>0</v>
      </c>
      <c r="V13" s="114" t="n">
        <v>0</v>
      </c>
      <c r="W13" s="114" t="n">
        <f aca="false">SUM(U13:V13)</f>
        <v>0</v>
      </c>
      <c r="X13" s="116" t="n">
        <v>692000</v>
      </c>
      <c r="Y13" s="116" t="n">
        <v>0</v>
      </c>
      <c r="Z13" s="116" t="n">
        <f aca="false">SUM(X13:Y13)</f>
        <v>692000</v>
      </c>
      <c r="AA13" s="114" t="n">
        <v>0</v>
      </c>
      <c r="AB13" s="114" t="n">
        <v>666</v>
      </c>
      <c r="AC13" s="114" t="n">
        <f aca="false">SUM(AA13:AB13)</f>
        <v>666</v>
      </c>
      <c r="AD13" s="114" t="n">
        <v>0</v>
      </c>
      <c r="AE13" s="114" t="n">
        <v>0</v>
      </c>
      <c r="AF13" s="114" t="n">
        <f aca="false">SUM(AD13:AE13)</f>
        <v>0</v>
      </c>
      <c r="AG13" s="114" t="n">
        <v>0</v>
      </c>
      <c r="AH13" s="114" t="n">
        <v>0</v>
      </c>
      <c r="AI13" s="114" t="n">
        <f aca="false">SUM(AG13:AH13)</f>
        <v>0</v>
      </c>
      <c r="AJ13" s="114" t="n">
        <v>0</v>
      </c>
      <c r="AK13" s="114" t="n">
        <v>0</v>
      </c>
      <c r="AL13" s="114" t="n">
        <f aca="false">SUM(AJ13:AK13)</f>
        <v>0</v>
      </c>
      <c r="AM13" s="114" t="n">
        <v>0</v>
      </c>
      <c r="AN13" s="114" t="n">
        <v>0</v>
      </c>
      <c r="AO13" s="114" t="n">
        <f aca="false">SUM(AM13:AN13)</f>
        <v>0</v>
      </c>
    </row>
    <row r="14" customFormat="false" ht="14.6" hidden="false" customHeight="false" outlineLevel="0" collapsed="false">
      <c r="A14" s="111" t="n">
        <v>7210</v>
      </c>
      <c r="B14" s="112" t="s">
        <v>489</v>
      </c>
      <c r="C14" s="122" t="n">
        <f aca="false">F14+I14+L14+O14+R14+U14+X14+AA14+AD14+AG14+AJ14+AM14</f>
        <v>66950</v>
      </c>
      <c r="D14" s="122" t="n">
        <f aca="false">G14+J14+M14+P14+S14+V14+Y14+AB14+AE14+AH14+AK14+AN14</f>
        <v>-45517</v>
      </c>
      <c r="E14" s="122" t="n">
        <f aca="false">SUM(C14:D14)</f>
        <v>21433</v>
      </c>
      <c r="F14" s="114" t="n">
        <v>60200</v>
      </c>
      <c r="G14" s="114" t="n">
        <v>-45517</v>
      </c>
      <c r="H14" s="114" t="n">
        <f aca="false">SUM(F14:G14)</f>
        <v>14683</v>
      </c>
      <c r="I14" s="114" t="n">
        <v>0</v>
      </c>
      <c r="J14" s="114" t="n">
        <v>0</v>
      </c>
      <c r="K14" s="114" t="n">
        <f aca="false">SUM(I14:J14)</f>
        <v>0</v>
      </c>
      <c r="L14" s="114" t="n">
        <v>0</v>
      </c>
      <c r="M14" s="114" t="n">
        <v>0</v>
      </c>
      <c r="N14" s="114" t="n">
        <f aca="false">SUM(L14:M14)</f>
        <v>0</v>
      </c>
      <c r="O14" s="114" t="n">
        <v>0</v>
      </c>
      <c r="P14" s="114" t="n">
        <v>0</v>
      </c>
      <c r="Q14" s="114" t="n">
        <f aca="false">SUM(O14:P14)</f>
        <v>0</v>
      </c>
      <c r="R14" s="114" t="n">
        <v>200</v>
      </c>
      <c r="S14" s="114" t="n">
        <v>0</v>
      </c>
      <c r="T14" s="114" t="n">
        <f aca="false">SUM(R14:S14)</f>
        <v>200</v>
      </c>
      <c r="U14" s="114" t="n">
        <v>6550</v>
      </c>
      <c r="V14" s="114" t="n">
        <v>0</v>
      </c>
      <c r="W14" s="114" t="n">
        <f aca="false">SUM(U14:V14)</f>
        <v>6550</v>
      </c>
      <c r="X14" s="114" t="n">
        <v>0</v>
      </c>
      <c r="Y14" s="114" t="n">
        <v>0</v>
      </c>
      <c r="Z14" s="114" t="n">
        <f aca="false">SUM(X14:Y14)</f>
        <v>0</v>
      </c>
      <c r="AA14" s="114" t="n">
        <v>0</v>
      </c>
      <c r="AB14" s="114" t="n">
        <v>0</v>
      </c>
      <c r="AC14" s="114" t="n">
        <f aca="false">SUM(AA14:AB14)</f>
        <v>0</v>
      </c>
      <c r="AD14" s="114" t="n">
        <v>0</v>
      </c>
      <c r="AE14" s="114" t="n">
        <v>0</v>
      </c>
      <c r="AF14" s="114" t="n">
        <f aca="false">SUM(AD14:AE14)</f>
        <v>0</v>
      </c>
      <c r="AG14" s="114" t="n">
        <v>0</v>
      </c>
      <c r="AH14" s="114" t="n">
        <v>0</v>
      </c>
      <c r="AI14" s="114" t="n">
        <f aca="false">SUM(AG14:AH14)</f>
        <v>0</v>
      </c>
      <c r="AJ14" s="114" t="n">
        <v>0</v>
      </c>
      <c r="AK14" s="114" t="n">
        <v>0</v>
      </c>
      <c r="AL14" s="114" t="n">
        <f aca="false">SUM(AJ14:AK14)</f>
        <v>0</v>
      </c>
      <c r="AM14" s="114" t="n">
        <v>0</v>
      </c>
      <c r="AN14" s="114" t="n">
        <v>0</v>
      </c>
      <c r="AO14" s="114" t="n">
        <f aca="false">SUM(AM14:AN14)</f>
        <v>0</v>
      </c>
    </row>
    <row r="15" customFormat="false" ht="14.6" hidden="false" customHeight="false" outlineLevel="0" collapsed="false">
      <c r="A15" s="111" t="n">
        <v>7240</v>
      </c>
      <c r="B15" s="112" t="s">
        <v>490</v>
      </c>
      <c r="C15" s="122" t="n">
        <f aca="false">F15+I15+L15+O15+R15+U15+X15+AA15+AD15+AG15+AJ15+AM15</f>
        <v>14370</v>
      </c>
      <c r="D15" s="122" t="n">
        <f aca="false">G15+J15+M15+P15+S15+V15+Y15+AB15+AE15+AH15+AK15+AN15</f>
        <v>2600</v>
      </c>
      <c r="E15" s="122" t="n">
        <f aca="false">SUM(C15:D15)</f>
        <v>1697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14370</v>
      </c>
      <c r="V15" s="114" t="n">
        <v>2600</v>
      </c>
      <c r="W15" s="114" t="n">
        <f aca="false">SUM(U15:V15)</f>
        <v>1697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4" t="n">
        <v>0</v>
      </c>
      <c r="AN15" s="114" t="n">
        <v>0</v>
      </c>
      <c r="AO15" s="114" t="n">
        <v>0</v>
      </c>
    </row>
    <row r="16" customFormat="false" ht="14.6" hidden="false" customHeight="false" outlineLevel="0" collapsed="false">
      <c r="A16" s="111" t="n">
        <v>6200</v>
      </c>
      <c r="B16" s="112" t="s">
        <v>491</v>
      </c>
      <c r="C16" s="122" t="n">
        <f aca="false">F16+I16+L16+O16+R16+U16+X16+AA16+AD16+AG16+AJ16+AM16</f>
        <v>2037999</v>
      </c>
      <c r="D16" s="122" t="n">
        <f aca="false">G16+J16+M16+P16+S16+V16+Y16+AB16+AE16+AH16+AK16+AN16</f>
        <v>-11469</v>
      </c>
      <c r="E16" s="122" t="n">
        <f aca="false">SUM(C16:D16)</f>
        <v>2026530</v>
      </c>
      <c r="F16" s="114" t="n">
        <v>130716</v>
      </c>
      <c r="G16" s="114" t="n">
        <v>-14000</v>
      </c>
      <c r="H16" s="114" t="n">
        <f aca="false">SUM(F16:G16)</f>
        <v>116716</v>
      </c>
      <c r="I16" s="114" t="n">
        <v>0</v>
      </c>
      <c r="J16" s="114" t="n">
        <v>0</v>
      </c>
      <c r="K16" s="114" t="n">
        <f aca="false">SUM(I16:J16)</f>
        <v>0</v>
      </c>
      <c r="L16" s="114" t="n">
        <v>0</v>
      </c>
      <c r="M16" s="114" t="n">
        <v>0</v>
      </c>
      <c r="N16" s="114" t="n">
        <f aca="false">SUM(L16:M16)</f>
        <v>0</v>
      </c>
      <c r="O16" s="114" t="n">
        <v>0</v>
      </c>
      <c r="P16" s="114" t="n">
        <v>0</v>
      </c>
      <c r="Q16" s="114" t="n">
        <f aca="false">SUM(O16:P16)</f>
        <v>0</v>
      </c>
      <c r="R16" s="114" t="n">
        <v>7000</v>
      </c>
      <c r="S16" s="114" t="n">
        <v>0</v>
      </c>
      <c r="T16" s="114" t="n">
        <f aca="false">SUM(R16:S16)</f>
        <v>7000</v>
      </c>
      <c r="U16" s="114" t="n">
        <v>49448</v>
      </c>
      <c r="V16" s="114" t="n">
        <v>2531</v>
      </c>
      <c r="W16" s="114" t="n">
        <f aca="false">SUM(U16:V16)</f>
        <v>51979</v>
      </c>
      <c r="X16" s="114" t="n">
        <v>13000</v>
      </c>
      <c r="Y16" s="114" t="n">
        <v>0</v>
      </c>
      <c r="Z16" s="114" t="n">
        <f aca="false">SUM(X16:Y16)</f>
        <v>13000</v>
      </c>
      <c r="AA16" s="114" t="n">
        <v>0</v>
      </c>
      <c r="AB16" s="114" t="n">
        <v>0</v>
      </c>
      <c r="AC16" s="114" t="n">
        <f aca="false">SUM(AA16:AB16)</f>
        <v>0</v>
      </c>
      <c r="AD16" s="114" t="n">
        <v>0</v>
      </c>
      <c r="AE16" s="114" t="n">
        <v>0</v>
      </c>
      <c r="AF16" s="114" t="n">
        <f aca="false">SUM(AD16:AE16)</f>
        <v>0</v>
      </c>
      <c r="AG16" s="114" t="n">
        <v>550</v>
      </c>
      <c r="AH16" s="114" t="n">
        <v>0</v>
      </c>
      <c r="AI16" s="114" t="n">
        <f aca="false">SUM(AG16:AH16)</f>
        <v>550</v>
      </c>
      <c r="AJ16" s="114" t="n">
        <v>1837000</v>
      </c>
      <c r="AK16" s="114" t="n">
        <v>0</v>
      </c>
      <c r="AL16" s="114" t="n">
        <f aca="false">SUM(AJ16:AK16)</f>
        <v>1837000</v>
      </c>
      <c r="AM16" s="114" t="n">
        <v>285</v>
      </c>
      <c r="AN16" s="114" t="n">
        <v>0</v>
      </c>
      <c r="AO16" s="114" t="n">
        <f aca="false">SUM(AM16:AN16)</f>
        <v>285</v>
      </c>
    </row>
    <row r="17" customFormat="false" ht="14.6" hidden="false" customHeight="false" outlineLevel="0" collapsed="false">
      <c r="A17" s="111" t="n">
        <v>6300</v>
      </c>
      <c r="B17" s="112" t="s">
        <v>492</v>
      </c>
      <c r="C17" s="122" t="n">
        <f aca="false">F17+I17+L17+O17+R17+U17+X17+AA17+AD17+AG17+AJ17+AM17</f>
        <v>56300</v>
      </c>
      <c r="D17" s="122" t="n">
        <f aca="false">G17+J17+M17+P17+S17+V17+Y17+AB17+AE17+AH17+AK17+AN17</f>
        <v>7000</v>
      </c>
      <c r="E17" s="122" t="n">
        <f aca="false">SUM(C17:D17)</f>
        <v>63300</v>
      </c>
      <c r="F17" s="114" t="n">
        <v>27600</v>
      </c>
      <c r="G17" s="114" t="n">
        <v>12000</v>
      </c>
      <c r="H17" s="114" t="n">
        <f aca="false">SUM(F17:G17)</f>
        <v>39600</v>
      </c>
      <c r="I17" s="114" t="n">
        <v>0</v>
      </c>
      <c r="J17" s="114" t="n">
        <v>0</v>
      </c>
      <c r="K17" s="114" t="n">
        <f aca="false">SUM(I17:J17)</f>
        <v>0</v>
      </c>
      <c r="L17" s="114" t="n">
        <v>0</v>
      </c>
      <c r="M17" s="114" t="n">
        <v>0</v>
      </c>
      <c r="N17" s="114" t="n">
        <f aca="false">SUM(L17:M17)</f>
        <v>0</v>
      </c>
      <c r="O17" s="114" t="n">
        <v>0</v>
      </c>
      <c r="P17" s="114" t="n">
        <v>0</v>
      </c>
      <c r="Q17" s="114" t="n">
        <f aca="false">SUM(O17:P17)</f>
        <v>0</v>
      </c>
      <c r="R17" s="114" t="n">
        <v>0</v>
      </c>
      <c r="S17" s="114" t="n">
        <v>0</v>
      </c>
      <c r="T17" s="114" t="n">
        <f aca="false">SUM(R17:S17)</f>
        <v>0</v>
      </c>
      <c r="U17" s="114" t="n">
        <v>28700</v>
      </c>
      <c r="V17" s="114" t="n">
        <v>-5000</v>
      </c>
      <c r="W17" s="114" t="n">
        <f aca="false">SUM(U17:V17)</f>
        <v>23700</v>
      </c>
      <c r="X17" s="114" t="n">
        <v>0</v>
      </c>
      <c r="Y17" s="114" t="n">
        <v>0</v>
      </c>
      <c r="Z17" s="114" t="n">
        <f aca="false">SUM(X17:Y17)</f>
        <v>0</v>
      </c>
      <c r="AA17" s="114" t="n">
        <v>0</v>
      </c>
      <c r="AB17" s="114" t="n">
        <v>0</v>
      </c>
      <c r="AC17" s="114" t="n">
        <f aca="false">SUM(AA17:AB17)</f>
        <v>0</v>
      </c>
      <c r="AD17" s="114" t="n">
        <v>0</v>
      </c>
      <c r="AE17" s="114" t="n">
        <v>0</v>
      </c>
      <c r="AF17" s="114" t="n">
        <f aca="false">SUM(AD17:AE17)</f>
        <v>0</v>
      </c>
      <c r="AG17" s="114" t="n">
        <v>0</v>
      </c>
      <c r="AH17" s="114" t="n">
        <v>0</v>
      </c>
      <c r="AI17" s="114" t="n">
        <f aca="false">SUM(AG17:AH17)</f>
        <v>0</v>
      </c>
      <c r="AJ17" s="114" t="n">
        <v>0</v>
      </c>
      <c r="AK17" s="114" t="n">
        <v>0</v>
      </c>
      <c r="AL17" s="114" t="n">
        <f aca="false">SUM(AJ17:AK17)</f>
        <v>0</v>
      </c>
      <c r="AM17" s="114" t="n">
        <v>0</v>
      </c>
      <c r="AN17" s="114" t="n">
        <v>0</v>
      </c>
      <c r="AO17" s="114" t="n">
        <f aca="false">SUM(AM17:AN17)</f>
        <v>0</v>
      </c>
    </row>
    <row r="18" customFormat="false" ht="14.6" hidden="false" customHeight="false" outlineLevel="0" collapsed="false">
      <c r="A18" s="111" t="n">
        <v>6400</v>
      </c>
      <c r="B18" s="112" t="s">
        <v>493</v>
      </c>
      <c r="C18" s="122" t="n">
        <f aca="false">F18+I18+L18+O18+R18+U18+X18+AA18+AD18+AG18+AJ18+AM18</f>
        <v>317940</v>
      </c>
      <c r="D18" s="122" t="n">
        <f aca="false">G18+J18+M18+P18+S18+V18+Y18+AB18+AE18+AH18+AK18+AN18</f>
        <v>39420</v>
      </c>
      <c r="E18" s="122" t="n">
        <f aca="false">SUM(C18:D18)</f>
        <v>357360</v>
      </c>
      <c r="F18" s="114" t="n">
        <v>259000</v>
      </c>
      <c r="G18" s="114" t="n">
        <v>39420</v>
      </c>
      <c r="H18" s="114" t="n">
        <f aca="false">SUM(F18:G18)</f>
        <v>298420</v>
      </c>
      <c r="I18" s="114" t="n">
        <v>0</v>
      </c>
      <c r="J18" s="114" t="n">
        <v>0</v>
      </c>
      <c r="K18" s="114" t="n">
        <f aca="false">SUM(I18:J18)</f>
        <v>0</v>
      </c>
      <c r="L18" s="114" t="n">
        <v>0</v>
      </c>
      <c r="M18" s="114" t="n">
        <v>0</v>
      </c>
      <c r="N18" s="114" t="n">
        <f aca="false">SUM(L18:M18)</f>
        <v>0</v>
      </c>
      <c r="O18" s="114" t="n">
        <v>0</v>
      </c>
      <c r="P18" s="114" t="n">
        <v>0</v>
      </c>
      <c r="Q18" s="114" t="n">
        <f aca="false">SUM(O18:P18)</f>
        <v>0</v>
      </c>
      <c r="R18" s="114" t="n">
        <v>0</v>
      </c>
      <c r="S18" s="114" t="n">
        <v>0</v>
      </c>
      <c r="T18" s="114" t="n">
        <f aca="false">SUM(R18:S18)</f>
        <v>0</v>
      </c>
      <c r="U18" s="114" t="n">
        <v>58940</v>
      </c>
      <c r="V18" s="114" t="n">
        <v>0</v>
      </c>
      <c r="W18" s="114" t="n">
        <f aca="false">SUM(U18:V18)</f>
        <v>58940</v>
      </c>
      <c r="X18" s="114" t="n">
        <v>0</v>
      </c>
      <c r="Y18" s="114" t="n">
        <v>0</v>
      </c>
      <c r="Z18" s="114" t="n">
        <f aca="false">SUM(X18:Y18)</f>
        <v>0</v>
      </c>
      <c r="AA18" s="114" t="n">
        <v>0</v>
      </c>
      <c r="AB18" s="114" t="n">
        <v>0</v>
      </c>
      <c r="AC18" s="114" t="n">
        <f aca="false">SUM(AA18:AB18)</f>
        <v>0</v>
      </c>
      <c r="AD18" s="114" t="n">
        <v>0</v>
      </c>
      <c r="AE18" s="114" t="n">
        <v>0</v>
      </c>
      <c r="AF18" s="114" t="n">
        <f aca="false">SUM(AD18:AE18)</f>
        <v>0</v>
      </c>
      <c r="AG18" s="114" t="n">
        <v>0</v>
      </c>
      <c r="AH18" s="114" t="n">
        <v>0</v>
      </c>
      <c r="AI18" s="114" t="n">
        <f aca="false">SUM(AG18:AH18)</f>
        <v>0</v>
      </c>
      <c r="AJ18" s="114" t="n">
        <v>0</v>
      </c>
      <c r="AK18" s="114" t="n">
        <v>0</v>
      </c>
      <c r="AL18" s="114" t="n">
        <f aca="false">SUM(AJ18:AK18)</f>
        <v>0</v>
      </c>
      <c r="AM18" s="114" t="n">
        <v>0</v>
      </c>
      <c r="AN18" s="114" t="n">
        <v>0</v>
      </c>
      <c r="AO18" s="114" t="n">
        <f aca="false">SUM(AM18:AN18)</f>
        <v>0</v>
      </c>
    </row>
    <row r="19" customFormat="false" ht="14.6" hidden="false" customHeight="false" outlineLevel="0" collapsed="false">
      <c r="A19" s="112"/>
      <c r="B19" s="117" t="s">
        <v>26</v>
      </c>
      <c r="C19" s="118" t="n">
        <f aca="false">SUM(C4:C18)</f>
        <v>5951202</v>
      </c>
      <c r="D19" s="118" t="n">
        <f aca="false">SUM(D4:D18)</f>
        <v>42088</v>
      </c>
      <c r="E19" s="118" t="n">
        <f aca="false">SUM(C19:D19)</f>
        <v>5993290</v>
      </c>
      <c r="F19" s="118" t="n">
        <f aca="false">SUM(F4:F18)</f>
        <v>1009019</v>
      </c>
      <c r="G19" s="118" t="n">
        <f aca="false">SUM(G4:G18)</f>
        <v>-15295</v>
      </c>
      <c r="H19" s="118" t="n">
        <f aca="false">SUM(F19:G19)</f>
        <v>993724</v>
      </c>
      <c r="I19" s="118" t="n">
        <f aca="false">SUM(I4:I18)</f>
        <v>1007740</v>
      </c>
      <c r="J19" s="118" t="n">
        <f aca="false">SUM(J4:J18)</f>
        <v>0</v>
      </c>
      <c r="K19" s="118" t="n">
        <f aca="false">SUM(I19:J19)</f>
        <v>1007740</v>
      </c>
      <c r="L19" s="118" t="n">
        <f aca="false">SUM(L4:L18)</f>
        <v>185140</v>
      </c>
      <c r="M19" s="118" t="n">
        <f aca="false">SUM(M4:M18)</f>
        <v>-53473</v>
      </c>
      <c r="N19" s="118" t="n">
        <f aca="false">SUM(L19:M19)</f>
        <v>131667</v>
      </c>
      <c r="O19" s="118" t="n">
        <f aca="false">SUM(O4:O18)</f>
        <v>0</v>
      </c>
      <c r="P19" s="118" t="n">
        <f aca="false">SUM(P4:P18)</f>
        <v>69406</v>
      </c>
      <c r="Q19" s="118" t="n">
        <f aca="false">SUM(O19:P19)</f>
        <v>69406</v>
      </c>
      <c r="R19" s="118" t="n">
        <f aca="false">SUM(R4:R18)</f>
        <v>9025</v>
      </c>
      <c r="S19" s="118" t="n">
        <f aca="false">SUM(S4:S18)</f>
        <v>0</v>
      </c>
      <c r="T19" s="118" t="n">
        <f aca="false">SUM(R19:S19)</f>
        <v>9025</v>
      </c>
      <c r="U19" s="118" t="n">
        <f aca="false">SUM(U4:U18)</f>
        <v>262744</v>
      </c>
      <c r="V19" s="118" t="n">
        <f aca="false">SUM(V4:V18)</f>
        <v>1338</v>
      </c>
      <c r="W19" s="118" t="n">
        <f aca="false">SUM(U19:V19)</f>
        <v>264082</v>
      </c>
      <c r="X19" s="118" t="n">
        <f aca="false">SUM(X4:X18)</f>
        <v>1139020</v>
      </c>
      <c r="Y19" s="118" t="n">
        <f aca="false">SUM(Y4:Y18)</f>
        <v>0</v>
      </c>
      <c r="Z19" s="118" t="n">
        <f aca="false">SUM(X19:Y19)</f>
        <v>1139020</v>
      </c>
      <c r="AA19" s="118" t="n">
        <f aca="false">SUM(AA4:AA18)</f>
        <v>41720</v>
      </c>
      <c r="AB19" s="118" t="n">
        <f aca="false">SUM(AB4:AB18)</f>
        <v>-15933</v>
      </c>
      <c r="AC19" s="118" t="n">
        <f aca="false">SUM(AA19:AB19)</f>
        <v>25787</v>
      </c>
      <c r="AD19" s="118" t="n">
        <f aca="false">SUM(AD4:AD18)</f>
        <v>18100</v>
      </c>
      <c r="AE19" s="118" t="n">
        <f aca="false">SUM(AE4:AE18)</f>
        <v>7393</v>
      </c>
      <c r="AF19" s="118" t="n">
        <f aca="false">SUM(AD19:AE19)</f>
        <v>25493</v>
      </c>
      <c r="AG19" s="118" t="n">
        <f aca="false">SUM(AG4:AG18)</f>
        <v>3895</v>
      </c>
      <c r="AH19" s="118" t="n">
        <f aca="false">SUM(AH4:AH18)</f>
        <v>0</v>
      </c>
      <c r="AI19" s="118" t="n">
        <f aca="false">SUM(AG19:AH19)</f>
        <v>3895</v>
      </c>
      <c r="AJ19" s="118" t="n">
        <f aca="false">SUM(AJ4:AJ18)</f>
        <v>2244400</v>
      </c>
      <c r="AK19" s="118" t="n">
        <f aca="false">SUM(AK4:AK18)</f>
        <v>0</v>
      </c>
      <c r="AL19" s="118" t="n">
        <f aca="false">SUM(AJ19:AK19)</f>
        <v>2244400</v>
      </c>
      <c r="AM19" s="118" t="n">
        <f aca="false">SUM(AM4:AM18)</f>
        <v>30399</v>
      </c>
      <c r="AN19" s="118" t="n">
        <f aca="false">SUM(AN4:AN18)</f>
        <v>48652</v>
      </c>
      <c r="AO19" s="118" t="n">
        <f aca="false">SUM(AM19:AN19)</f>
        <v>79051</v>
      </c>
    </row>
    <row r="20" customFormat="false" ht="14.6" hidden="false" customHeight="false" outlineLevel="0" collapsed="false"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</row>
  </sheetData>
  <mergeCells count="15">
    <mergeCell ref="R1:AJ1"/>
    <mergeCell ref="AM1:AN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F33" activeCellId="0" sqref="F33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8.99"/>
    <col collapsed="false" customWidth="true" hidden="false" outlineLevel="0" max="5" min="3" style="0" width="12.52"/>
    <col collapsed="false" customWidth="true" hidden="false" outlineLevel="0" max="8" min="6" style="0" width="15.14"/>
    <col collapsed="false" customWidth="true" hidden="false" outlineLevel="0" max="11" min="9" style="0" width="12.69"/>
    <col collapsed="false" customWidth="true" hidden="false" outlineLevel="0" max="14" min="12" style="0" width="14.52"/>
    <col collapsed="false" customWidth="true" hidden="false" outlineLevel="0" max="17" min="15" style="0" width="13.68"/>
    <col collapsed="false" customWidth="true" hidden="false" outlineLevel="0" max="20" min="18" style="0" width="13.52"/>
    <col collapsed="false" customWidth="true" hidden="false" outlineLevel="0" max="23" min="21" style="0" width="13.37"/>
    <col collapsed="false" customWidth="true" hidden="false" outlineLevel="0" max="26" min="24" style="0" width="12.37"/>
    <col collapsed="false" customWidth="true" hidden="false" outlineLevel="0" max="29" min="27" style="0" width="14.3"/>
    <col collapsed="false" customWidth="true" hidden="false" outlineLevel="0" max="30" min="30" style="0" width="15.14"/>
    <col collapsed="false" customWidth="true" hidden="false" outlineLevel="0" max="31" min="31" style="0" width="12.99"/>
    <col collapsed="false" customWidth="true" hidden="false" outlineLevel="0" max="32" min="32" style="0" width="14.37"/>
  </cols>
  <sheetData>
    <row r="1" customFormat="false" ht="15.45" hidden="false" customHeight="false" outlineLevel="0" collapsed="false">
      <c r="A1" s="130"/>
      <c r="B1" s="1" t="s">
        <v>494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5" t="s">
        <v>439</v>
      </c>
    </row>
    <row r="2" customFormat="false" ht="34.5" hidden="false" customHeight="true" outlineLevel="0" collapsed="false">
      <c r="A2" s="104" t="s">
        <v>362</v>
      </c>
      <c r="B2" s="105" t="s">
        <v>363</v>
      </c>
      <c r="C2" s="106" t="s">
        <v>364</v>
      </c>
      <c r="D2" s="106"/>
      <c r="E2" s="106"/>
      <c r="F2" s="107" t="s">
        <v>495</v>
      </c>
      <c r="G2" s="107"/>
      <c r="H2" s="107"/>
      <c r="I2" s="104" t="s">
        <v>496</v>
      </c>
      <c r="J2" s="104"/>
      <c r="K2" s="104"/>
      <c r="L2" s="104" t="s">
        <v>497</v>
      </c>
      <c r="M2" s="104"/>
      <c r="N2" s="104"/>
      <c r="O2" s="104" t="s">
        <v>498</v>
      </c>
      <c r="P2" s="104"/>
      <c r="Q2" s="104"/>
      <c r="R2" s="104" t="s">
        <v>499</v>
      </c>
      <c r="S2" s="104"/>
      <c r="T2" s="104"/>
      <c r="U2" s="104" t="s">
        <v>500</v>
      </c>
      <c r="V2" s="104"/>
      <c r="W2" s="104"/>
      <c r="X2" s="104" t="s">
        <v>501</v>
      </c>
      <c r="Y2" s="104"/>
      <c r="Z2" s="104"/>
      <c r="AA2" s="104" t="s">
        <v>502</v>
      </c>
      <c r="AB2" s="104"/>
      <c r="AC2" s="104"/>
      <c r="AD2" s="104" t="s">
        <v>503</v>
      </c>
      <c r="AE2" s="104"/>
      <c r="AF2" s="104"/>
    </row>
    <row r="3" customFormat="false" ht="24" hidden="false" customHeight="true" outlineLevel="0" collapsed="false">
      <c r="A3" s="104"/>
      <c r="B3" s="105"/>
      <c r="C3" s="110" t="s">
        <v>8</v>
      </c>
      <c r="D3" s="110" t="s">
        <v>9</v>
      </c>
      <c r="E3" s="110" t="s">
        <v>10</v>
      </c>
      <c r="F3" s="110" t="s">
        <v>8</v>
      </c>
      <c r="G3" s="110" t="s">
        <v>9</v>
      </c>
      <c r="H3" s="110" t="s">
        <v>10</v>
      </c>
      <c r="I3" s="110" t="s">
        <v>8</v>
      </c>
      <c r="J3" s="110" t="s">
        <v>9</v>
      </c>
      <c r="K3" s="110" t="s">
        <v>10</v>
      </c>
      <c r="L3" s="110" t="s">
        <v>8</v>
      </c>
      <c r="M3" s="110" t="s">
        <v>9</v>
      </c>
      <c r="N3" s="110" t="s">
        <v>10</v>
      </c>
      <c r="O3" s="110" t="s">
        <v>8</v>
      </c>
      <c r="P3" s="110" t="s">
        <v>9</v>
      </c>
      <c r="Q3" s="110" t="s">
        <v>10</v>
      </c>
      <c r="R3" s="110" t="s">
        <v>8</v>
      </c>
      <c r="S3" s="110" t="s">
        <v>9</v>
      </c>
      <c r="T3" s="110" t="s">
        <v>10</v>
      </c>
      <c r="U3" s="110" t="s">
        <v>8</v>
      </c>
      <c r="V3" s="110" t="s">
        <v>9</v>
      </c>
      <c r="W3" s="110" t="s">
        <v>10</v>
      </c>
      <c r="X3" s="110" t="s">
        <v>8</v>
      </c>
      <c r="Y3" s="110" t="s">
        <v>9</v>
      </c>
      <c r="Z3" s="110" t="s">
        <v>10</v>
      </c>
      <c r="AA3" s="110" t="s">
        <v>8</v>
      </c>
      <c r="AB3" s="110" t="s">
        <v>9</v>
      </c>
      <c r="AC3" s="110" t="s">
        <v>10</v>
      </c>
      <c r="AD3" s="110" t="s">
        <v>8</v>
      </c>
      <c r="AE3" s="110" t="s">
        <v>9</v>
      </c>
      <c r="AF3" s="110" t="s">
        <v>10</v>
      </c>
    </row>
    <row r="4" customFormat="false" ht="14.25" hidden="false" customHeight="true" outlineLevel="0" collapsed="false">
      <c r="A4" s="111" t="n">
        <v>1100</v>
      </c>
      <c r="B4" s="112" t="s">
        <v>377</v>
      </c>
      <c r="C4" s="122" t="n">
        <f aca="false">F4+I4+L4+O4+R4+U4+X4+AA4+AD4</f>
        <v>18290079.93</v>
      </c>
      <c r="D4" s="122" t="n">
        <f aca="false">G4+J4+M4+P4+S4+V4+Y4+AB4+AE4</f>
        <v>90824</v>
      </c>
      <c r="E4" s="122" t="n">
        <f aca="false">SUM(C4:D4)</f>
        <v>18380903.93</v>
      </c>
      <c r="F4" s="114" t="n">
        <f aca="false">Pārvalde!C12</f>
        <v>1883605</v>
      </c>
      <c r="G4" s="114" t="n">
        <f aca="false">Pārvalde!D12</f>
        <v>2408</v>
      </c>
      <c r="H4" s="114" t="n">
        <f aca="false">SUM(F4:G4)</f>
        <v>1886013</v>
      </c>
      <c r="I4" s="114" t="n">
        <f aca="false">Policija!F4</f>
        <v>891349</v>
      </c>
      <c r="J4" s="114" t="n">
        <f aca="false">Policija!D4</f>
        <v>-630</v>
      </c>
      <c r="K4" s="114" t="n">
        <f aca="false">SUM(I4:J4)</f>
        <v>890719</v>
      </c>
      <c r="L4" s="114" t="n">
        <f aca="false">Ekonom_darbība!C4</f>
        <v>680622</v>
      </c>
      <c r="M4" s="114" t="n">
        <f aca="false">Ekonom_darbība!D4</f>
        <v>2800</v>
      </c>
      <c r="N4" s="114" t="n">
        <f aca="false">SUM(L4:M4)</f>
        <v>683422</v>
      </c>
      <c r="O4" s="114" t="n">
        <f aca="false">Dabas_resursi!C4</f>
        <v>0</v>
      </c>
      <c r="P4" s="114" t="n">
        <f aca="false">Dabas_resursi!D4</f>
        <v>0</v>
      </c>
      <c r="Q4" s="114" t="n">
        <f aca="false">SUM(O4:P4)</f>
        <v>0</v>
      </c>
      <c r="R4" s="114" t="n">
        <f aca="false">Tautsaimniecība!C4</f>
        <v>975539</v>
      </c>
      <c r="S4" s="114" t="n">
        <f aca="false">Tautsaimniecība!D4</f>
        <v>0</v>
      </c>
      <c r="T4" s="114" t="n">
        <f aca="false">SUM(R4:S4)</f>
        <v>975539</v>
      </c>
      <c r="U4" s="114" t="n">
        <f aca="false">Veselība!C4</f>
        <v>397044</v>
      </c>
      <c r="V4" s="114" t="n">
        <f aca="false">Veselība!D4</f>
        <v>2147</v>
      </c>
      <c r="W4" s="114" t="n">
        <f aca="false">SUM(U4:V4)</f>
        <v>399191</v>
      </c>
      <c r="X4" s="114" t="n">
        <f aca="false">Kultūra!C4</f>
        <v>1451625.93</v>
      </c>
      <c r="Y4" s="114" t="n">
        <f aca="false">Kultūra!D4</f>
        <v>-13336</v>
      </c>
      <c r="Z4" s="114" t="n">
        <f aca="false">SUM(X4:Y4)</f>
        <v>1438289.93</v>
      </c>
      <c r="AA4" s="114" t="n">
        <f aca="false">Skolas!C9</f>
        <v>10613802</v>
      </c>
      <c r="AB4" s="114" t="n">
        <f aca="false">Skolas!D9</f>
        <v>82500</v>
      </c>
      <c r="AC4" s="114" t="n">
        <f aca="false">SUM(AA4:AB4)</f>
        <v>10696302</v>
      </c>
      <c r="AD4" s="114" t="n">
        <v>1396493</v>
      </c>
      <c r="AE4" s="114" t="n">
        <f aca="false">'Soci.'!D4</f>
        <v>14935</v>
      </c>
      <c r="AF4" s="114" t="n">
        <f aca="false">SUM(AD4:AE4)</f>
        <v>1411428</v>
      </c>
    </row>
    <row r="5" customFormat="false" ht="14.25" hidden="false" customHeight="true" outlineLevel="0" collapsed="false">
      <c r="A5" s="111" t="n">
        <v>1200</v>
      </c>
      <c r="B5" s="115" t="s">
        <v>504</v>
      </c>
      <c r="C5" s="122" t="n">
        <f aca="false">F5+I5+L5+O5+R5+U5+X5+AA5+AD5</f>
        <v>5669018</v>
      </c>
      <c r="D5" s="122" t="n">
        <f aca="false">G5+J5+M5+P5+S5+V5+Y5+AB5+AE5</f>
        <v>41942</v>
      </c>
      <c r="E5" s="122" t="n">
        <f aca="false">SUM(C5:D5)</f>
        <v>5710960</v>
      </c>
      <c r="F5" s="114" t="n">
        <f aca="false">Pārvalde!C13</f>
        <v>528899</v>
      </c>
      <c r="G5" s="114" t="n">
        <f aca="false">Pārvalde!D13</f>
        <v>1354</v>
      </c>
      <c r="H5" s="114" t="n">
        <f aca="false">SUM(F5:G5)</f>
        <v>530253</v>
      </c>
      <c r="I5" s="114" t="n">
        <f aca="false">Policija!F5</f>
        <v>457640</v>
      </c>
      <c r="J5" s="114" t="n">
        <f aca="false">Policija!D5</f>
        <v>15262</v>
      </c>
      <c r="K5" s="114" t="n">
        <f aca="false">SUM(I5:J5)</f>
        <v>472902</v>
      </c>
      <c r="L5" s="114" t="n">
        <f aca="false">Ekonom_darbība!C5</f>
        <v>195525</v>
      </c>
      <c r="M5" s="114" t="n">
        <f aca="false">Ekonom_darbība!D5</f>
        <v>807</v>
      </c>
      <c r="N5" s="114" t="n">
        <f aca="false">SUM(L5:M5)</f>
        <v>196332</v>
      </c>
      <c r="O5" s="114" t="n">
        <v>0</v>
      </c>
      <c r="P5" s="114" t="n">
        <v>0</v>
      </c>
      <c r="Q5" s="114" t="n">
        <f aca="false">SUM(O5:P5)</f>
        <v>0</v>
      </c>
      <c r="R5" s="114" t="n">
        <f aca="false">Tautsaimniecība!C5</f>
        <v>289671</v>
      </c>
      <c r="S5" s="114" t="n">
        <f aca="false">Tautsaimniecība!D5</f>
        <v>0</v>
      </c>
      <c r="T5" s="114" t="n">
        <f aca="false">SUM(R5:S5)</f>
        <v>289671</v>
      </c>
      <c r="U5" s="114" t="n">
        <f aca="false">Veselība!C5</f>
        <v>115885</v>
      </c>
      <c r="V5" s="114" t="n">
        <f aca="false">Veselība!D5</f>
        <v>2955</v>
      </c>
      <c r="W5" s="114" t="n">
        <f aca="false">SUM(U5:V5)</f>
        <v>118840</v>
      </c>
      <c r="X5" s="114" t="n">
        <f aca="false">Kultūra!C5</f>
        <v>445926</v>
      </c>
      <c r="Y5" s="114" t="n">
        <f aca="false">Kultūra!D5</f>
        <v>-1431</v>
      </c>
      <c r="Z5" s="114" t="n">
        <f aca="false">SUM(X5:Y5)</f>
        <v>444495</v>
      </c>
      <c r="AA5" s="114" t="n">
        <f aca="false">Skolas!C10</f>
        <v>3215993</v>
      </c>
      <c r="AB5" s="114" t="n">
        <f aca="false">Skolas!D10</f>
        <v>18608</v>
      </c>
      <c r="AC5" s="114" t="n">
        <f aca="false">SUM(AA5:AB5)</f>
        <v>3234601</v>
      </c>
      <c r="AD5" s="114" t="n">
        <v>419479</v>
      </c>
      <c r="AE5" s="114" t="n">
        <f aca="false">'Soci.'!D5</f>
        <v>4387</v>
      </c>
      <c r="AF5" s="114" t="n">
        <f aca="false">SUM(AD5:AE5)</f>
        <v>423866</v>
      </c>
    </row>
    <row r="6" customFormat="false" ht="14.6" hidden="false" customHeight="false" outlineLevel="0" collapsed="false">
      <c r="A6" s="111" t="n">
        <v>2100</v>
      </c>
      <c r="B6" s="112" t="s">
        <v>432</v>
      </c>
      <c r="C6" s="122" t="n">
        <v>125560</v>
      </c>
      <c r="D6" s="122" t="n">
        <f aca="false">G6+J6+M6+P6+S6+V6+Y6+AB6+AE6</f>
        <v>-7678</v>
      </c>
      <c r="E6" s="122" t="n">
        <f aca="false">SUM(C6:D6)</f>
        <v>117882</v>
      </c>
      <c r="F6" s="114" t="n">
        <f aca="false">Pārvalde!C14</f>
        <v>8150</v>
      </c>
      <c r="G6" s="114" t="n">
        <f aca="false">Pārvalde!D14</f>
        <v>-500</v>
      </c>
      <c r="H6" s="114" t="n">
        <f aca="false">SUM(F6:G6)</f>
        <v>7650</v>
      </c>
      <c r="I6" s="114" t="n">
        <f aca="false">Policija!F6</f>
        <v>0</v>
      </c>
      <c r="J6" s="114" t="n">
        <f aca="false">Policija!D6</f>
        <v>0</v>
      </c>
      <c r="K6" s="114" t="n">
        <f aca="false">SUM(I6:J6)</f>
        <v>0</v>
      </c>
      <c r="L6" s="114" t="n">
        <f aca="false">Ekonom_darbība!C6</f>
        <v>13180</v>
      </c>
      <c r="M6" s="114" t="n">
        <f aca="false">Ekonom_darbība!D6</f>
        <v>-4700</v>
      </c>
      <c r="N6" s="114" t="n">
        <f aca="false">SUM(L6:M6)</f>
        <v>8480</v>
      </c>
      <c r="O6" s="114" t="n">
        <v>0</v>
      </c>
      <c r="P6" s="114" t="n">
        <v>0</v>
      </c>
      <c r="Q6" s="114" t="n">
        <f aca="false">SUM(O6:P6)</f>
        <v>0</v>
      </c>
      <c r="R6" s="114" t="n">
        <f aca="false">Tautsaimniecība!C6</f>
        <v>210</v>
      </c>
      <c r="S6" s="114" t="n">
        <f aca="false">Tautsaimniecība!D6</f>
        <v>0</v>
      </c>
      <c r="T6" s="114" t="n">
        <f aca="false">SUM(R6:S6)</f>
        <v>210</v>
      </c>
      <c r="U6" s="114" t="n">
        <v>0</v>
      </c>
      <c r="V6" s="114" t="n">
        <f aca="false">Veselība!D6</f>
        <v>0</v>
      </c>
      <c r="W6" s="114" t="n">
        <f aca="false">SUM(U6:V6)</f>
        <v>0</v>
      </c>
      <c r="X6" s="114" t="n">
        <f aca="false">Kultūra!C6</f>
        <v>6800</v>
      </c>
      <c r="Y6" s="114" t="n">
        <f aca="false">Kultūra!D6</f>
        <v>-2600</v>
      </c>
      <c r="Z6" s="114" t="n">
        <f aca="false">SUM(X6:Y6)</f>
        <v>4200</v>
      </c>
      <c r="AA6" s="114" t="n">
        <f aca="false">Skolas!C11</f>
        <v>94176</v>
      </c>
      <c r="AB6" s="114" t="n">
        <f aca="false">Skolas!D11</f>
        <v>1462</v>
      </c>
      <c r="AC6" s="114" t="n">
        <f aca="false">SUM(AA6:AB6)</f>
        <v>95638</v>
      </c>
      <c r="AD6" s="114" t="n">
        <v>3744</v>
      </c>
      <c r="AE6" s="114" t="n">
        <f aca="false">'Soci.'!D6</f>
        <v>-1340</v>
      </c>
      <c r="AF6" s="114" t="n">
        <f aca="false">SUM(AD6:AE6)</f>
        <v>2404</v>
      </c>
    </row>
    <row r="7" s="55" customFormat="true" ht="14.6" hidden="false" customHeight="false" outlineLevel="0" collapsed="false">
      <c r="A7" s="188" t="n">
        <v>2200</v>
      </c>
      <c r="B7" s="75" t="s">
        <v>380</v>
      </c>
      <c r="C7" s="122" t="n">
        <v>8282148</v>
      </c>
      <c r="D7" s="122" t="n">
        <f aca="false">G7+J7+M7+P7+S7+V7+Y7+AB7+AE7</f>
        <v>210167</v>
      </c>
      <c r="E7" s="122" t="n">
        <f aca="false">SUM(C7:D7)</f>
        <v>8492315</v>
      </c>
      <c r="F7" s="114" t="n">
        <f aca="false">Pārvalde!C15</f>
        <v>541246</v>
      </c>
      <c r="G7" s="114" t="n">
        <f aca="false">Pārvalde!D15</f>
        <v>49473</v>
      </c>
      <c r="H7" s="114" t="n">
        <f aca="false">SUM(F7:G7)</f>
        <v>590719</v>
      </c>
      <c r="I7" s="114" t="n">
        <f aca="false">Policija!F7</f>
        <v>222706</v>
      </c>
      <c r="J7" s="114" t="n">
        <f aca="false">Policija!D7</f>
        <v>897</v>
      </c>
      <c r="K7" s="114" t="n">
        <f aca="false">SUM(I7:J7)</f>
        <v>223603</v>
      </c>
      <c r="L7" s="114" t="n">
        <f aca="false">Ekonom_darbība!C7</f>
        <v>1622372</v>
      </c>
      <c r="M7" s="114" t="n">
        <f aca="false">Ekonom_darbība!D7</f>
        <v>18452</v>
      </c>
      <c r="N7" s="114" t="n">
        <f aca="false">SUM(L7:M7)</f>
        <v>1640824</v>
      </c>
      <c r="O7" s="114" t="n">
        <f aca="false">Dabas_resursi!C7</f>
        <v>173850</v>
      </c>
      <c r="P7" s="114" t="n">
        <f aca="false">Dabas_resursi!D7</f>
        <v>0</v>
      </c>
      <c r="Q7" s="114" t="n">
        <f aca="false">SUM(O7:P7)</f>
        <v>173850</v>
      </c>
      <c r="R7" s="114" t="n">
        <f aca="false">Tautsaimniecība!C7</f>
        <v>2222369</v>
      </c>
      <c r="S7" s="114" t="n">
        <f aca="false">Tautsaimniecība!D7</f>
        <v>180506</v>
      </c>
      <c r="T7" s="114" t="n">
        <f aca="false">SUM(R7:S7)</f>
        <v>2402875</v>
      </c>
      <c r="U7" s="114" t="n">
        <f aca="false">Veselība!C7</f>
        <v>205053</v>
      </c>
      <c r="V7" s="114" t="n">
        <f aca="false">Veselība!D7</f>
        <v>-75</v>
      </c>
      <c r="W7" s="114" t="n">
        <f aca="false">SUM(U7:V7)</f>
        <v>204978</v>
      </c>
      <c r="X7" s="114" t="n">
        <f aca="false">Kultūra!C7</f>
        <v>564343</v>
      </c>
      <c r="Y7" s="114" t="n">
        <f aca="false">Kultūra!D7</f>
        <v>-12318</v>
      </c>
      <c r="Z7" s="114" t="n">
        <f aca="false">SUM(X7:Y7)</f>
        <v>552025</v>
      </c>
      <c r="AA7" s="114" t="n">
        <f aca="false">Skolas!C12</f>
        <v>2501594</v>
      </c>
      <c r="AB7" s="114" t="n">
        <f aca="false">Skolas!D12</f>
        <v>-52482</v>
      </c>
      <c r="AC7" s="114" t="n">
        <f aca="false">SUM(AA7:AB7)</f>
        <v>2449112</v>
      </c>
      <c r="AD7" s="114" t="n">
        <v>228365</v>
      </c>
      <c r="AE7" s="114" t="n">
        <f aca="false">'Soci.'!D7</f>
        <v>25714</v>
      </c>
      <c r="AF7" s="114" t="n">
        <f aca="false">SUM(AD7:AE7)</f>
        <v>254079</v>
      </c>
    </row>
    <row r="8" customFormat="false" ht="14.25" hidden="false" customHeight="true" outlineLevel="0" collapsed="false">
      <c r="A8" s="111" t="n">
        <v>2300</v>
      </c>
      <c r="B8" s="115" t="s">
        <v>381</v>
      </c>
      <c r="C8" s="122" t="n">
        <v>2530544</v>
      </c>
      <c r="D8" s="122" t="n">
        <f aca="false">G8+J8+M8+P8+S8+V8+Y8+AB8+AE8</f>
        <v>-35114</v>
      </c>
      <c r="E8" s="122" t="n">
        <f aca="false">SUM(C8:D8)</f>
        <v>2495430</v>
      </c>
      <c r="F8" s="114" t="n">
        <f aca="false">Pārvalde!C16</f>
        <v>96157</v>
      </c>
      <c r="G8" s="114" t="n">
        <f aca="false">Pārvalde!D16</f>
        <v>14664</v>
      </c>
      <c r="H8" s="114" t="n">
        <f aca="false">SUM(F8:G8)</f>
        <v>110821</v>
      </c>
      <c r="I8" s="114" t="n">
        <f aca="false">Policija!F8</f>
        <v>143615</v>
      </c>
      <c r="J8" s="114" t="n">
        <f aca="false">Policija!D8</f>
        <v>-4342</v>
      </c>
      <c r="K8" s="114" t="n">
        <f aca="false">SUM(I8:J8)</f>
        <v>139273</v>
      </c>
      <c r="L8" s="114" t="n">
        <f aca="false">Ekonom_darbība!C8</f>
        <v>22285</v>
      </c>
      <c r="M8" s="114" t="n">
        <f aca="false">Ekonom_darbība!D8</f>
        <v>296</v>
      </c>
      <c r="N8" s="114" t="n">
        <f aca="false">SUM(L8:M8)</f>
        <v>22581</v>
      </c>
      <c r="O8" s="114" t="n">
        <v>0</v>
      </c>
      <c r="P8" s="114" t="n">
        <v>0</v>
      </c>
      <c r="Q8" s="114" t="n">
        <f aca="false">SUM(O8:P8)</f>
        <v>0</v>
      </c>
      <c r="R8" s="114" t="n">
        <f aca="false">Tautsaimniecība!C8</f>
        <v>336990</v>
      </c>
      <c r="S8" s="114" t="n">
        <f aca="false">Tautsaimniecība!D8</f>
        <v>-27789</v>
      </c>
      <c r="T8" s="114" t="n">
        <f aca="false">SUM(R8:S8)</f>
        <v>309201</v>
      </c>
      <c r="U8" s="114" t="n">
        <f aca="false">Veselība!C8</f>
        <v>42050</v>
      </c>
      <c r="V8" s="114" t="n">
        <f aca="false">Veselība!D8</f>
        <v>3350</v>
      </c>
      <c r="W8" s="114" t="n">
        <f aca="false">SUM(U8:V8)</f>
        <v>45400</v>
      </c>
      <c r="X8" s="114" t="n">
        <f aca="false">Kultūra!C8</f>
        <v>186929</v>
      </c>
      <c r="Y8" s="114" t="n">
        <f aca="false">Kultūra!D8</f>
        <v>-2442</v>
      </c>
      <c r="Z8" s="114" t="n">
        <f aca="false">SUM(X8:Y8)</f>
        <v>184487</v>
      </c>
      <c r="AA8" s="114" t="n">
        <f aca="false">Skolas!C13</f>
        <v>1410251</v>
      </c>
      <c r="AB8" s="114" t="n">
        <f aca="false">Skolas!D13</f>
        <v>-27041</v>
      </c>
      <c r="AC8" s="114" t="n">
        <f aca="false">SUM(AA8:AB8)</f>
        <v>1383210</v>
      </c>
      <c r="AD8" s="114" t="n">
        <v>291817</v>
      </c>
      <c r="AE8" s="114" t="n">
        <f aca="false">'Soci.'!D8</f>
        <v>8190</v>
      </c>
      <c r="AF8" s="114" t="n">
        <f aca="false">SUM(AD8:AE8)</f>
        <v>300007</v>
      </c>
    </row>
    <row r="9" customFormat="false" ht="14.6" hidden="false" customHeight="false" outlineLevel="0" collapsed="false">
      <c r="A9" s="111" t="n">
        <v>2400</v>
      </c>
      <c r="B9" s="112" t="s">
        <v>382</v>
      </c>
      <c r="C9" s="122" t="n">
        <f aca="false">F9+I9+L9+O9+R9+U9+X9+AA9+AD9</f>
        <v>11697</v>
      </c>
      <c r="D9" s="122" t="n">
        <f aca="false">G9+J9+M9+P9+S9+V9+Y9+AB9+AE9</f>
        <v>-200</v>
      </c>
      <c r="E9" s="122" t="n">
        <f aca="false">SUM(C9:D9)</f>
        <v>11497</v>
      </c>
      <c r="F9" s="114" t="n">
        <v>0</v>
      </c>
      <c r="G9" s="114" t="n">
        <f aca="false">Pārvalde!D17</f>
        <v>0</v>
      </c>
      <c r="H9" s="114" t="n">
        <f aca="false">SUM(F9:G9)</f>
        <v>0</v>
      </c>
      <c r="I9" s="114" t="n">
        <f aca="false">Policija!F9</f>
        <v>0</v>
      </c>
      <c r="J9" s="114" t="n">
        <f aca="false">Policija!D9</f>
        <v>0</v>
      </c>
      <c r="K9" s="114" t="n">
        <f aca="false">SUM(I9:J9)</f>
        <v>0</v>
      </c>
      <c r="L9" s="114" t="n">
        <v>0</v>
      </c>
      <c r="M9" s="114" t="n">
        <v>0</v>
      </c>
      <c r="N9" s="114" t="n">
        <f aca="false">SUM(L9:M9)</f>
        <v>0</v>
      </c>
      <c r="O9" s="114" t="n">
        <v>0</v>
      </c>
      <c r="P9" s="114" t="n">
        <v>0</v>
      </c>
      <c r="Q9" s="114" t="n">
        <f aca="false">SUM(O9:P9)</f>
        <v>0</v>
      </c>
      <c r="R9" s="114" t="n">
        <v>0</v>
      </c>
      <c r="S9" s="114" t="n">
        <v>0</v>
      </c>
      <c r="T9" s="114" t="n">
        <f aca="false">SUM(R9:S9)</f>
        <v>0</v>
      </c>
      <c r="U9" s="114" t="n">
        <v>0</v>
      </c>
      <c r="V9" s="114" t="n">
        <f aca="false">Veselība!D9</f>
        <v>0</v>
      </c>
      <c r="W9" s="114" t="n">
        <f aca="false">SUM(U9:V9)</f>
        <v>0</v>
      </c>
      <c r="X9" s="114" t="n">
        <f aca="false">Kultūra!C9</f>
        <v>8600</v>
      </c>
      <c r="Y9" s="114" t="n">
        <f aca="false">Kultūra!D9</f>
        <v>0</v>
      </c>
      <c r="Z9" s="114" t="n">
        <f aca="false">SUM(X9:Y9)</f>
        <v>8600</v>
      </c>
      <c r="AA9" s="114" t="n">
        <f aca="false">Skolas!C14</f>
        <v>2747</v>
      </c>
      <c r="AB9" s="114" t="n">
        <f aca="false">Skolas!D14</f>
        <v>-200</v>
      </c>
      <c r="AC9" s="114" t="n">
        <f aca="false">SUM(AA9:AB9)</f>
        <v>2547</v>
      </c>
      <c r="AD9" s="114" t="n">
        <v>350</v>
      </c>
      <c r="AE9" s="114" t="n">
        <f aca="false">'Soci.'!D9</f>
        <v>0</v>
      </c>
      <c r="AF9" s="114" t="n">
        <f aca="false">SUM(AD9:AE9)</f>
        <v>350</v>
      </c>
    </row>
    <row r="10" customFormat="false" ht="14.6" hidden="false" customHeight="false" outlineLevel="0" collapsed="false">
      <c r="A10" s="111" t="n">
        <v>2500</v>
      </c>
      <c r="B10" s="112" t="s">
        <v>433</v>
      </c>
      <c r="C10" s="122" t="n">
        <f aca="false">F10+I10+L10+O10+R10+U10+X10+AA10+AD10</f>
        <v>49409</v>
      </c>
      <c r="D10" s="122" t="n">
        <f aca="false">G10+J10+M10+P10+S10+V10+Y10+AB10+AE10</f>
        <v>-9835</v>
      </c>
      <c r="E10" s="122" t="n">
        <f aca="false">SUM(C10:D10)</f>
        <v>39574</v>
      </c>
      <c r="F10" s="114" t="n">
        <f aca="false">Pārvalde!C18</f>
        <v>17590</v>
      </c>
      <c r="G10" s="114" t="n">
        <f aca="false">Pārvalde!D18</f>
        <v>0</v>
      </c>
      <c r="H10" s="114" t="n">
        <f aca="false">SUM(F10:G10)</f>
        <v>17590</v>
      </c>
      <c r="I10" s="114" t="n">
        <f aca="false">Policija!F10</f>
        <v>1260</v>
      </c>
      <c r="J10" s="114" t="n">
        <f aca="false">Policija!D10</f>
        <v>611</v>
      </c>
      <c r="K10" s="114" t="n">
        <f aca="false">SUM(I10:J10)</f>
        <v>1871</v>
      </c>
      <c r="L10" s="114" t="n">
        <v>0</v>
      </c>
      <c r="M10" s="114" t="n">
        <f aca="false">Ekonom_darbība!D9</f>
        <v>0</v>
      </c>
      <c r="N10" s="114" t="n">
        <f aca="false">SUM(L10:M10)</f>
        <v>0</v>
      </c>
      <c r="O10" s="114" t="n">
        <f aca="false">Dabas_resursi!F10</f>
        <v>500</v>
      </c>
      <c r="P10" s="114" t="n">
        <v>0</v>
      </c>
      <c r="Q10" s="114" t="n">
        <f aca="false">SUM(O10:P10)</f>
        <v>500</v>
      </c>
      <c r="R10" s="114" t="n">
        <f aca="false">Tautsaimniecība!C9</f>
        <v>5800</v>
      </c>
      <c r="S10" s="114" t="n">
        <f aca="false">Tautsaimniecība!D9</f>
        <v>0</v>
      </c>
      <c r="T10" s="114" t="n">
        <f aca="false">SUM(R10:S10)</f>
        <v>5800</v>
      </c>
      <c r="U10" s="114" t="n">
        <f aca="false">Veselība!C10</f>
        <v>5629</v>
      </c>
      <c r="V10" s="114" t="n">
        <f aca="false">Veselība!D10</f>
        <v>-1</v>
      </c>
      <c r="W10" s="114" t="n">
        <f aca="false">SUM(U10:V10)</f>
        <v>5628</v>
      </c>
      <c r="X10" s="114" t="n">
        <f aca="false">Kultūra!C10</f>
        <v>0</v>
      </c>
      <c r="Y10" s="114" t="n">
        <f aca="false">Kultūra!D10</f>
        <v>0</v>
      </c>
      <c r="Z10" s="114" t="n">
        <f aca="false">SUM(X10:Y10)</f>
        <v>0</v>
      </c>
      <c r="AA10" s="114" t="n">
        <f aca="false">Skolas!C15</f>
        <v>18305</v>
      </c>
      <c r="AB10" s="114" t="n">
        <f aca="false">Skolas!D15</f>
        <v>-10445</v>
      </c>
      <c r="AC10" s="114" t="n">
        <f aca="false">SUM(AA10:AB10)</f>
        <v>7860</v>
      </c>
      <c r="AD10" s="114" t="n">
        <v>325</v>
      </c>
      <c r="AE10" s="114" t="n">
        <f aca="false">'Soci.'!D10</f>
        <v>0</v>
      </c>
      <c r="AF10" s="114" t="n">
        <f aca="false">SUM(AD10:AE10)</f>
        <v>325</v>
      </c>
    </row>
    <row r="11" customFormat="false" ht="14.6" hidden="false" customHeight="false" outlineLevel="0" collapsed="false">
      <c r="A11" s="111" t="n">
        <v>3200</v>
      </c>
      <c r="B11" s="112" t="s">
        <v>434</v>
      </c>
      <c r="C11" s="122" t="n">
        <f aca="false">F11+I11+L11+O11+R11+U11+X11+AA11+AD11</f>
        <v>907650</v>
      </c>
      <c r="D11" s="122" t="n">
        <f aca="false">G11+J11+M11+P11+S11+V11+Y11+AB11+AE11</f>
        <v>-5321</v>
      </c>
      <c r="E11" s="122" t="n">
        <f aca="false">SUM(C11:D11)</f>
        <v>902329</v>
      </c>
      <c r="F11" s="114" t="n">
        <v>0</v>
      </c>
      <c r="G11" s="114" t="n">
        <v>0</v>
      </c>
      <c r="H11" s="114" t="n">
        <f aca="false">SUM(F11:G11)</f>
        <v>0</v>
      </c>
      <c r="I11" s="114" t="n">
        <v>0</v>
      </c>
      <c r="J11" s="114" t="n">
        <v>0</v>
      </c>
      <c r="K11" s="114" t="n">
        <f aca="false">SUM(I11:J11)</f>
        <v>0</v>
      </c>
      <c r="L11" s="114" t="n">
        <f aca="false">Ekonom_darbība!C10</f>
        <v>193293</v>
      </c>
      <c r="M11" s="114" t="n">
        <f aca="false">Ekonom_darbība!D10</f>
        <v>0</v>
      </c>
      <c r="N11" s="114" t="n">
        <f aca="false">SUM(L11:M11)</f>
        <v>193293</v>
      </c>
      <c r="O11" s="114" t="n">
        <v>0</v>
      </c>
      <c r="P11" s="114" t="n">
        <v>0</v>
      </c>
      <c r="Q11" s="114" t="n">
        <f aca="false">SUM(O11:P11)</f>
        <v>0</v>
      </c>
      <c r="R11" s="114" t="n">
        <f aca="false">Tautsaimniecība!C10</f>
        <v>44080</v>
      </c>
      <c r="S11" s="114" t="n">
        <f aca="false">Tautsaimniecība!D10</f>
        <v>0</v>
      </c>
      <c r="T11" s="114" t="n">
        <f aca="false">SUM(R11:S11)</f>
        <v>44080</v>
      </c>
      <c r="U11" s="114" t="n">
        <v>0</v>
      </c>
      <c r="V11" s="114" t="n">
        <v>0</v>
      </c>
      <c r="W11" s="114" t="n">
        <f aca="false">SUM(U11:V11)</f>
        <v>0</v>
      </c>
      <c r="X11" s="114" t="n">
        <f aca="false">Kultūra!C11</f>
        <v>197873</v>
      </c>
      <c r="Y11" s="114" t="n">
        <f aca="false">Kultūra!D11</f>
        <v>0</v>
      </c>
      <c r="Z11" s="114" t="n">
        <f aca="false">SUM(X11:Y11)</f>
        <v>197873</v>
      </c>
      <c r="AA11" s="114" t="n">
        <f aca="false">Skolas!C16</f>
        <v>65004</v>
      </c>
      <c r="AB11" s="114" t="n">
        <f aca="false">Skolas!D16</f>
        <v>-5321</v>
      </c>
      <c r="AC11" s="114" t="n">
        <f aca="false">SUM(AA11:AB11)</f>
        <v>59683</v>
      </c>
      <c r="AD11" s="114" t="n">
        <v>407400</v>
      </c>
      <c r="AE11" s="114" t="n">
        <f aca="false">'Soci.'!D11</f>
        <v>0</v>
      </c>
      <c r="AF11" s="114" t="n">
        <f aca="false">SUM(AD11:AE11)</f>
        <v>407400</v>
      </c>
    </row>
    <row r="12" customFormat="false" ht="14.6" hidden="false" customHeight="false" outlineLevel="0" collapsed="false">
      <c r="A12" s="111" t="n">
        <v>4000</v>
      </c>
      <c r="B12" s="112" t="s">
        <v>505</v>
      </c>
      <c r="C12" s="122" t="n">
        <f aca="false">F12+I12+L12+O12+R12+U12+X12+AA12+AD12</f>
        <v>136707</v>
      </c>
      <c r="D12" s="122" t="n">
        <f aca="false">G12+J12+M12+P12+S12+V12+Y12+AB12+AE12</f>
        <v>0</v>
      </c>
      <c r="E12" s="122" t="n">
        <f aca="false">SUM(C12:D12)</f>
        <v>136707</v>
      </c>
      <c r="F12" s="114" t="n">
        <f aca="false">Pārvalde!C19</f>
        <v>26707</v>
      </c>
      <c r="G12" s="114" t="n">
        <f aca="false">Pārvalde!D19</f>
        <v>0</v>
      </c>
      <c r="H12" s="114" t="n">
        <f aca="false">SUM(F12:G12)</f>
        <v>26707</v>
      </c>
      <c r="I12" s="114" t="n">
        <v>0</v>
      </c>
      <c r="J12" s="114" t="n">
        <v>0</v>
      </c>
      <c r="K12" s="114" t="n">
        <f aca="false">SUM(I12:J12)</f>
        <v>0</v>
      </c>
      <c r="L12" s="114" t="n">
        <v>0</v>
      </c>
      <c r="M12" s="114" t="n">
        <v>0</v>
      </c>
      <c r="N12" s="114" t="n">
        <f aca="false">SUM(L12:M12)</f>
        <v>0</v>
      </c>
      <c r="O12" s="114" t="n">
        <v>0</v>
      </c>
      <c r="P12" s="114" t="n">
        <v>0</v>
      </c>
      <c r="Q12" s="114" t="n">
        <f aca="false">SUM(O12:P12)</f>
        <v>0</v>
      </c>
      <c r="R12" s="114" t="n">
        <v>0</v>
      </c>
      <c r="S12" s="114" t="n">
        <v>0</v>
      </c>
      <c r="T12" s="114" t="n">
        <f aca="false">SUM(R12:S12)</f>
        <v>0</v>
      </c>
      <c r="U12" s="114" t="n">
        <v>0</v>
      </c>
      <c r="V12" s="114" t="n">
        <v>0</v>
      </c>
      <c r="W12" s="114" t="n">
        <f aca="false">SUM(U12:V12)</f>
        <v>0</v>
      </c>
      <c r="X12" s="114" t="n">
        <v>0</v>
      </c>
      <c r="Y12" s="114" t="n">
        <v>0</v>
      </c>
      <c r="Z12" s="114" t="n">
        <f aca="false">SUM(X12:Y12)</f>
        <v>0</v>
      </c>
      <c r="AA12" s="114" t="n">
        <f aca="false">Skolas!C17</f>
        <v>110000</v>
      </c>
      <c r="AB12" s="114" t="n">
        <f aca="false">Skolas!D17</f>
        <v>0</v>
      </c>
      <c r="AC12" s="114" t="n">
        <f aca="false">SUM(AA12:AB12)</f>
        <v>110000</v>
      </c>
      <c r="AD12" s="114" t="n">
        <v>0</v>
      </c>
      <c r="AE12" s="114" t="n">
        <v>0</v>
      </c>
      <c r="AF12" s="114" t="n">
        <f aca="false">SUM(AD12:AE12)</f>
        <v>0</v>
      </c>
    </row>
    <row r="13" customFormat="false" ht="14.6" hidden="false" customHeight="false" outlineLevel="0" collapsed="false">
      <c r="A13" s="111" t="n">
        <v>6200</v>
      </c>
      <c r="B13" s="112" t="s">
        <v>491</v>
      </c>
      <c r="C13" s="122" t="n">
        <v>2037714</v>
      </c>
      <c r="D13" s="122" t="n">
        <f aca="false">G13+J13+M13+P13+S13+V13+Y13+AB13+AE13</f>
        <v>-11469</v>
      </c>
      <c r="E13" s="122" t="n">
        <f aca="false">SUM(C13:D13)</f>
        <v>2026245</v>
      </c>
      <c r="F13" s="114" t="n">
        <v>0</v>
      </c>
      <c r="G13" s="114" t="n">
        <v>0</v>
      </c>
      <c r="H13" s="114" t="n">
        <f aca="false">SUM(F13:G13)</f>
        <v>0</v>
      </c>
      <c r="I13" s="114" t="n">
        <v>0</v>
      </c>
      <c r="J13" s="114" t="n">
        <v>0</v>
      </c>
      <c r="K13" s="114" t="n">
        <f aca="false">SUM(I13:J13)</f>
        <v>0</v>
      </c>
      <c r="L13" s="114" t="n">
        <v>0</v>
      </c>
      <c r="M13" s="114" t="n">
        <v>0</v>
      </c>
      <c r="N13" s="114" t="n">
        <f aca="false">SUM(L13:M13)</f>
        <v>0</v>
      </c>
      <c r="O13" s="114" t="n">
        <v>0</v>
      </c>
      <c r="P13" s="114" t="n">
        <v>0</v>
      </c>
      <c r="Q13" s="114" t="n">
        <f aca="false">SUM(O13:P13)</f>
        <v>0</v>
      </c>
      <c r="R13" s="114" t="n">
        <v>0</v>
      </c>
      <c r="S13" s="114" t="n">
        <v>0</v>
      </c>
      <c r="T13" s="114" t="n">
        <f aca="false">SUM(R13:S13)</f>
        <v>0</v>
      </c>
      <c r="U13" s="114" t="n">
        <v>0</v>
      </c>
      <c r="V13" s="114" t="n">
        <v>0</v>
      </c>
      <c r="W13" s="114" t="n">
        <f aca="false">SUM(U13:V13)</f>
        <v>0</v>
      </c>
      <c r="X13" s="114" t="n">
        <v>0</v>
      </c>
      <c r="Y13" s="114" t="n">
        <v>0</v>
      </c>
      <c r="Z13" s="114" t="n">
        <f aca="false">SUM(X13:Y13)</f>
        <v>0</v>
      </c>
      <c r="AA13" s="114" t="n">
        <v>0</v>
      </c>
      <c r="AB13" s="114" t="n">
        <v>0</v>
      </c>
      <c r="AC13" s="114" t="n">
        <f aca="false">SUM(AA13:AB13)</f>
        <v>0</v>
      </c>
      <c r="AD13" s="114" t="n">
        <v>2037999</v>
      </c>
      <c r="AE13" s="114" t="n">
        <f aca="false">'Soci.'!D16</f>
        <v>-11469</v>
      </c>
      <c r="AF13" s="114" t="n">
        <f aca="false">SUM(AD13:AE13)</f>
        <v>2026530</v>
      </c>
    </row>
    <row r="14" customFormat="false" ht="14.6" hidden="false" customHeight="false" outlineLevel="0" collapsed="false">
      <c r="A14" s="111" t="n">
        <v>6300</v>
      </c>
      <c r="B14" s="112" t="s">
        <v>492</v>
      </c>
      <c r="C14" s="122" t="n">
        <f aca="false">F14+I14+L14+O14+R14+U14+X14+AA14+AD14</f>
        <v>56300</v>
      </c>
      <c r="D14" s="122" t="n">
        <f aca="false">G14+J14+M14+P14+S14+V14+Y14+AB14+AE14</f>
        <v>7000</v>
      </c>
      <c r="E14" s="122" t="n">
        <f aca="false">SUM(C14:D14)</f>
        <v>63300</v>
      </c>
      <c r="F14" s="114" t="n">
        <v>0</v>
      </c>
      <c r="G14" s="114" t="n">
        <v>0</v>
      </c>
      <c r="H14" s="114" t="n">
        <f aca="false">SUM(F14:G14)</f>
        <v>0</v>
      </c>
      <c r="I14" s="114" t="n">
        <v>0</v>
      </c>
      <c r="J14" s="114" t="n">
        <v>0</v>
      </c>
      <c r="K14" s="114" t="n">
        <f aca="false">SUM(I14:J14)</f>
        <v>0</v>
      </c>
      <c r="L14" s="114" t="n">
        <v>0</v>
      </c>
      <c r="M14" s="114" t="n">
        <v>0</v>
      </c>
      <c r="N14" s="114" t="n">
        <f aca="false">SUM(L14:M14)</f>
        <v>0</v>
      </c>
      <c r="O14" s="114" t="n">
        <v>0</v>
      </c>
      <c r="P14" s="114" t="n">
        <v>0</v>
      </c>
      <c r="Q14" s="114" t="n">
        <f aca="false">SUM(O14:P14)</f>
        <v>0</v>
      </c>
      <c r="R14" s="114" t="n">
        <v>0</v>
      </c>
      <c r="S14" s="114" t="n">
        <v>0</v>
      </c>
      <c r="T14" s="114" t="n">
        <f aca="false">SUM(R14:S14)</f>
        <v>0</v>
      </c>
      <c r="U14" s="114" t="n">
        <v>0</v>
      </c>
      <c r="V14" s="114" t="n">
        <v>0</v>
      </c>
      <c r="W14" s="114" t="n">
        <f aca="false">SUM(U14:V14)</f>
        <v>0</v>
      </c>
      <c r="X14" s="114" t="n">
        <v>0</v>
      </c>
      <c r="Y14" s="114" t="n">
        <v>0</v>
      </c>
      <c r="Z14" s="114" t="n">
        <f aca="false">SUM(X14:Y14)</f>
        <v>0</v>
      </c>
      <c r="AA14" s="114" t="n">
        <v>0</v>
      </c>
      <c r="AB14" s="114" t="n">
        <v>0</v>
      </c>
      <c r="AC14" s="114" t="n">
        <f aca="false">SUM(AA14:AB14)</f>
        <v>0</v>
      </c>
      <c r="AD14" s="114" t="n">
        <v>56300</v>
      </c>
      <c r="AE14" s="114" t="n">
        <f aca="false">'Soci.'!D17</f>
        <v>7000</v>
      </c>
      <c r="AF14" s="114" t="n">
        <f aca="false">SUM(AD14:AE14)</f>
        <v>63300</v>
      </c>
    </row>
    <row r="15" customFormat="false" ht="14.6" hidden="false" customHeight="false" outlineLevel="0" collapsed="false">
      <c r="A15" s="111" t="n">
        <v>6400</v>
      </c>
      <c r="B15" s="112" t="s">
        <v>506</v>
      </c>
      <c r="C15" s="122" t="n">
        <v>585328</v>
      </c>
      <c r="D15" s="122" t="n">
        <f aca="false">G15+J15+M15+P15+S15+V15+Y15+AB15+AE15</f>
        <v>85349</v>
      </c>
      <c r="E15" s="122" t="n">
        <f aca="false">SUM(C15:D15)</f>
        <v>670677</v>
      </c>
      <c r="F15" s="114" t="n">
        <v>0</v>
      </c>
      <c r="G15" s="114" t="n">
        <v>0</v>
      </c>
      <c r="H15" s="114" t="n">
        <f aca="false">SUM(F15:G15)</f>
        <v>0</v>
      </c>
      <c r="I15" s="114" t="n">
        <v>0</v>
      </c>
      <c r="J15" s="114" t="n">
        <v>0</v>
      </c>
      <c r="K15" s="114" t="n">
        <f aca="false">SUM(I15:J15)</f>
        <v>0</v>
      </c>
      <c r="L15" s="114" t="n">
        <v>0</v>
      </c>
      <c r="M15" s="114" t="n">
        <v>0</v>
      </c>
      <c r="N15" s="114" t="n">
        <f aca="false">SUM(L15:M15)</f>
        <v>0</v>
      </c>
      <c r="O15" s="114" t="n">
        <f aca="false">Dabas_resursi!F11</f>
        <v>39890</v>
      </c>
      <c r="P15" s="114" t="n">
        <v>0</v>
      </c>
      <c r="Q15" s="114" t="n">
        <f aca="false">SUM(O15:P15)</f>
        <v>39890</v>
      </c>
      <c r="R15" s="114" t="n">
        <f aca="false">Tautsaimniecība!C13</f>
        <v>500</v>
      </c>
      <c r="S15" s="114" t="n">
        <v>0</v>
      </c>
      <c r="T15" s="114" t="n">
        <f aca="false">SUM(R15:S15)</f>
        <v>500</v>
      </c>
      <c r="U15" s="114" t="n">
        <v>0</v>
      </c>
      <c r="V15" s="114" t="n">
        <v>0</v>
      </c>
      <c r="W15" s="114" t="n">
        <f aca="false">SUM(U15:V15)</f>
        <v>0</v>
      </c>
      <c r="X15" s="114" t="n">
        <f aca="false">Kultūra!C14</f>
        <v>31862</v>
      </c>
      <c r="Y15" s="114" t="n">
        <f aca="false">Kultūra!D14</f>
        <v>41351</v>
      </c>
      <c r="Z15" s="114" t="n">
        <f aca="false">SUM(X15:Y15)</f>
        <v>73213</v>
      </c>
      <c r="AA15" s="114" t="n">
        <f aca="false">Skolas!C21</f>
        <v>194851</v>
      </c>
      <c r="AB15" s="114" t="n">
        <f aca="false">Skolas!D21</f>
        <v>4578</v>
      </c>
      <c r="AC15" s="114" t="n">
        <f aca="false">SUM(AA15:AB15)</f>
        <v>199429</v>
      </c>
      <c r="AD15" s="114" t="n">
        <v>317940</v>
      </c>
      <c r="AE15" s="114" t="n">
        <f aca="false">'Soci.'!D18</f>
        <v>39420</v>
      </c>
      <c r="AF15" s="114" t="n">
        <f aca="false">SUM(AD15:AE15)</f>
        <v>357360</v>
      </c>
    </row>
    <row r="16" customFormat="false" ht="14.6" hidden="false" customHeight="false" outlineLevel="0" collapsed="false">
      <c r="A16" s="111" t="n">
        <v>6500</v>
      </c>
      <c r="B16" s="112" t="s">
        <v>507</v>
      </c>
      <c r="C16" s="122" t="n">
        <f aca="false">F16+I16+L16+O16+R16+U16+X16+AA16+AD16</f>
        <v>6560</v>
      </c>
      <c r="D16" s="122" t="n">
        <f aca="false">G16+J16+M16+P16+S16+V16+Y16+AB16+AE16</f>
        <v>0</v>
      </c>
      <c r="E16" s="122" t="n">
        <f aca="false">SUM(C16:D16)</f>
        <v>6560</v>
      </c>
      <c r="F16" s="114" t="n">
        <f aca="false">Pārvalde!C22</f>
        <v>6560</v>
      </c>
      <c r="G16" s="114" t="n">
        <f aca="false">Pārvalde!D22</f>
        <v>0</v>
      </c>
      <c r="H16" s="114" t="n">
        <f aca="false">SUM(F16:G16)</f>
        <v>6560</v>
      </c>
      <c r="I16" s="114" t="n">
        <v>0</v>
      </c>
      <c r="J16" s="114" t="n">
        <v>0</v>
      </c>
      <c r="K16" s="114" t="n">
        <f aca="false">SUM(I16:J16)</f>
        <v>0</v>
      </c>
      <c r="L16" s="114" t="n">
        <v>0</v>
      </c>
      <c r="M16" s="114" t="n">
        <v>0</v>
      </c>
      <c r="N16" s="114" t="n">
        <f aca="false">SUM(L16:M16)</f>
        <v>0</v>
      </c>
      <c r="O16" s="114" t="n">
        <v>0</v>
      </c>
      <c r="P16" s="114" t="n">
        <v>0</v>
      </c>
      <c r="Q16" s="114" t="n">
        <f aca="false">SUM(O16:P16)</f>
        <v>0</v>
      </c>
      <c r="R16" s="114" t="n">
        <v>0</v>
      </c>
      <c r="S16" s="114" t="n">
        <v>0</v>
      </c>
      <c r="T16" s="114" t="n">
        <f aca="false">SUM(R16:S16)</f>
        <v>0</v>
      </c>
      <c r="U16" s="114" t="n">
        <v>0</v>
      </c>
      <c r="V16" s="114" t="n">
        <v>0</v>
      </c>
      <c r="W16" s="114" t="n">
        <f aca="false">SUM(U16:V16)</f>
        <v>0</v>
      </c>
      <c r="X16" s="114" t="n">
        <v>0</v>
      </c>
      <c r="Y16" s="114" t="n">
        <v>0</v>
      </c>
      <c r="Z16" s="114" t="n">
        <f aca="false">SUM(X16:Y16)</f>
        <v>0</v>
      </c>
      <c r="AA16" s="114" t="n">
        <v>0</v>
      </c>
      <c r="AB16" s="114" t="n">
        <v>0</v>
      </c>
      <c r="AC16" s="114" t="n">
        <f aca="false">SUM(AA16:AB16)</f>
        <v>0</v>
      </c>
      <c r="AD16" s="114" t="n">
        <v>0</v>
      </c>
      <c r="AE16" s="114" t="n">
        <v>0</v>
      </c>
      <c r="AF16" s="114" t="n">
        <f aca="false">SUM(AD16:AE16)</f>
        <v>0</v>
      </c>
    </row>
    <row r="17" customFormat="false" ht="14.6" hidden="false" customHeight="false" outlineLevel="0" collapsed="false">
      <c r="A17" s="111" t="n">
        <v>5100</v>
      </c>
      <c r="B17" s="112" t="s">
        <v>385</v>
      </c>
      <c r="C17" s="122" t="n">
        <f aca="false">F17+I17+L17+O17+R17+U17+X17+AA17+AD17</f>
        <v>48263</v>
      </c>
      <c r="D17" s="122" t="n">
        <f aca="false">G17+J17+M17+P17+S17+V17+Y17+AB17+AE17</f>
        <v>-72</v>
      </c>
      <c r="E17" s="122" t="n">
        <f aca="false">SUM(C17:D17)</f>
        <v>48191</v>
      </c>
      <c r="F17" s="114" t="n">
        <f aca="false">Pārvalde!C20</f>
        <v>41870</v>
      </c>
      <c r="G17" s="114" t="n">
        <f aca="false">Pārvalde!D20</f>
        <v>0</v>
      </c>
      <c r="H17" s="114" t="n">
        <f aca="false">SUM(F17:G17)</f>
        <v>41870</v>
      </c>
      <c r="I17" s="114" t="n">
        <f aca="false">Policija!C11</f>
        <v>1250</v>
      </c>
      <c r="J17" s="114" t="n">
        <f aca="false">Policija!D11</f>
        <v>-258</v>
      </c>
      <c r="K17" s="114" t="n">
        <f aca="false">SUM(I17:J17)</f>
        <v>992</v>
      </c>
      <c r="L17" s="114" t="n">
        <v>0</v>
      </c>
      <c r="M17" s="114" t="n">
        <f aca="false">Ekonom_darbība!D11</f>
        <v>0</v>
      </c>
      <c r="N17" s="114" t="n">
        <f aca="false">SUM(L17:M17)</f>
        <v>0</v>
      </c>
      <c r="O17" s="114" t="n">
        <v>0</v>
      </c>
      <c r="P17" s="114" t="n">
        <v>0</v>
      </c>
      <c r="Q17" s="114" t="n">
        <f aca="false">SUM(O17:P17)</f>
        <v>0</v>
      </c>
      <c r="R17" s="114" t="n">
        <f aca="false">Tautsaimniecība!C11</f>
        <v>270</v>
      </c>
      <c r="S17" s="114" t="n">
        <f aca="false">Tautsaimniecība!D11</f>
        <v>0</v>
      </c>
      <c r="T17" s="114" t="n">
        <f aca="false">SUM(R17:S17)</f>
        <v>270</v>
      </c>
      <c r="U17" s="114" t="n">
        <f aca="false">Veselība!C11</f>
        <v>200</v>
      </c>
      <c r="V17" s="114" t="n">
        <f aca="false">Veselība!D11</f>
        <v>0</v>
      </c>
      <c r="W17" s="114" t="n">
        <f aca="false">SUM(U17:V17)</f>
        <v>200</v>
      </c>
      <c r="X17" s="114" t="n">
        <f aca="false">Kultūra!C12</f>
        <v>1003</v>
      </c>
      <c r="Y17" s="114" t="n">
        <f aca="false">Kultūra!D12</f>
        <v>97</v>
      </c>
      <c r="Z17" s="114" t="n">
        <f aca="false">SUM(X17:Y17)</f>
        <v>1100</v>
      </c>
      <c r="AA17" s="114" t="n">
        <f aca="false">Skolas!C18</f>
        <v>1920</v>
      </c>
      <c r="AB17" s="114" t="n">
        <f aca="false">Skolas!D18</f>
        <v>-200</v>
      </c>
      <c r="AC17" s="114" t="n">
        <f aca="false">SUM(AA17:AB17)</f>
        <v>1720</v>
      </c>
      <c r="AD17" s="114" t="n">
        <v>1750</v>
      </c>
      <c r="AE17" s="114" t="n">
        <f aca="false">'Soci.'!D12</f>
        <v>289</v>
      </c>
      <c r="AF17" s="114" t="n">
        <f aca="false">SUM(AD17:AE17)</f>
        <v>2039</v>
      </c>
    </row>
    <row r="18" customFormat="false" ht="14.6" hidden="false" customHeight="false" outlineLevel="0" collapsed="false">
      <c r="A18" s="111" t="n">
        <v>5200</v>
      </c>
      <c r="B18" s="112" t="s">
        <v>386</v>
      </c>
      <c r="C18" s="122" t="n">
        <f aca="false">F18+I18+L18+O18+R18+U18+X18+AA18+AD18</f>
        <v>17362166</v>
      </c>
      <c r="D18" s="122" t="n">
        <f aca="false">G18+J18+M18+P18+S18+V18+Y18+AB18+AE18</f>
        <v>-58462</v>
      </c>
      <c r="E18" s="122" t="n">
        <f aca="false">SUM(C18:D18)</f>
        <v>17303704</v>
      </c>
      <c r="F18" s="114" t="n">
        <f aca="false">Pārvalde!C21</f>
        <v>17700</v>
      </c>
      <c r="G18" s="114" t="n">
        <f aca="false">Pārvalde!D21</f>
        <v>7500</v>
      </c>
      <c r="H18" s="114" t="n">
        <f aca="false">SUM(F18:G18)</f>
        <v>25200</v>
      </c>
      <c r="I18" s="114" t="n">
        <f aca="false">Policija!C12</f>
        <v>38240</v>
      </c>
      <c r="J18" s="114" t="n">
        <f aca="false">Policija!D12</f>
        <v>-2863</v>
      </c>
      <c r="K18" s="114" t="n">
        <f aca="false">SUM(I18:J18)</f>
        <v>35377</v>
      </c>
      <c r="L18" s="114" t="n">
        <f aca="false">Ekonom_darbība!C12</f>
        <v>3472732</v>
      </c>
      <c r="M18" s="114" t="n">
        <f aca="false">Ekonom_darbība!D12</f>
        <v>263208</v>
      </c>
      <c r="N18" s="114" t="n">
        <f aca="false">SUM(L18:M18)</f>
        <v>3735940</v>
      </c>
      <c r="O18" s="114" t="n">
        <v>0</v>
      </c>
      <c r="P18" s="114" t="n">
        <v>0</v>
      </c>
      <c r="Q18" s="114" t="n">
        <f aca="false">SUM(O18:P18)</f>
        <v>0</v>
      </c>
      <c r="R18" s="114" t="n">
        <f aca="false">Tautsaimniecība!C12</f>
        <v>543228</v>
      </c>
      <c r="S18" s="114" t="n">
        <f aca="false">Tautsaimniecība!D12</f>
        <v>-108650</v>
      </c>
      <c r="T18" s="114" t="n">
        <f aca="false">SUM(R18:S18)</f>
        <v>434578</v>
      </c>
      <c r="U18" s="114" t="n">
        <f aca="false">Veselība!C12</f>
        <v>36600</v>
      </c>
      <c r="V18" s="114" t="n">
        <f aca="false">Veselība!D12</f>
        <v>0</v>
      </c>
      <c r="W18" s="114" t="n">
        <f aca="false">SUM(U18:V18)</f>
        <v>36600</v>
      </c>
      <c r="X18" s="114" t="n">
        <f aca="false">Kultūra!C13</f>
        <v>228897</v>
      </c>
      <c r="Y18" s="114" t="n">
        <f aca="false">Kultūra!D13</f>
        <v>23504</v>
      </c>
      <c r="Z18" s="114" t="n">
        <f aca="false">SUM(X18:Y18)</f>
        <v>252401</v>
      </c>
      <c r="AA18" s="114" t="n">
        <f aca="false">Skolas!C19</f>
        <v>12316849</v>
      </c>
      <c r="AB18" s="114" t="n">
        <f aca="false">Skolas!D19</f>
        <v>-239040</v>
      </c>
      <c r="AC18" s="114" t="n">
        <f aca="false">SUM(AA18:AB18)</f>
        <v>12077809</v>
      </c>
      <c r="AD18" s="114" t="n">
        <v>707920</v>
      </c>
      <c r="AE18" s="114" t="n">
        <f aca="false">'Soci.'!D13</f>
        <v>-2121</v>
      </c>
      <c r="AF18" s="114" t="n">
        <f aca="false">SUM(AD18:AE18)</f>
        <v>705799</v>
      </c>
    </row>
    <row r="19" customFormat="false" ht="15" hidden="false" customHeight="true" outlineLevel="0" collapsed="false">
      <c r="A19" s="111" t="n">
        <v>7210</v>
      </c>
      <c r="B19" s="115" t="s">
        <v>472</v>
      </c>
      <c r="C19" s="122" t="n">
        <v>1209305</v>
      </c>
      <c r="D19" s="122" t="n">
        <f aca="false">G19+J19+M19+P19+S19+V19+Y19+AB19+AE19</f>
        <v>1316921</v>
      </c>
      <c r="E19" s="122" t="n">
        <f aca="false">SUM(C19:D19)</f>
        <v>2526226</v>
      </c>
      <c r="F19" s="114" t="n">
        <f aca="false">Pārvalde!C23</f>
        <v>1130000</v>
      </c>
      <c r="G19" s="114" t="n">
        <f aca="false">Pārvalde!D23</f>
        <v>1362438</v>
      </c>
      <c r="H19" s="114" t="n">
        <f aca="false">SUM(F19:G19)</f>
        <v>2492438</v>
      </c>
      <c r="I19" s="114" t="n">
        <v>0</v>
      </c>
      <c r="J19" s="114" t="n">
        <v>0</v>
      </c>
      <c r="K19" s="114" t="n">
        <f aca="false">SUM(I19:J19)</f>
        <v>0</v>
      </c>
      <c r="L19" s="114" t="n">
        <v>0</v>
      </c>
      <c r="M19" s="114" t="n">
        <v>0</v>
      </c>
      <c r="N19" s="114" t="n">
        <f aca="false">SUM(L19:M19)</f>
        <v>0</v>
      </c>
      <c r="O19" s="114" t="n">
        <v>0</v>
      </c>
      <c r="P19" s="114" t="n">
        <v>0</v>
      </c>
      <c r="Q19" s="114" t="n">
        <f aca="false">SUM(O19:P19)</f>
        <v>0</v>
      </c>
      <c r="R19" s="114" t="n">
        <v>0</v>
      </c>
      <c r="S19" s="114" t="n">
        <v>0</v>
      </c>
      <c r="T19" s="114" t="n">
        <f aca="false">SUM(R19:S19)</f>
        <v>0</v>
      </c>
      <c r="U19" s="114" t="n">
        <v>0</v>
      </c>
      <c r="V19" s="114" t="n">
        <v>0</v>
      </c>
      <c r="W19" s="114" t="n">
        <f aca="false">SUM(U19:V19)</f>
        <v>0</v>
      </c>
      <c r="X19" s="114" t="n">
        <f aca="false">Kultūra!C16</f>
        <v>890</v>
      </c>
      <c r="Y19" s="114" t="n">
        <v>0</v>
      </c>
      <c r="Z19" s="114" t="n">
        <f aca="false">SUM(X19:Y19)</f>
        <v>890</v>
      </c>
      <c r="AA19" s="114" t="n">
        <f aca="false">Skolas!C22</f>
        <v>11665</v>
      </c>
      <c r="AB19" s="114" t="n">
        <f aca="false">Skolas!D22</f>
        <v>0</v>
      </c>
      <c r="AC19" s="114" t="n">
        <f aca="false">SUM(AA19:AB19)</f>
        <v>11665</v>
      </c>
      <c r="AD19" s="114" t="n">
        <v>81320</v>
      </c>
      <c r="AE19" s="114" t="n">
        <f aca="false">'Soci.'!D14</f>
        <v>-45517</v>
      </c>
      <c r="AF19" s="114" t="n">
        <f aca="false">SUM(AD19:AE19)</f>
        <v>35803</v>
      </c>
    </row>
    <row r="20" customFormat="false" ht="15" hidden="false" customHeight="true" outlineLevel="0" collapsed="false">
      <c r="A20" s="111" t="n">
        <v>7240</v>
      </c>
      <c r="B20" s="115" t="s">
        <v>436</v>
      </c>
      <c r="C20" s="122" t="n">
        <v>32679</v>
      </c>
      <c r="D20" s="122" t="n">
        <f aca="false">G20+J20+M20+P20+S20+V20+Y20+AB20+AE20</f>
        <v>71045</v>
      </c>
      <c r="E20" s="122" t="n">
        <f aca="false">SUM(C20:D20)</f>
        <v>103724</v>
      </c>
      <c r="F20" s="114" t="n">
        <f aca="false">Pārvalde!C24</f>
        <v>2683</v>
      </c>
      <c r="G20" s="114" t="n">
        <f aca="false">Pārvalde!D24</f>
        <v>0</v>
      </c>
      <c r="H20" s="114" t="n">
        <f aca="false">SUM(F20:G20)</f>
        <v>2683</v>
      </c>
      <c r="I20" s="114" t="n">
        <v>0</v>
      </c>
      <c r="J20" s="114" t="n">
        <v>0</v>
      </c>
      <c r="K20" s="114" t="n">
        <f aca="false">SUM(I20:J20)</f>
        <v>0</v>
      </c>
      <c r="L20" s="114" t="n">
        <v>0</v>
      </c>
      <c r="M20" s="114" t="n">
        <v>0</v>
      </c>
      <c r="N20" s="114" t="n">
        <f aca="false">SUM(L20:M20)</f>
        <v>0</v>
      </c>
      <c r="O20" s="114" t="n">
        <v>0</v>
      </c>
      <c r="P20" s="114" t="n">
        <v>0</v>
      </c>
      <c r="Q20" s="114" t="n">
        <f aca="false">SUM(O20:P20)</f>
        <v>0</v>
      </c>
      <c r="R20" s="114" t="n">
        <v>0</v>
      </c>
      <c r="S20" s="114" t="n">
        <v>0</v>
      </c>
      <c r="T20" s="114" t="n">
        <f aca="false">SUM(R20:S20)</f>
        <v>0</v>
      </c>
      <c r="U20" s="114" t="n">
        <v>0</v>
      </c>
      <c r="V20" s="114" t="n">
        <v>0</v>
      </c>
      <c r="W20" s="114" t="n">
        <f aca="false">SUM(U20:V20)</f>
        <v>0</v>
      </c>
      <c r="X20" s="114" t="n">
        <v>0</v>
      </c>
      <c r="Y20" s="114" t="n">
        <f aca="false">Kultūra!D17</f>
        <v>26759</v>
      </c>
      <c r="Z20" s="114" t="n">
        <f aca="false">SUM(X20:Y20)</f>
        <v>26759</v>
      </c>
      <c r="AA20" s="114" t="n">
        <f aca="false">Skolas!C23</f>
        <v>15426</v>
      </c>
      <c r="AB20" s="114" t="n">
        <f aca="false">Skolas!D23</f>
        <v>41686</v>
      </c>
      <c r="AC20" s="114" t="n">
        <f aca="false">SUM(AA20:AB20)</f>
        <v>57112</v>
      </c>
      <c r="AD20" s="114" t="n">
        <v>0</v>
      </c>
      <c r="AE20" s="114" t="n">
        <f aca="false">'Soci.'!D15</f>
        <v>2600</v>
      </c>
      <c r="AF20" s="114" t="n">
        <f aca="false">SUM(AD20:AE20)</f>
        <v>2600</v>
      </c>
    </row>
    <row r="21" customFormat="false" ht="15" hidden="false" customHeight="true" outlineLevel="0" collapsed="false">
      <c r="A21" s="111" t="n">
        <v>7260</v>
      </c>
      <c r="B21" s="112" t="s">
        <v>390</v>
      </c>
      <c r="C21" s="122" t="n">
        <f aca="false">F21+I21+L21+O21+R21+U21+X21+AA21+AD21</f>
        <v>2099387</v>
      </c>
      <c r="D21" s="122" t="n">
        <f aca="false">G21+J21+M21+P21+S21+V21+Y21+AB21+AE21</f>
        <v>0</v>
      </c>
      <c r="E21" s="122" t="n">
        <f aca="false">SUM(C21:D21)</f>
        <v>2099387</v>
      </c>
      <c r="F21" s="114" t="n">
        <f aca="false">Pārvalde!C25</f>
        <v>2099387</v>
      </c>
      <c r="G21" s="114" t="n">
        <f aca="false">Pārvalde!D25</f>
        <v>0</v>
      </c>
      <c r="H21" s="114" t="n">
        <f aca="false">SUM(F21:G21)</f>
        <v>2099387</v>
      </c>
      <c r="I21" s="114" t="n">
        <v>0</v>
      </c>
      <c r="J21" s="114" t="n">
        <v>0</v>
      </c>
      <c r="K21" s="114" t="n">
        <f aca="false">SUM(I21:J21)</f>
        <v>0</v>
      </c>
      <c r="L21" s="114" t="n">
        <v>0</v>
      </c>
      <c r="M21" s="114" t="n">
        <v>0</v>
      </c>
      <c r="N21" s="114" t="n">
        <f aca="false">SUM(L21:M21)</f>
        <v>0</v>
      </c>
      <c r="O21" s="114" t="n">
        <v>0</v>
      </c>
      <c r="P21" s="114" t="n">
        <v>0</v>
      </c>
      <c r="Q21" s="114" t="n">
        <f aca="false">SUM(O21:P21)</f>
        <v>0</v>
      </c>
      <c r="R21" s="114" t="n">
        <v>0</v>
      </c>
      <c r="S21" s="114" t="n">
        <v>0</v>
      </c>
      <c r="T21" s="114" t="n">
        <f aca="false">SUM(R21:S21)</f>
        <v>0</v>
      </c>
      <c r="U21" s="114" t="n">
        <v>0</v>
      </c>
      <c r="V21" s="114" t="n">
        <v>0</v>
      </c>
      <c r="W21" s="114" t="n">
        <f aca="false">SUM(U21:V21)</f>
        <v>0</v>
      </c>
      <c r="X21" s="114" t="n">
        <v>0</v>
      </c>
      <c r="Y21" s="114" t="n">
        <v>0</v>
      </c>
      <c r="Z21" s="114" t="n">
        <f aca="false">SUM(X21:Y21)</f>
        <v>0</v>
      </c>
      <c r="AA21" s="114" t="n">
        <v>0</v>
      </c>
      <c r="AB21" s="114" t="n">
        <v>0</v>
      </c>
      <c r="AC21" s="114" t="n">
        <f aca="false">SUM(AA21:AB21)</f>
        <v>0</v>
      </c>
      <c r="AD21" s="114" t="n">
        <v>0</v>
      </c>
      <c r="AE21" s="114" t="n">
        <v>0</v>
      </c>
      <c r="AF21" s="114" t="n">
        <f aca="false">SUM(AD21:AE21)</f>
        <v>0</v>
      </c>
    </row>
    <row r="22" customFormat="false" ht="15" hidden="false" customHeight="true" outlineLevel="0" collapsed="false">
      <c r="A22" s="111"/>
      <c r="B22" s="112" t="s">
        <v>508</v>
      </c>
      <c r="C22" s="122" t="n">
        <f aca="false">F22+I22+L22+O22+R22+U22+X22+AA22+AD22</f>
        <v>74000</v>
      </c>
      <c r="D22" s="122" t="n">
        <f aca="false">G22+J22+M22+P22+S22+V22+Y22+AB22+AE22</f>
        <v>0</v>
      </c>
      <c r="E22" s="122" t="n">
        <f aca="false">SUM(C22:D22)</f>
        <v>74000</v>
      </c>
      <c r="F22" s="114" t="n">
        <v>0</v>
      </c>
      <c r="G22" s="114"/>
      <c r="H22" s="114" t="n">
        <f aca="false">SUM(F22:G22)</f>
        <v>0</v>
      </c>
      <c r="I22" s="114" t="n">
        <v>0</v>
      </c>
      <c r="J22" s="114" t="n">
        <v>0</v>
      </c>
      <c r="K22" s="114" t="n">
        <f aca="false">SUM(I22:J22)</f>
        <v>0</v>
      </c>
      <c r="L22" s="114" t="n">
        <v>0</v>
      </c>
      <c r="M22" s="114" t="n">
        <v>0</v>
      </c>
      <c r="N22" s="114" t="n">
        <f aca="false">SUM(L22:M22)</f>
        <v>0</v>
      </c>
      <c r="O22" s="114" t="n">
        <v>0</v>
      </c>
      <c r="P22" s="114" t="n">
        <v>0</v>
      </c>
      <c r="Q22" s="114" t="n">
        <f aca="false">SUM(O22:P22)</f>
        <v>0</v>
      </c>
      <c r="R22" s="114" t="n">
        <f aca="false">Tautsaimniecība!C16</f>
        <v>74000</v>
      </c>
      <c r="S22" s="114" t="n">
        <v>0</v>
      </c>
      <c r="T22" s="114" t="n">
        <f aca="false">SUM(R22:S22)</f>
        <v>74000</v>
      </c>
      <c r="U22" s="114" t="n">
        <v>0</v>
      </c>
      <c r="V22" s="114" t="n">
        <v>0</v>
      </c>
      <c r="W22" s="114" t="n">
        <f aca="false">SUM(U22:V22)</f>
        <v>0</v>
      </c>
      <c r="X22" s="114" t="n">
        <v>0</v>
      </c>
      <c r="Y22" s="114" t="n">
        <v>0</v>
      </c>
      <c r="Z22" s="114" t="n">
        <f aca="false">SUM(X22:Y22)</f>
        <v>0</v>
      </c>
      <c r="AA22" s="114" t="n">
        <v>0</v>
      </c>
      <c r="AB22" s="114" t="n">
        <v>0</v>
      </c>
      <c r="AC22" s="114" t="n">
        <f aca="false">SUM(AA22:AB22)</f>
        <v>0</v>
      </c>
      <c r="AD22" s="114" t="n">
        <v>0</v>
      </c>
      <c r="AE22" s="114" t="n">
        <v>0</v>
      </c>
      <c r="AF22" s="114" t="n">
        <f aca="false">SUM(AD22:AE22)</f>
        <v>0</v>
      </c>
    </row>
    <row r="23" customFormat="false" ht="15" hidden="false" customHeight="true" outlineLevel="0" collapsed="false">
      <c r="A23" s="111"/>
      <c r="B23" s="112" t="s">
        <v>509</v>
      </c>
      <c r="C23" s="122" t="n">
        <f aca="false">F23+I23+L23+O23+R23+U23+X23+AA23+AD23</f>
        <v>2424326</v>
      </c>
      <c r="D23" s="122" t="n">
        <f aca="false">G23+J23+M23+P23+S23+V23+Y23+AB23+AE23</f>
        <v>0</v>
      </c>
      <c r="E23" s="122" t="n">
        <f aca="false">SUM(C23:D23)</f>
        <v>2424326</v>
      </c>
      <c r="F23" s="114" t="n">
        <f aca="false">Pārvalde!C26</f>
        <v>2157686</v>
      </c>
      <c r="G23" s="114" t="n">
        <f aca="false">Pārvalde!D26</f>
        <v>0</v>
      </c>
      <c r="H23" s="114" t="n">
        <f aca="false">SUM(F23:G23)</f>
        <v>2157686</v>
      </c>
      <c r="I23" s="114" t="n">
        <v>0</v>
      </c>
      <c r="J23" s="114" t="n">
        <v>0</v>
      </c>
      <c r="K23" s="114" t="n">
        <f aca="false">SUM(I23:J23)</f>
        <v>0</v>
      </c>
      <c r="L23" s="114" t="n">
        <f aca="false">Ekonom_darbība!C13</f>
        <v>266640</v>
      </c>
      <c r="M23" s="114"/>
      <c r="N23" s="114" t="n">
        <f aca="false">SUM(L23:M23)</f>
        <v>266640</v>
      </c>
      <c r="O23" s="114" t="n">
        <v>0</v>
      </c>
      <c r="P23" s="114" t="n">
        <v>0</v>
      </c>
      <c r="Q23" s="114" t="n">
        <f aca="false">SUM(O23:P23)</f>
        <v>0</v>
      </c>
      <c r="R23" s="114" t="n">
        <v>0</v>
      </c>
      <c r="S23" s="114" t="n">
        <v>0</v>
      </c>
      <c r="T23" s="114" t="n">
        <f aca="false">SUM(R23:S23)</f>
        <v>0</v>
      </c>
      <c r="U23" s="114" t="n">
        <v>0</v>
      </c>
      <c r="V23" s="114" t="n">
        <v>0</v>
      </c>
      <c r="W23" s="114" t="n">
        <f aca="false">SUM(U23:V23)</f>
        <v>0</v>
      </c>
      <c r="X23" s="114" t="n">
        <v>0</v>
      </c>
      <c r="Y23" s="114" t="n">
        <v>0</v>
      </c>
      <c r="Z23" s="114" t="n">
        <f aca="false">SUM(X23:Y23)</f>
        <v>0</v>
      </c>
      <c r="AA23" s="114" t="n">
        <v>0</v>
      </c>
      <c r="AB23" s="114" t="n">
        <v>0</v>
      </c>
      <c r="AC23" s="114" t="n">
        <f aca="false">SUM(AA23:AB23)</f>
        <v>0</v>
      </c>
      <c r="AD23" s="114" t="n">
        <v>0</v>
      </c>
      <c r="AE23" s="114" t="n">
        <v>0</v>
      </c>
      <c r="AF23" s="114" t="n">
        <f aca="false">SUM(AD23:AE23)</f>
        <v>0</v>
      </c>
    </row>
    <row r="24" customFormat="false" ht="14.6" hidden="false" customHeight="false" outlineLevel="0" collapsed="false">
      <c r="A24" s="112"/>
      <c r="B24" s="117" t="s">
        <v>26</v>
      </c>
      <c r="C24" s="118" t="n">
        <f aca="false">SUM(C4:C23)</f>
        <v>61938840.93</v>
      </c>
      <c r="D24" s="118" t="n">
        <f aca="false">SUM(D4:D23)</f>
        <v>1695097</v>
      </c>
      <c r="E24" s="118" t="n">
        <f aca="false">SUM(C24:D24)</f>
        <v>63633937.93</v>
      </c>
      <c r="F24" s="118" t="n">
        <f aca="false">SUM(F4:F23)</f>
        <v>8558240</v>
      </c>
      <c r="G24" s="118" t="n">
        <f aca="false">SUM(G4:G23)</f>
        <v>1437337</v>
      </c>
      <c r="H24" s="118" t="n">
        <f aca="false">SUM(F24:G24)</f>
        <v>9995577</v>
      </c>
      <c r="I24" s="118" t="n">
        <f aca="false">SUM(I4:I23)</f>
        <v>1756060</v>
      </c>
      <c r="J24" s="118" t="n">
        <f aca="false">SUM(J4:J23)</f>
        <v>8677</v>
      </c>
      <c r="K24" s="118" t="n">
        <f aca="false">SUM(I24:J24)</f>
        <v>1764737</v>
      </c>
      <c r="L24" s="118" t="n">
        <f aca="false">SUM(L4:L23)</f>
        <v>6466649</v>
      </c>
      <c r="M24" s="118" t="n">
        <f aca="false">SUM(M4:M23)</f>
        <v>280863</v>
      </c>
      <c r="N24" s="118" t="n">
        <f aca="false">SUM(L24:M24)</f>
        <v>6747512</v>
      </c>
      <c r="O24" s="118" t="n">
        <f aca="false">SUM(O4:O23)</f>
        <v>214240</v>
      </c>
      <c r="P24" s="118" t="n">
        <f aca="false">SUM(P4:P23)</f>
        <v>0</v>
      </c>
      <c r="Q24" s="118" t="n">
        <f aca="false">SUM(O24:P24)</f>
        <v>214240</v>
      </c>
      <c r="R24" s="118" t="n">
        <f aca="false">SUM(R4:R23)</f>
        <v>4492657</v>
      </c>
      <c r="S24" s="118" t="n">
        <f aca="false">SUM(S4:S23)</f>
        <v>44067</v>
      </c>
      <c r="T24" s="118" t="n">
        <f aca="false">SUM(R24:S24)</f>
        <v>4536724</v>
      </c>
      <c r="U24" s="118" t="n">
        <f aca="false">SUM(U4:U23)</f>
        <v>802461</v>
      </c>
      <c r="V24" s="118" t="n">
        <f aca="false">SUM(V4:V23)</f>
        <v>8376</v>
      </c>
      <c r="W24" s="118" t="n">
        <f aca="false">SUM(U24:V24)</f>
        <v>810837</v>
      </c>
      <c r="X24" s="118" t="n">
        <f aca="false">SUM(X4:X23)</f>
        <v>3124748.93</v>
      </c>
      <c r="Y24" s="118" t="n">
        <f aca="false">SUM(Y4:Y23)</f>
        <v>59584</v>
      </c>
      <c r="Z24" s="118" t="n">
        <f aca="false">SUM(X24:Y24)</f>
        <v>3184332.93</v>
      </c>
      <c r="AA24" s="118" t="n">
        <f aca="false">SUM(AA4:AA23)</f>
        <v>30572583</v>
      </c>
      <c r="AB24" s="118" t="n">
        <f aca="false">SUM(AB4:AB23)</f>
        <v>-185895</v>
      </c>
      <c r="AC24" s="118" t="n">
        <f aca="false">SUM(AA24:AB24)</f>
        <v>30386688</v>
      </c>
      <c r="AD24" s="118" t="n">
        <v>5951202</v>
      </c>
      <c r="AE24" s="118" t="n">
        <f aca="false">SUM(AE4:AE23)</f>
        <v>42088</v>
      </c>
      <c r="AF24" s="118" t="n">
        <f aca="false">SUM(AF4:AF23)</f>
        <v>5993290</v>
      </c>
    </row>
    <row r="25" customFormat="false" ht="14.6" hidden="false" customHeight="false" outlineLevel="0" collapsed="false">
      <c r="A25" s="130"/>
      <c r="B25" s="189" t="s">
        <v>510</v>
      </c>
      <c r="C25" s="17"/>
      <c r="D25" s="190" t="n">
        <v>7044</v>
      </c>
      <c r="E25" s="190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30"/>
      <c r="AF25" s="130"/>
    </row>
    <row r="26" customFormat="false" ht="14.6" hidden="false" customHeight="false" outlineLevel="0" collapsed="false">
      <c r="A26" s="130"/>
      <c r="B26" s="130"/>
      <c r="C26" s="192" t="n">
        <f aca="false">SUM(C24:C25)</f>
        <v>61938840.93</v>
      </c>
      <c r="D26" s="192" t="n">
        <f aca="false">SUM(D24:D25)</f>
        <v>1702141</v>
      </c>
      <c r="E26" s="192" t="n">
        <f aca="false">SUM(C26:D26)</f>
        <v>63640981.93</v>
      </c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30"/>
      <c r="AF26" s="130"/>
    </row>
    <row r="27" customFormat="false" ht="14.6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.45" hidden="false" customHeight="false" outlineLevel="0" collapsed="false">
      <c r="B28" s="49" t="s">
        <v>199</v>
      </c>
      <c r="E28" s="49" t="s">
        <v>200</v>
      </c>
    </row>
    <row r="29" customFormat="false" ht="13" hidden="false" customHeight="true" outlineLevel="0" collapsed="false">
      <c r="B29" s="50"/>
      <c r="C29" s="50"/>
    </row>
    <row r="30" customFormat="false" ht="14.6" hidden="false" customHeight="false" outlineLevel="0" collapsed="false">
      <c r="B30" s="51" t="s">
        <v>357</v>
      </c>
    </row>
    <row r="31" customFormat="false" ht="14.6" hidden="false" customHeight="false" outlineLevel="0" collapsed="false">
      <c r="B31" s="51" t="s">
        <v>358</v>
      </c>
      <c r="C31" s="84"/>
    </row>
  </sheetData>
  <mergeCells count="10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AQ1" activePane="topRight" state="frozen"/>
      <selection pane="topLeft" activeCell="A14" activeCellId="0" sqref="A14"/>
      <selection pane="topRight" activeCell="A10" activeCellId="0" sqref="A10:AX27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52"/>
    <col collapsed="false" customWidth="true" hidden="false" outlineLevel="0" max="5" min="3" style="0" width="13.15"/>
    <col collapsed="false" customWidth="true" hidden="false" outlineLevel="0" max="6" min="6" style="0" width="11.52"/>
    <col collapsed="false" customWidth="true" hidden="false" outlineLevel="0" max="7" min="7" style="0" width="10.99"/>
    <col collapsed="false" customWidth="true" hidden="false" outlineLevel="0" max="8" min="8" style="0" width="12.52"/>
    <col collapsed="false" customWidth="true" hidden="false" outlineLevel="0" max="9" min="9" style="0" width="11.3"/>
    <col collapsed="false" customWidth="true" hidden="false" outlineLevel="0" max="10" min="10" style="0" width="11.37"/>
    <col collapsed="false" customWidth="true" hidden="false" outlineLevel="0" max="11" min="11" style="0" width="13.37"/>
    <col collapsed="false" customWidth="true" hidden="false" outlineLevel="0" max="12" min="12" style="0" width="8.15"/>
    <col collapsed="false" customWidth="true" hidden="false" outlineLevel="0" max="13" min="13" style="0" width="10.37"/>
    <col collapsed="false" customWidth="true" hidden="false" outlineLevel="0" max="14" min="14" style="0" width="12.3"/>
    <col collapsed="false" customWidth="true" hidden="false" outlineLevel="0" max="15" min="15" style="0" width="9.37"/>
    <col collapsed="false" customWidth="true" hidden="false" outlineLevel="0" max="16" min="16" style="0" width="10.99"/>
    <col collapsed="false" customWidth="true" hidden="false" outlineLevel="0" max="17" min="17" style="0" width="13.52"/>
    <col collapsed="false" customWidth="true" hidden="false" outlineLevel="0" max="18" min="18" style="0" width="11.3"/>
    <col collapsed="false" customWidth="true" hidden="false" outlineLevel="0" max="20" min="19" style="0" width="13.84"/>
    <col collapsed="false" customWidth="true" hidden="false" outlineLevel="0" max="21" min="21" style="0" width="9.14"/>
    <col collapsed="false" customWidth="true" hidden="false" outlineLevel="0" max="22" min="22" style="0" width="10.68"/>
    <col collapsed="false" customWidth="true" hidden="false" outlineLevel="0" max="23" min="23" style="0" width="12.3"/>
    <col collapsed="false" customWidth="true" hidden="false" outlineLevel="0" max="24" min="24" style="0" width="10.3"/>
    <col collapsed="false" customWidth="true" hidden="false" outlineLevel="0" max="25" min="25" style="0" width="10.37"/>
    <col collapsed="false" customWidth="true" hidden="false" outlineLevel="0" max="29" min="26" style="0" width="10.68"/>
    <col collapsed="false" customWidth="true" hidden="false" outlineLevel="0" max="30" min="30" style="0" width="11.3"/>
    <col collapsed="false" customWidth="true" hidden="false" outlineLevel="0" max="31" min="31" style="0" width="10.14"/>
    <col collapsed="false" customWidth="true" hidden="false" outlineLevel="0" max="32" min="32" style="0" width="12.3"/>
    <col collapsed="false" customWidth="true" hidden="false" outlineLevel="0" max="33" min="33" style="0" width="9.99"/>
    <col collapsed="false" customWidth="true" hidden="false" outlineLevel="0" max="34" min="34" style="0" width="10.68"/>
    <col collapsed="false" customWidth="true" hidden="false" outlineLevel="0" max="35" min="35" style="0" width="12.52"/>
    <col collapsed="false" customWidth="true" hidden="false" outlineLevel="0" max="36" min="36" style="0" width="10.37"/>
    <col collapsed="false" customWidth="true" hidden="false" outlineLevel="0" max="37" min="37" style="0" width="10.68"/>
    <col collapsed="false" customWidth="true" hidden="false" outlineLevel="0" max="38" min="38" style="0" width="13.68"/>
    <col collapsed="false" customWidth="true" hidden="false" outlineLevel="0" max="39" min="39" style="0" width="9.37"/>
    <col collapsed="false" customWidth="true" hidden="false" outlineLevel="0" max="40" min="40" style="0" width="10.37"/>
    <col collapsed="false" customWidth="true" hidden="false" outlineLevel="0" max="41" min="41" style="0" width="12.3"/>
    <col collapsed="false" customWidth="true" hidden="false" outlineLevel="0" max="42" min="42" style="0" width="10.14"/>
    <col collapsed="false" customWidth="true" hidden="false" outlineLevel="0" max="43" min="43" style="0" width="9.3"/>
    <col collapsed="false" customWidth="true" hidden="false" outlineLevel="0" max="44" min="44" style="0" width="11.3"/>
    <col collapsed="false" customWidth="true" hidden="false" outlineLevel="0" max="45" min="45" style="0" width="10.37"/>
    <col collapsed="false" customWidth="true" hidden="false" outlineLevel="0" max="46" min="46" style="0" width="9.3"/>
    <col collapsed="false" customWidth="true" hidden="false" outlineLevel="0" max="47" min="47" style="0" width="13.15"/>
    <col collapsed="false" customWidth="true" hidden="false" outlineLevel="0" max="48" min="48" style="0" width="13.37"/>
  </cols>
  <sheetData>
    <row r="1" customFormat="false" ht="15.45" hidden="false" customHeight="false" outlineLevel="0" collapsed="false">
      <c r="A1" s="1" t="s">
        <v>359</v>
      </c>
    </row>
    <row r="2" customFormat="false" ht="15.45" hidden="false" customHeight="false" outlineLevel="0" collapsed="false">
      <c r="A2" s="4" t="s">
        <v>1</v>
      </c>
    </row>
    <row r="3" customFormat="false" ht="15.45" hidden="false" customHeight="false" outlineLevel="0" collapsed="false">
      <c r="A3" s="4" t="s">
        <v>2</v>
      </c>
      <c r="AM3" s="99"/>
      <c r="AN3" s="99"/>
      <c r="AO3" s="99"/>
      <c r="AP3" s="2"/>
      <c r="AQ3" s="2"/>
      <c r="AR3" s="2"/>
      <c r="AS3" s="99"/>
      <c r="AT3" s="99"/>
      <c r="AW3" s="99"/>
      <c r="AX3" s="3"/>
    </row>
    <row r="4" customFormat="false" ht="14.6" hidden="false" customHeight="false" outlineLevel="0" collapsed="false">
      <c r="A4" s="6"/>
      <c r="AM4" s="99"/>
      <c r="AN4" s="99"/>
      <c r="AO4" s="99"/>
      <c r="AP4" s="99"/>
      <c r="AQ4" s="99"/>
      <c r="AR4" s="99"/>
      <c r="AS4" s="2"/>
      <c r="AT4" s="2"/>
      <c r="AW4" s="2"/>
      <c r="AX4" s="5"/>
    </row>
    <row r="5" customFormat="false" ht="14.6" hidden="false" customHeight="false" outlineLevel="0" collapsed="false">
      <c r="A5" s="7" t="s">
        <v>360</v>
      </c>
      <c r="AM5" s="99"/>
      <c r="AN5" s="99"/>
      <c r="AO5" s="99"/>
      <c r="AP5" s="99"/>
      <c r="AQ5" s="99"/>
      <c r="AR5" s="99"/>
      <c r="AS5" s="2"/>
      <c r="AT5" s="2"/>
      <c r="AW5" s="2"/>
      <c r="AX5" s="8"/>
    </row>
    <row r="6" customFormat="false" ht="14.6" hidden="false" customHeight="false" outlineLevel="0" collapsed="false">
      <c r="A6" s="9" t="s">
        <v>3</v>
      </c>
      <c r="AM6" s="2"/>
      <c r="AN6" s="2"/>
      <c r="AO6" s="2"/>
      <c r="AP6" s="99"/>
      <c r="AQ6" s="99"/>
      <c r="AR6" s="99"/>
      <c r="AX6" s="5"/>
    </row>
    <row r="7" customFormat="false" ht="14.6" hidden="false" customHeight="false" outlineLevel="0" collapsed="false">
      <c r="A7" s="9" t="s">
        <v>4</v>
      </c>
      <c r="AM7" s="2"/>
      <c r="AN7" s="2"/>
      <c r="AO7" s="2"/>
      <c r="AP7" s="99"/>
      <c r="AQ7" s="99"/>
      <c r="AR7" s="99"/>
      <c r="AX7" s="5"/>
    </row>
    <row r="8" customFormat="false" ht="14.6" hidden="false" customHeight="false" outlineLevel="0" collapsed="false">
      <c r="A8" s="9"/>
      <c r="AM8" s="2"/>
      <c r="AN8" s="2"/>
      <c r="AO8" s="2"/>
      <c r="AP8" s="99"/>
      <c r="AQ8" s="99"/>
      <c r="AR8" s="99"/>
      <c r="AX8" s="5"/>
    </row>
    <row r="9" customFormat="false" ht="15.45" hidden="false" customHeight="false" outlineLevel="0" collapsed="false">
      <c r="A9" s="100" t="s">
        <v>361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1"/>
      <c r="AF9" s="101"/>
      <c r="AM9" s="102"/>
      <c r="AN9" s="102"/>
      <c r="AO9" s="102"/>
      <c r="AP9" s="102"/>
      <c r="AQ9" s="103"/>
      <c r="AR9" s="103"/>
      <c r="AS9" s="103"/>
      <c r="AT9" s="103"/>
      <c r="AU9" s="103"/>
    </row>
    <row r="10" customFormat="false" ht="40.5" hidden="false" customHeight="true" outlineLevel="0" collapsed="false">
      <c r="A10" s="104" t="s">
        <v>362</v>
      </c>
      <c r="B10" s="105" t="s">
        <v>363</v>
      </c>
      <c r="C10" s="106" t="s">
        <v>364</v>
      </c>
      <c r="D10" s="106"/>
      <c r="E10" s="106"/>
      <c r="F10" s="107" t="s">
        <v>365</v>
      </c>
      <c r="G10" s="107"/>
      <c r="H10" s="107"/>
      <c r="I10" s="104" t="s">
        <v>366</v>
      </c>
      <c r="J10" s="104"/>
      <c r="K10" s="104"/>
      <c r="L10" s="104" t="s">
        <v>367</v>
      </c>
      <c r="M10" s="104"/>
      <c r="N10" s="104"/>
      <c r="O10" s="104" t="s">
        <v>368</v>
      </c>
      <c r="P10" s="104"/>
      <c r="Q10" s="104"/>
      <c r="R10" s="104" t="s">
        <v>369</v>
      </c>
      <c r="S10" s="104"/>
      <c r="T10" s="104"/>
      <c r="U10" s="104" t="s">
        <v>370</v>
      </c>
      <c r="V10" s="104"/>
      <c r="W10" s="104"/>
      <c r="X10" s="104" t="s">
        <v>371</v>
      </c>
      <c r="Y10" s="104"/>
      <c r="Z10" s="104"/>
      <c r="AA10" s="104" t="s">
        <v>372</v>
      </c>
      <c r="AB10" s="104"/>
      <c r="AC10" s="104"/>
      <c r="AD10" s="108" t="s">
        <v>373</v>
      </c>
      <c r="AE10" s="108"/>
      <c r="AF10" s="108"/>
      <c r="AG10" s="109" t="s">
        <v>374</v>
      </c>
      <c r="AH10" s="109"/>
      <c r="AI10" s="109"/>
      <c r="AJ10" s="107" t="s">
        <v>217</v>
      </c>
      <c r="AK10" s="107"/>
      <c r="AL10" s="107"/>
      <c r="AM10" s="104" t="s">
        <v>221</v>
      </c>
      <c r="AN10" s="104"/>
      <c r="AO10" s="104"/>
      <c r="AP10" s="104" t="s">
        <v>375</v>
      </c>
      <c r="AQ10" s="104"/>
      <c r="AR10" s="104"/>
      <c r="AS10" s="104" t="s">
        <v>376</v>
      </c>
      <c r="AT10" s="104"/>
      <c r="AU10" s="104"/>
      <c r="AV10" s="104" t="s">
        <v>215</v>
      </c>
      <c r="AW10" s="104"/>
      <c r="AX10" s="104"/>
    </row>
    <row r="11" customFormat="false" ht="22.5" hidden="false" customHeight="true" outlineLevel="0" collapsed="false">
      <c r="A11" s="104"/>
      <c r="B11" s="105"/>
      <c r="C11" s="110" t="s">
        <v>8</v>
      </c>
      <c r="D11" s="110" t="s">
        <v>9</v>
      </c>
      <c r="E11" s="110" t="s">
        <v>10</v>
      </c>
      <c r="F11" s="110" t="s">
        <v>8</v>
      </c>
      <c r="G11" s="110" t="s">
        <v>9</v>
      </c>
      <c r="H11" s="110" t="s">
        <v>10</v>
      </c>
      <c r="I11" s="110" t="s">
        <v>8</v>
      </c>
      <c r="J11" s="110" t="s">
        <v>9</v>
      </c>
      <c r="K11" s="110" t="s">
        <v>10</v>
      </c>
      <c r="L11" s="110" t="s">
        <v>8</v>
      </c>
      <c r="M11" s="110" t="s">
        <v>9</v>
      </c>
      <c r="N11" s="110" t="s">
        <v>10</v>
      </c>
      <c r="O11" s="110" t="s">
        <v>8</v>
      </c>
      <c r="P11" s="110" t="s">
        <v>9</v>
      </c>
      <c r="Q11" s="110" t="s">
        <v>10</v>
      </c>
      <c r="R11" s="110" t="s">
        <v>8</v>
      </c>
      <c r="S11" s="110" t="s">
        <v>9</v>
      </c>
      <c r="T11" s="110" t="s">
        <v>10</v>
      </c>
      <c r="U11" s="110" t="s">
        <v>8</v>
      </c>
      <c r="V11" s="110" t="s">
        <v>9</v>
      </c>
      <c r="W11" s="110" t="s">
        <v>10</v>
      </c>
      <c r="X11" s="110" t="s">
        <v>8</v>
      </c>
      <c r="Y11" s="110" t="s">
        <v>9</v>
      </c>
      <c r="Z11" s="110" t="s">
        <v>10</v>
      </c>
      <c r="AA11" s="110" t="s">
        <v>8</v>
      </c>
      <c r="AB11" s="110" t="s">
        <v>9</v>
      </c>
      <c r="AC11" s="110" t="s">
        <v>10</v>
      </c>
      <c r="AD11" s="110" t="s">
        <v>8</v>
      </c>
      <c r="AE11" s="110" t="s">
        <v>9</v>
      </c>
      <c r="AF11" s="110" t="s">
        <v>10</v>
      </c>
      <c r="AG11" s="110" t="s">
        <v>8</v>
      </c>
      <c r="AH11" s="110" t="s">
        <v>9</v>
      </c>
      <c r="AI11" s="110" t="s">
        <v>10</v>
      </c>
      <c r="AJ11" s="110" t="s">
        <v>8</v>
      </c>
      <c r="AK11" s="110" t="s">
        <v>9</v>
      </c>
      <c r="AL11" s="110" t="s">
        <v>10</v>
      </c>
      <c r="AM11" s="110" t="s">
        <v>8</v>
      </c>
      <c r="AN11" s="110" t="s">
        <v>9</v>
      </c>
      <c r="AO11" s="110" t="s">
        <v>10</v>
      </c>
      <c r="AP11" s="110" t="s">
        <v>8</v>
      </c>
      <c r="AQ11" s="110" t="s">
        <v>9</v>
      </c>
      <c r="AR11" s="110" t="s">
        <v>10</v>
      </c>
      <c r="AS11" s="110" t="s">
        <v>8</v>
      </c>
      <c r="AT11" s="110" t="s">
        <v>9</v>
      </c>
      <c r="AU11" s="110" t="s">
        <v>10</v>
      </c>
      <c r="AV11" s="110" t="s">
        <v>8</v>
      </c>
      <c r="AW11" s="110" t="s">
        <v>9</v>
      </c>
      <c r="AX11" s="110" t="s">
        <v>10</v>
      </c>
    </row>
    <row r="12" customFormat="false" ht="14.6" hidden="false" customHeight="false" outlineLevel="0" collapsed="false">
      <c r="A12" s="111" t="n">
        <v>1100</v>
      </c>
      <c r="B12" s="112" t="s">
        <v>377</v>
      </c>
      <c r="C12" s="113" t="n">
        <f aca="false">F12+I12+L12+O12+R12+U12+X12+AA12+AD12+AG12+AJ12+AM12+AP12+AS12+AV12</f>
        <v>1883605</v>
      </c>
      <c r="D12" s="113" t="n">
        <f aca="false">G12+J12+M12+P12+S12+V12+Y12+AB12+AE12+AH12+AK12+AN12+AQ12+AT12+AW12</f>
        <v>2408</v>
      </c>
      <c r="E12" s="113" t="n">
        <f aca="false">SUM(C12:D12)</f>
        <v>1886013</v>
      </c>
      <c r="F12" s="114" t="n">
        <v>1019028</v>
      </c>
      <c r="G12" s="114" t="n">
        <v>0</v>
      </c>
      <c r="H12" s="114" t="n">
        <f aca="false">SUM(F12:G12)</f>
        <v>1019028</v>
      </c>
      <c r="I12" s="114" t="n">
        <v>0</v>
      </c>
      <c r="J12" s="114" t="n">
        <v>0</v>
      </c>
      <c r="K12" s="114" t="n">
        <f aca="false">SUM(I12:J12)</f>
        <v>0</v>
      </c>
      <c r="L12" s="114" t="n">
        <v>0</v>
      </c>
      <c r="M12" s="114" t="n">
        <v>0</v>
      </c>
      <c r="N12" s="114" t="n">
        <f aca="false">SUM(L12:M12)</f>
        <v>0</v>
      </c>
      <c r="O12" s="114" t="n">
        <v>449755</v>
      </c>
      <c r="P12" s="114" t="n">
        <v>500</v>
      </c>
      <c r="Q12" s="114" t="n">
        <f aca="false">SUM(O12:P12)</f>
        <v>450255</v>
      </c>
      <c r="R12" s="114" t="n">
        <v>325800</v>
      </c>
      <c r="S12" s="114" t="n">
        <v>1627</v>
      </c>
      <c r="T12" s="114" t="n">
        <f aca="false">SUM(R12:S12)</f>
        <v>327427</v>
      </c>
      <c r="U12" s="114" t="n">
        <v>10000</v>
      </c>
      <c r="V12" s="114" t="n">
        <v>0</v>
      </c>
      <c r="W12" s="114" t="n">
        <f aca="false">SUM(U12:V12)</f>
        <v>10000</v>
      </c>
      <c r="X12" s="114" t="n">
        <v>13595</v>
      </c>
      <c r="Y12" s="114" t="n">
        <v>0</v>
      </c>
      <c r="Z12" s="114" t="n">
        <f aca="false">SUM(X12:Y12)</f>
        <v>13595</v>
      </c>
      <c r="AA12" s="114" t="n">
        <v>0</v>
      </c>
      <c r="AB12" s="114" t="n">
        <v>4000</v>
      </c>
      <c r="AC12" s="114" t="n">
        <f aca="false">SUM(AA12:AB12)</f>
        <v>4000</v>
      </c>
      <c r="AD12" s="114" t="n">
        <v>0</v>
      </c>
      <c r="AE12" s="114" t="n">
        <v>0</v>
      </c>
      <c r="AF12" s="114" t="n">
        <f aca="false">SUM(AD12:AE12)</f>
        <v>0</v>
      </c>
      <c r="AG12" s="114" t="n">
        <v>0</v>
      </c>
      <c r="AH12" s="114" t="n">
        <v>0</v>
      </c>
      <c r="AI12" s="114" t="n">
        <f aca="false">SUM(AG12:AH12)</f>
        <v>0</v>
      </c>
      <c r="AJ12" s="114" t="n">
        <v>0</v>
      </c>
      <c r="AK12" s="114" t="n">
        <v>0</v>
      </c>
      <c r="AL12" s="114" t="n">
        <f aca="false">SUM(AJ12:AK12)</f>
        <v>0</v>
      </c>
      <c r="AM12" s="114" t="n">
        <v>0</v>
      </c>
      <c r="AN12" s="114" t="n">
        <v>0</v>
      </c>
      <c r="AO12" s="114" t="n">
        <f aca="false">SUM(AM12:AN12)</f>
        <v>0</v>
      </c>
      <c r="AP12" s="114" t="n">
        <v>11400</v>
      </c>
      <c r="AQ12" s="114" t="n">
        <v>0</v>
      </c>
      <c r="AR12" s="114" t="n">
        <f aca="false">SUM(AP12:AQ12)</f>
        <v>11400</v>
      </c>
      <c r="AS12" s="114" t="n">
        <v>5493</v>
      </c>
      <c r="AT12" s="114" t="n">
        <v>0</v>
      </c>
      <c r="AU12" s="114" t="n">
        <f aca="false">SUM(AS12:AT12)</f>
        <v>5493</v>
      </c>
      <c r="AV12" s="114" t="n">
        <v>48534</v>
      </c>
      <c r="AW12" s="114" t="n">
        <v>-3719</v>
      </c>
      <c r="AX12" s="114" t="n">
        <f aca="false">SUM(AV12:AW12)</f>
        <v>44815</v>
      </c>
    </row>
    <row r="13" customFormat="false" ht="15" hidden="false" customHeight="true" outlineLevel="0" collapsed="false">
      <c r="A13" s="111" t="n">
        <v>1200</v>
      </c>
      <c r="B13" s="115" t="s">
        <v>378</v>
      </c>
      <c r="C13" s="113" t="n">
        <f aca="false">F13+I13+L13+O13+R13+U13+X13+AA13+AD13+AG13+AJ13+AM13+AP13+AS13+AV13</f>
        <v>528899</v>
      </c>
      <c r="D13" s="113" t="n">
        <f aca="false">G13+J13+M13+P13+S13+V13+Y13+AB13+AE13+AH13+AK13+AN13+AQ13+AT13+AW13</f>
        <v>1354</v>
      </c>
      <c r="E13" s="113" t="n">
        <f aca="false">SUM(C13:D13)</f>
        <v>530253</v>
      </c>
      <c r="F13" s="114" t="n">
        <v>289742</v>
      </c>
      <c r="G13" s="114" t="n">
        <v>0</v>
      </c>
      <c r="H13" s="114" t="n">
        <f aca="false">SUM(F13:G13)</f>
        <v>289742</v>
      </c>
      <c r="I13" s="114" t="n">
        <v>2070</v>
      </c>
      <c r="J13" s="114" t="n">
        <v>0</v>
      </c>
      <c r="K13" s="114" t="n">
        <f aca="false">SUM(I13:J13)</f>
        <v>2070</v>
      </c>
      <c r="L13" s="114" t="n">
        <v>0</v>
      </c>
      <c r="M13" s="114" t="n">
        <v>0</v>
      </c>
      <c r="N13" s="114" t="n">
        <f aca="false">SUM(L13:M13)</f>
        <v>0</v>
      </c>
      <c r="O13" s="114" t="n">
        <v>136491</v>
      </c>
      <c r="P13" s="114" t="n">
        <v>450</v>
      </c>
      <c r="Q13" s="114" t="n">
        <f aca="false">SUM(O13:P13)</f>
        <v>136941</v>
      </c>
      <c r="R13" s="114" t="n">
        <v>79100</v>
      </c>
      <c r="S13" s="114" t="n">
        <v>1073</v>
      </c>
      <c r="T13" s="114" t="n">
        <f aca="false">SUM(R13:S13)</f>
        <v>80173</v>
      </c>
      <c r="U13" s="114" t="n">
        <v>2359</v>
      </c>
      <c r="V13" s="114" t="n">
        <v>0</v>
      </c>
      <c r="W13" s="114" t="n">
        <f aca="false">SUM(U13:V13)</f>
        <v>2359</v>
      </c>
      <c r="X13" s="114" t="n">
        <v>3208</v>
      </c>
      <c r="Y13" s="114" t="n">
        <v>0</v>
      </c>
      <c r="Z13" s="114" t="n">
        <f aca="false">SUM(X13:Y13)</f>
        <v>3208</v>
      </c>
      <c r="AA13" s="114" t="n">
        <v>0</v>
      </c>
      <c r="AB13" s="114" t="n">
        <v>1000</v>
      </c>
      <c r="AC13" s="114" t="n">
        <f aca="false">SUM(AA13:AB13)</f>
        <v>1000</v>
      </c>
      <c r="AD13" s="114" t="n">
        <v>0</v>
      </c>
      <c r="AE13" s="114" t="n">
        <v>0</v>
      </c>
      <c r="AF13" s="114" t="n">
        <f aca="false">SUM(AD13:AE13)</f>
        <v>0</v>
      </c>
      <c r="AG13" s="114" t="n">
        <v>0</v>
      </c>
      <c r="AH13" s="114" t="n">
        <v>0</v>
      </c>
      <c r="AI13" s="114" t="n">
        <f aca="false">SUM(AG13:AH13)</f>
        <v>0</v>
      </c>
      <c r="AJ13" s="114" t="n">
        <v>0</v>
      </c>
      <c r="AK13" s="114" t="n">
        <v>0</v>
      </c>
      <c r="AL13" s="114" t="n">
        <f aca="false">SUM(AJ13:AK13)</f>
        <v>0</v>
      </c>
      <c r="AM13" s="114" t="n">
        <v>0</v>
      </c>
      <c r="AN13" s="114" t="n">
        <v>0</v>
      </c>
      <c r="AO13" s="114" t="n">
        <f aca="false">SUM(AM13:AN13)</f>
        <v>0</v>
      </c>
      <c r="AP13" s="114" t="n">
        <v>2800</v>
      </c>
      <c r="AQ13" s="114" t="n">
        <v>0</v>
      </c>
      <c r="AR13" s="114" t="n">
        <f aca="false">SUM(AP13:AQ13)</f>
        <v>2800</v>
      </c>
      <c r="AS13" s="114" t="n">
        <v>1355</v>
      </c>
      <c r="AT13" s="114" t="n">
        <v>0</v>
      </c>
      <c r="AU13" s="114" t="n">
        <f aca="false">SUM(AS13:AT13)</f>
        <v>1355</v>
      </c>
      <c r="AV13" s="114" t="n">
        <v>11774</v>
      </c>
      <c r="AW13" s="114" t="n">
        <v>-1169</v>
      </c>
      <c r="AX13" s="114" t="n">
        <f aca="false">SUM(AV13:AW13)</f>
        <v>10605</v>
      </c>
    </row>
    <row r="14" customFormat="false" ht="14.6" hidden="false" customHeight="false" outlineLevel="0" collapsed="false">
      <c r="A14" s="111" t="n">
        <v>2100</v>
      </c>
      <c r="B14" s="112" t="s">
        <v>379</v>
      </c>
      <c r="C14" s="113" t="n">
        <f aca="false">F14+I14+L14+O14+R14+U14+X14+AA14+AD14+AG14+AJ14+AM14+AP14+AS14+AV14</f>
        <v>8150</v>
      </c>
      <c r="D14" s="113" t="n">
        <f aca="false">G14+J14+M14+P14+S14+V14+Y14+AB14+AE14+AH14+AK14+AN14+AQ14+AT14+AW14</f>
        <v>-500</v>
      </c>
      <c r="E14" s="113" t="n">
        <f aca="false">SUM(C14:D14)</f>
        <v>7650</v>
      </c>
      <c r="F14" s="114" t="n">
        <v>6100</v>
      </c>
      <c r="G14" s="114" t="n">
        <v>0</v>
      </c>
      <c r="H14" s="114" t="n">
        <f aca="false">SUM(F14:G14)</f>
        <v>6100</v>
      </c>
      <c r="I14" s="114" t="n">
        <v>50</v>
      </c>
      <c r="J14" s="114" t="n">
        <v>0</v>
      </c>
      <c r="K14" s="114" t="n">
        <f aca="false">SUM(I14:J14)</f>
        <v>50</v>
      </c>
      <c r="L14" s="114" t="n">
        <v>0</v>
      </c>
      <c r="M14" s="114" t="n">
        <v>0</v>
      </c>
      <c r="N14" s="114" t="n">
        <f aca="false">SUM(L14:M14)</f>
        <v>0</v>
      </c>
      <c r="O14" s="114" t="n">
        <v>0</v>
      </c>
      <c r="P14" s="114" t="n">
        <v>0</v>
      </c>
      <c r="Q14" s="114" t="n">
        <f aca="false">SUM(O14:P14)</f>
        <v>0</v>
      </c>
      <c r="R14" s="114" t="n">
        <v>2000</v>
      </c>
      <c r="S14" s="114" t="n">
        <v>-500</v>
      </c>
      <c r="T14" s="114" t="n">
        <f aca="false">SUM(R14:S14)</f>
        <v>1500</v>
      </c>
      <c r="U14" s="114" t="n">
        <v>0</v>
      </c>
      <c r="V14" s="114" t="n">
        <v>0</v>
      </c>
      <c r="W14" s="114" t="n">
        <f aca="false">SUM(U14:V14)</f>
        <v>0</v>
      </c>
      <c r="X14" s="114" t="n">
        <v>0</v>
      </c>
      <c r="Y14" s="114" t="n">
        <v>0</v>
      </c>
      <c r="Z14" s="114" t="n">
        <f aca="false">SUM(X14:Y14)</f>
        <v>0</v>
      </c>
      <c r="AA14" s="114" t="n">
        <v>0</v>
      </c>
      <c r="AB14" s="114" t="n">
        <v>0</v>
      </c>
      <c r="AC14" s="114" t="n">
        <f aca="false">SUM(AA14:AB14)</f>
        <v>0</v>
      </c>
      <c r="AD14" s="114" t="n">
        <v>0</v>
      </c>
      <c r="AE14" s="114" t="n">
        <v>0</v>
      </c>
      <c r="AF14" s="114" t="n">
        <f aca="false">SUM(AD14:AE14)</f>
        <v>0</v>
      </c>
      <c r="AG14" s="114" t="n">
        <v>0</v>
      </c>
      <c r="AH14" s="114" t="n">
        <v>0</v>
      </c>
      <c r="AI14" s="114" t="n">
        <f aca="false">SUM(AG14:AH14)</f>
        <v>0</v>
      </c>
      <c r="AJ14" s="114" t="n">
        <v>0</v>
      </c>
      <c r="AK14" s="114" t="n">
        <v>0</v>
      </c>
      <c r="AL14" s="114" t="n">
        <f aca="false">SUM(AJ14:AK14)</f>
        <v>0</v>
      </c>
      <c r="AM14" s="114" t="n">
        <v>0</v>
      </c>
      <c r="AN14" s="114" t="n">
        <v>0</v>
      </c>
      <c r="AO14" s="114" t="n">
        <f aca="false">SUM(AM14:AN14)</f>
        <v>0</v>
      </c>
      <c r="AP14" s="114" t="n">
        <v>0</v>
      </c>
      <c r="AQ14" s="114" t="n">
        <v>0</v>
      </c>
      <c r="AR14" s="114" t="n">
        <f aca="false">SUM(AP14:AQ14)</f>
        <v>0</v>
      </c>
      <c r="AS14" s="114" t="n">
        <v>0</v>
      </c>
      <c r="AT14" s="114" t="n">
        <v>0</v>
      </c>
      <c r="AU14" s="114" t="n">
        <f aca="false">SUM(AS14:AT14)</f>
        <v>0</v>
      </c>
      <c r="AV14" s="114" t="n">
        <v>0</v>
      </c>
      <c r="AW14" s="114" t="n">
        <v>0</v>
      </c>
      <c r="AX14" s="114" t="n">
        <f aca="false">SUM(AV14:AW14)</f>
        <v>0</v>
      </c>
    </row>
    <row r="15" customFormat="false" ht="14.6" hidden="false" customHeight="false" outlineLevel="0" collapsed="false">
      <c r="A15" s="111" t="n">
        <v>2200</v>
      </c>
      <c r="B15" s="112" t="s">
        <v>380</v>
      </c>
      <c r="C15" s="113" t="n">
        <f aca="false">F15+I15+L15+O15+R15+U15+X15+AA15+AD15+AG15+AJ15+AM15+AP15+AS15+AV15</f>
        <v>541246</v>
      </c>
      <c r="D15" s="113" t="n">
        <f aca="false">G15+J15+M15+P15+S15+V15+Y15+AB15+AE15+AH15+AK15+AN15+AQ15+AT15+AW15</f>
        <v>49473</v>
      </c>
      <c r="E15" s="113" t="n">
        <f aca="false">SUM(C15:D15)</f>
        <v>590719</v>
      </c>
      <c r="F15" s="114" t="n">
        <v>112684</v>
      </c>
      <c r="G15" s="114" t="n">
        <v>-7500</v>
      </c>
      <c r="H15" s="114" t="n">
        <f aca="false">SUM(F15:G15)</f>
        <v>105184</v>
      </c>
      <c r="I15" s="114" t="n">
        <v>63220</v>
      </c>
      <c r="J15" s="114" t="n">
        <v>0</v>
      </c>
      <c r="K15" s="114" t="n">
        <f aca="false">SUM(I15:J15)</f>
        <v>63220</v>
      </c>
      <c r="L15" s="114" t="n">
        <v>125973</v>
      </c>
      <c r="M15" s="114" t="n">
        <v>6562</v>
      </c>
      <c r="N15" s="114" t="n">
        <f aca="false">SUM(L15:M15)</f>
        <v>132535</v>
      </c>
      <c r="O15" s="114" t="n">
        <v>29750</v>
      </c>
      <c r="P15" s="114" t="n">
        <v>-950</v>
      </c>
      <c r="Q15" s="114" t="n">
        <f aca="false">SUM(O15:P15)</f>
        <v>28800</v>
      </c>
      <c r="R15" s="114" t="n">
        <v>400</v>
      </c>
      <c r="S15" s="114" t="n">
        <v>0</v>
      </c>
      <c r="T15" s="114" t="n">
        <f aca="false">SUM(R15:S15)</f>
        <v>400</v>
      </c>
      <c r="U15" s="114" t="n">
        <v>28841</v>
      </c>
      <c r="V15" s="114" t="n">
        <v>0</v>
      </c>
      <c r="W15" s="114" t="n">
        <f aca="false">SUM(U15:V15)</f>
        <v>28841</v>
      </c>
      <c r="X15" s="114" t="n">
        <v>0</v>
      </c>
      <c r="Y15" s="114" t="n">
        <v>0</v>
      </c>
      <c r="Z15" s="114" t="n">
        <f aca="false">SUM(X15:Y15)</f>
        <v>0</v>
      </c>
      <c r="AA15" s="114" t="n">
        <v>0</v>
      </c>
      <c r="AB15" s="114" t="n">
        <v>110500</v>
      </c>
      <c r="AC15" s="114" t="n">
        <f aca="false">SUM(AA15:AB15)</f>
        <v>110500</v>
      </c>
      <c r="AD15" s="114" t="n">
        <v>0</v>
      </c>
      <c r="AE15" s="114" t="n">
        <v>0</v>
      </c>
      <c r="AF15" s="114" t="n">
        <f aca="false">SUM(AD15:AE15)</f>
        <v>0</v>
      </c>
      <c r="AG15" s="114" t="n">
        <v>0</v>
      </c>
      <c r="AH15" s="114" t="n">
        <v>0</v>
      </c>
      <c r="AI15" s="114" t="n">
        <f aca="false">SUM(AG15:AH15)</f>
        <v>0</v>
      </c>
      <c r="AJ15" s="114" t="n">
        <v>67293</v>
      </c>
      <c r="AK15" s="114" t="n">
        <v>-3000</v>
      </c>
      <c r="AL15" s="114" t="n">
        <f aca="false">SUM(AJ15:AK15)</f>
        <v>64293</v>
      </c>
      <c r="AM15" s="114" t="n">
        <v>111000</v>
      </c>
      <c r="AN15" s="114" t="n">
        <v>-55451</v>
      </c>
      <c r="AO15" s="114" t="n">
        <f aca="false">SUM(AM15:AN15)</f>
        <v>55549</v>
      </c>
      <c r="AP15" s="114" t="n">
        <v>600</v>
      </c>
      <c r="AQ15" s="114" t="n">
        <v>0</v>
      </c>
      <c r="AR15" s="114" t="n">
        <f aca="false">SUM(AP15:AQ15)</f>
        <v>600</v>
      </c>
      <c r="AS15" s="114" t="n">
        <v>635</v>
      </c>
      <c r="AT15" s="114" t="n">
        <v>0</v>
      </c>
      <c r="AU15" s="114" t="n">
        <f aca="false">SUM(AS15:AT15)</f>
        <v>635</v>
      </c>
      <c r="AV15" s="114" t="n">
        <v>850</v>
      </c>
      <c r="AW15" s="114" t="n">
        <v>-688</v>
      </c>
      <c r="AX15" s="114" t="n">
        <f aca="false">SUM(AV15:AW15)</f>
        <v>162</v>
      </c>
    </row>
    <row r="16" customFormat="false" ht="15" hidden="false" customHeight="true" outlineLevel="0" collapsed="false">
      <c r="A16" s="111" t="n">
        <v>2300</v>
      </c>
      <c r="B16" s="115" t="s">
        <v>381</v>
      </c>
      <c r="C16" s="113" t="n">
        <f aca="false">F16+I16+L16+O16+R16+U16+X16+AA16+AD16+AG16+AJ16+AM16+AP16+AS16+AV16</f>
        <v>96157</v>
      </c>
      <c r="D16" s="113" t="n">
        <f aca="false">G16+J16+M16+P16+S16+V16+Y16+AB16+AE16+AH16+AK16+AN16+AQ16+AT16+AW16</f>
        <v>14664</v>
      </c>
      <c r="E16" s="113" t="n">
        <f aca="false">SUM(C16:D16)</f>
        <v>110821</v>
      </c>
      <c r="F16" s="114" t="n">
        <v>33210</v>
      </c>
      <c r="G16" s="114" t="n">
        <v>0</v>
      </c>
      <c r="H16" s="114" t="n">
        <f aca="false">SUM(F16:G16)</f>
        <v>33210</v>
      </c>
      <c r="I16" s="114" t="n">
        <v>11080</v>
      </c>
      <c r="J16" s="114" t="n">
        <v>0</v>
      </c>
      <c r="K16" s="114" t="n">
        <f aca="false">SUM(I16:J16)</f>
        <v>11080</v>
      </c>
      <c r="L16" s="114" t="n">
        <v>32500</v>
      </c>
      <c r="M16" s="114" t="n">
        <v>0</v>
      </c>
      <c r="N16" s="114" t="n">
        <f aca="false">SUM(L16:M16)</f>
        <v>32500</v>
      </c>
      <c r="O16" s="114" t="n">
        <v>0</v>
      </c>
      <c r="P16" s="114" t="n">
        <v>0</v>
      </c>
      <c r="Q16" s="114" t="n">
        <f aca="false">SUM(O16:P16)</f>
        <v>0</v>
      </c>
      <c r="R16" s="114" t="n">
        <v>7700</v>
      </c>
      <c r="S16" s="114" t="n">
        <v>800</v>
      </c>
      <c r="T16" s="114" t="n">
        <f aca="false">SUM(R16:S16)</f>
        <v>8500</v>
      </c>
      <c r="U16" s="114" t="n">
        <v>0</v>
      </c>
      <c r="V16" s="114" t="n">
        <v>0</v>
      </c>
      <c r="W16" s="114" t="n">
        <f aca="false">SUM(U16:V16)</f>
        <v>0</v>
      </c>
      <c r="X16" s="114" t="n">
        <v>0</v>
      </c>
      <c r="Y16" s="114" t="n">
        <v>0</v>
      </c>
      <c r="Z16" s="114" t="n">
        <f aca="false">SUM(X16:Y16)</f>
        <v>0</v>
      </c>
      <c r="AA16" s="114" t="n">
        <v>0</v>
      </c>
      <c r="AB16" s="114" t="n">
        <v>16322</v>
      </c>
      <c r="AC16" s="114" t="n">
        <f aca="false">SUM(AA16:AB16)</f>
        <v>16322</v>
      </c>
      <c r="AD16" s="114" t="n">
        <v>0</v>
      </c>
      <c r="AE16" s="114" t="n">
        <v>0</v>
      </c>
      <c r="AF16" s="114" t="n">
        <f aca="false">SUM(AD16:AE16)</f>
        <v>0</v>
      </c>
      <c r="AG16" s="114" t="n">
        <v>0</v>
      </c>
      <c r="AH16" s="114" t="n">
        <v>0</v>
      </c>
      <c r="AI16" s="114" t="n">
        <f aca="false">SUM(AG16:AH16)</f>
        <v>0</v>
      </c>
      <c r="AJ16" s="114" t="n">
        <v>0</v>
      </c>
      <c r="AK16" s="114" t="n">
        <v>0</v>
      </c>
      <c r="AL16" s="114" t="n">
        <f aca="false">SUM(AJ16:AK16)</f>
        <v>0</v>
      </c>
      <c r="AM16" s="114" t="n">
        <v>0</v>
      </c>
      <c r="AN16" s="114" t="n">
        <v>0</v>
      </c>
      <c r="AO16" s="114" t="n">
        <f aca="false">SUM(AM16:AN16)</f>
        <v>0</v>
      </c>
      <c r="AP16" s="114" t="n">
        <v>2000</v>
      </c>
      <c r="AQ16" s="114" t="n">
        <v>0</v>
      </c>
      <c r="AR16" s="114" t="n">
        <f aca="false">SUM(AP16:AQ16)</f>
        <v>2000</v>
      </c>
      <c r="AS16" s="114" t="n">
        <v>335</v>
      </c>
      <c r="AT16" s="114" t="n">
        <v>0</v>
      </c>
      <c r="AU16" s="114" t="n">
        <f aca="false">SUM(AS16:AT16)</f>
        <v>335</v>
      </c>
      <c r="AV16" s="114" t="n">
        <v>9332</v>
      </c>
      <c r="AW16" s="114" t="n">
        <v>-2458</v>
      </c>
      <c r="AX16" s="114" t="n">
        <f aca="false">SUM(AV16:AW16)</f>
        <v>6874</v>
      </c>
    </row>
    <row r="17" customFormat="false" ht="14.6" hidden="false" customHeight="false" outlineLevel="0" collapsed="false">
      <c r="A17" s="111" t="n">
        <v>2400</v>
      </c>
      <c r="B17" s="112" t="s">
        <v>382</v>
      </c>
      <c r="C17" s="113" t="n">
        <f aca="false">F17+I17+L17+O17+R17+U17+X17+AA17+AD17+AG17+AJ17+AM17+AP17+AS17+AV17</f>
        <v>0</v>
      </c>
      <c r="D17" s="113" t="n">
        <f aca="false">G17+J17+M17+P17+S17+V17+Y17+AB17+AE17+AH17+AK17+AN17+AQ17+AT17+AW17</f>
        <v>0</v>
      </c>
      <c r="E17" s="113" t="n">
        <f aca="false">SUM(C17:D17)</f>
        <v>0</v>
      </c>
      <c r="F17" s="114" t="n">
        <v>0</v>
      </c>
      <c r="G17" s="114" t="n">
        <v>0</v>
      </c>
      <c r="H17" s="114" t="n">
        <f aca="false">SUM(F17:G17)</f>
        <v>0</v>
      </c>
      <c r="I17" s="114" t="n">
        <v>0</v>
      </c>
      <c r="J17" s="114" t="n">
        <v>0</v>
      </c>
      <c r="K17" s="114" t="n">
        <f aca="false">SUM(I17:J17)</f>
        <v>0</v>
      </c>
      <c r="L17" s="114" t="n">
        <v>0</v>
      </c>
      <c r="M17" s="114" t="n">
        <v>0</v>
      </c>
      <c r="N17" s="114" t="n">
        <f aca="false">SUM(L17:M17)</f>
        <v>0</v>
      </c>
      <c r="O17" s="114" t="n">
        <v>0</v>
      </c>
      <c r="P17" s="114" t="n">
        <v>0</v>
      </c>
      <c r="Q17" s="114" t="n">
        <f aca="false">SUM(O17:P17)</f>
        <v>0</v>
      </c>
      <c r="R17" s="114" t="n">
        <v>0</v>
      </c>
      <c r="S17" s="114" t="n">
        <v>0</v>
      </c>
      <c r="T17" s="114" t="n">
        <f aca="false">SUM(R17:S17)</f>
        <v>0</v>
      </c>
      <c r="U17" s="114" t="n">
        <v>0</v>
      </c>
      <c r="V17" s="114" t="n">
        <v>0</v>
      </c>
      <c r="W17" s="114" t="n">
        <f aca="false">SUM(U17:V17)</f>
        <v>0</v>
      </c>
      <c r="X17" s="114" t="n">
        <v>0</v>
      </c>
      <c r="Y17" s="114" t="n">
        <v>0</v>
      </c>
      <c r="Z17" s="114" t="n">
        <f aca="false">SUM(X17:Y17)</f>
        <v>0</v>
      </c>
      <c r="AA17" s="114" t="n">
        <v>0</v>
      </c>
      <c r="AB17" s="114" t="n">
        <v>0</v>
      </c>
      <c r="AC17" s="114" t="n">
        <f aca="false">SUM(AA17:AB17)</f>
        <v>0</v>
      </c>
      <c r="AD17" s="114" t="n">
        <v>0</v>
      </c>
      <c r="AE17" s="114" t="n">
        <v>0</v>
      </c>
      <c r="AF17" s="114" t="n">
        <f aca="false">SUM(AD17:AE17)</f>
        <v>0</v>
      </c>
      <c r="AG17" s="114" t="n">
        <v>0</v>
      </c>
      <c r="AH17" s="114" t="n">
        <v>0</v>
      </c>
      <c r="AI17" s="114" t="n">
        <f aca="false">SUM(AG17:AH17)</f>
        <v>0</v>
      </c>
      <c r="AJ17" s="114" t="n">
        <v>0</v>
      </c>
      <c r="AK17" s="114" t="n">
        <v>0</v>
      </c>
      <c r="AL17" s="114" t="n">
        <f aca="false">SUM(AJ17:AK17)</f>
        <v>0</v>
      </c>
      <c r="AM17" s="114" t="n">
        <v>0</v>
      </c>
      <c r="AN17" s="114" t="n">
        <v>0</v>
      </c>
      <c r="AO17" s="114" t="n">
        <f aca="false">SUM(AM17:AN17)</f>
        <v>0</v>
      </c>
      <c r="AP17" s="114" t="n">
        <v>0</v>
      </c>
      <c r="AQ17" s="114" t="n">
        <v>0</v>
      </c>
      <c r="AR17" s="114" t="n">
        <f aca="false">SUM(AP17:AQ17)</f>
        <v>0</v>
      </c>
      <c r="AS17" s="114" t="n">
        <v>0</v>
      </c>
      <c r="AT17" s="114" t="n">
        <v>0</v>
      </c>
      <c r="AU17" s="114" t="n">
        <f aca="false">SUM(AS17:AT17)</f>
        <v>0</v>
      </c>
      <c r="AV17" s="114" t="n">
        <v>0</v>
      </c>
      <c r="AW17" s="114" t="n">
        <v>0</v>
      </c>
      <c r="AX17" s="114" t="n">
        <f aca="false">SUM(AV17:AW17)</f>
        <v>0</v>
      </c>
    </row>
    <row r="18" customFormat="false" ht="14.6" hidden="false" customHeight="false" outlineLevel="0" collapsed="false">
      <c r="A18" s="111" t="n">
        <v>2500</v>
      </c>
      <c r="B18" s="112" t="s">
        <v>383</v>
      </c>
      <c r="C18" s="113" t="n">
        <f aca="false">F18+I18+L18+O18+R18+U18+X18+AA18+AD18+AG18+AJ18+AM18+AP18+AS18+AV18</f>
        <v>17590</v>
      </c>
      <c r="D18" s="113" t="n">
        <f aca="false">G18+J18+M18+P18+S18+V18+Y18+AB18+AE18+AH18+AK18+AN18+AQ18+AT18+AW18</f>
        <v>0</v>
      </c>
      <c r="E18" s="113" t="n">
        <f aca="false">SUM(C18:D18)</f>
        <v>17590</v>
      </c>
      <c r="F18" s="114" t="n">
        <v>15500</v>
      </c>
      <c r="G18" s="114" t="n">
        <v>0</v>
      </c>
      <c r="H18" s="114" t="n">
        <f aca="false">SUM(F18:G18)</f>
        <v>15500</v>
      </c>
      <c r="I18" s="114" t="n">
        <v>1090</v>
      </c>
      <c r="J18" s="114" t="n">
        <v>0</v>
      </c>
      <c r="K18" s="114" t="n">
        <f aca="false">SUM(I18:J18)</f>
        <v>1090</v>
      </c>
      <c r="L18" s="114" t="n">
        <v>500</v>
      </c>
      <c r="M18" s="114" t="n">
        <v>0</v>
      </c>
      <c r="N18" s="114" t="n">
        <f aca="false">SUM(L18:M18)</f>
        <v>500</v>
      </c>
      <c r="O18" s="114" t="n">
        <v>500</v>
      </c>
      <c r="P18" s="114" t="n">
        <v>0</v>
      </c>
      <c r="Q18" s="114" t="n">
        <f aca="false">SUM(O18:P18)</f>
        <v>500</v>
      </c>
      <c r="R18" s="114" t="n">
        <v>0</v>
      </c>
      <c r="S18" s="114" t="n">
        <v>0</v>
      </c>
      <c r="T18" s="114" t="n">
        <f aca="false">SUM(R18:S18)</f>
        <v>0</v>
      </c>
      <c r="U18" s="114" t="n">
        <v>0</v>
      </c>
      <c r="V18" s="114" t="n">
        <v>0</v>
      </c>
      <c r="W18" s="114" t="n">
        <f aca="false">SUM(U18:V18)</f>
        <v>0</v>
      </c>
      <c r="X18" s="114" t="n">
        <v>0</v>
      </c>
      <c r="Y18" s="114" t="n">
        <v>0</v>
      </c>
      <c r="Z18" s="114" t="n">
        <f aca="false">SUM(X18:Y18)</f>
        <v>0</v>
      </c>
      <c r="AA18" s="114" t="n">
        <v>0</v>
      </c>
      <c r="AB18" s="114" t="n">
        <v>0</v>
      </c>
      <c r="AC18" s="114" t="n">
        <f aca="false">SUM(AA18:AB18)</f>
        <v>0</v>
      </c>
      <c r="AD18" s="114" t="n">
        <v>0</v>
      </c>
      <c r="AE18" s="114" t="n">
        <v>0</v>
      </c>
      <c r="AF18" s="114" t="n">
        <f aca="false">SUM(AD18:AE18)</f>
        <v>0</v>
      </c>
      <c r="AG18" s="114" t="n">
        <v>0</v>
      </c>
      <c r="AH18" s="114" t="n">
        <v>0</v>
      </c>
      <c r="AI18" s="114" t="n">
        <f aca="false">SUM(AG18:AH18)</f>
        <v>0</v>
      </c>
      <c r="AJ18" s="114" t="n">
        <v>0</v>
      </c>
      <c r="AK18" s="114" t="n">
        <v>0</v>
      </c>
      <c r="AL18" s="114" t="n">
        <f aca="false">SUM(AJ18:AK18)</f>
        <v>0</v>
      </c>
      <c r="AM18" s="114" t="n">
        <v>0</v>
      </c>
      <c r="AN18" s="114" t="n">
        <v>0</v>
      </c>
      <c r="AO18" s="114" t="n">
        <f aca="false">SUM(AM18:AN18)</f>
        <v>0</v>
      </c>
      <c r="AP18" s="114" t="n">
        <v>0</v>
      </c>
      <c r="AQ18" s="114" t="n">
        <v>0</v>
      </c>
      <c r="AR18" s="114" t="n">
        <f aca="false">SUM(AP18:AQ18)</f>
        <v>0</v>
      </c>
      <c r="AS18" s="114" t="n">
        <v>0</v>
      </c>
      <c r="AT18" s="114" t="n">
        <v>0</v>
      </c>
      <c r="AU18" s="114" t="n">
        <f aca="false">SUM(AS18:AT18)</f>
        <v>0</v>
      </c>
      <c r="AV18" s="114" t="n">
        <v>0</v>
      </c>
      <c r="AW18" s="114" t="n">
        <v>0</v>
      </c>
      <c r="AX18" s="114" t="n">
        <f aca="false">SUM(AV18:AW18)</f>
        <v>0</v>
      </c>
    </row>
    <row r="19" customFormat="false" ht="14.6" hidden="false" customHeight="false" outlineLevel="0" collapsed="false">
      <c r="A19" s="111" t="n">
        <v>4311</v>
      </c>
      <c r="B19" s="112" t="s">
        <v>384</v>
      </c>
      <c r="C19" s="113" t="n">
        <f aca="false">F19+I19+L19+O19+R19+U19+X19+AA19+AD19+AG19+AJ19+AM19+AP19+AS19+AV19</f>
        <v>26707</v>
      </c>
      <c r="D19" s="113" t="n">
        <f aca="false">G19+J19+M19+P19+S19+V19+Y19+AB19+AE19+AH19+AK19+AN19+AQ19+AT19+AW19</f>
        <v>0</v>
      </c>
      <c r="E19" s="113" t="n">
        <f aca="false">SUM(C19:D19)</f>
        <v>26707</v>
      </c>
      <c r="F19" s="114" t="n">
        <v>0</v>
      </c>
      <c r="G19" s="114" t="n">
        <v>0</v>
      </c>
      <c r="H19" s="114" t="n">
        <f aca="false">SUM(F19:G19)</f>
        <v>0</v>
      </c>
      <c r="I19" s="114" t="n">
        <v>0</v>
      </c>
      <c r="J19" s="114" t="n">
        <v>0</v>
      </c>
      <c r="K19" s="114" t="n">
        <f aca="false">SUM(I19:J19)</f>
        <v>0</v>
      </c>
      <c r="L19" s="114" t="n">
        <v>0</v>
      </c>
      <c r="M19" s="114" t="n">
        <v>0</v>
      </c>
      <c r="N19" s="114" t="n">
        <f aca="false">SUM(L19:M19)</f>
        <v>0</v>
      </c>
      <c r="O19" s="114" t="n">
        <v>0</v>
      </c>
      <c r="P19" s="114" t="n">
        <v>0</v>
      </c>
      <c r="Q19" s="114" t="n">
        <f aca="false">SUM(O19:P19)</f>
        <v>0</v>
      </c>
      <c r="R19" s="114" t="n">
        <v>0</v>
      </c>
      <c r="S19" s="114" t="n">
        <v>0</v>
      </c>
      <c r="T19" s="114" t="n">
        <f aca="false">SUM(R19:S19)</f>
        <v>0</v>
      </c>
      <c r="U19" s="114" t="n">
        <v>0</v>
      </c>
      <c r="V19" s="114" t="n">
        <v>0</v>
      </c>
      <c r="W19" s="114" t="n">
        <f aca="false">SUM(U19:V19)</f>
        <v>0</v>
      </c>
      <c r="X19" s="114" t="n">
        <v>0</v>
      </c>
      <c r="Y19" s="114" t="n">
        <v>0</v>
      </c>
      <c r="Z19" s="114" t="n">
        <f aca="false">SUM(X19:Y19)</f>
        <v>0</v>
      </c>
      <c r="AA19" s="114" t="n">
        <v>0</v>
      </c>
      <c r="AB19" s="114" t="n">
        <v>0</v>
      </c>
      <c r="AC19" s="114" t="n">
        <f aca="false">SUM(AA19:AB19)</f>
        <v>0</v>
      </c>
      <c r="AD19" s="114" t="n">
        <v>0</v>
      </c>
      <c r="AE19" s="114" t="n">
        <v>0</v>
      </c>
      <c r="AF19" s="114" t="n">
        <f aca="false">SUM(AD19:AE19)</f>
        <v>0</v>
      </c>
      <c r="AG19" s="114" t="n">
        <v>0</v>
      </c>
      <c r="AH19" s="114" t="n">
        <v>0</v>
      </c>
      <c r="AI19" s="114" t="n">
        <f aca="false">SUM(AG19:AH19)</f>
        <v>0</v>
      </c>
      <c r="AJ19" s="114" t="n">
        <v>26707</v>
      </c>
      <c r="AK19" s="114" t="n">
        <v>0</v>
      </c>
      <c r="AL19" s="114" t="n">
        <f aca="false">SUM(AJ19:AK19)</f>
        <v>26707</v>
      </c>
      <c r="AM19" s="114" t="n">
        <v>0</v>
      </c>
      <c r="AN19" s="114" t="n">
        <v>0</v>
      </c>
      <c r="AO19" s="114" t="n">
        <f aca="false">SUM(AM19:AN19)</f>
        <v>0</v>
      </c>
      <c r="AP19" s="114" t="n">
        <v>0</v>
      </c>
      <c r="AQ19" s="114" t="n">
        <v>0</v>
      </c>
      <c r="AR19" s="114" t="n">
        <f aca="false">SUM(AP19:AQ19)</f>
        <v>0</v>
      </c>
      <c r="AS19" s="114" t="n">
        <v>0</v>
      </c>
      <c r="AT19" s="114" t="n">
        <v>0</v>
      </c>
      <c r="AU19" s="114" t="n">
        <f aca="false">SUM(AS19:AT19)</f>
        <v>0</v>
      </c>
      <c r="AV19" s="114" t="n">
        <v>0</v>
      </c>
      <c r="AW19" s="114" t="n">
        <v>0</v>
      </c>
      <c r="AX19" s="114" t="n">
        <f aca="false">SUM(AV19:AW19)</f>
        <v>0</v>
      </c>
    </row>
    <row r="20" customFormat="false" ht="14.6" hidden="false" customHeight="false" outlineLevel="0" collapsed="false">
      <c r="A20" s="111" t="n">
        <v>5100</v>
      </c>
      <c r="B20" s="112" t="s">
        <v>385</v>
      </c>
      <c r="C20" s="113" t="n">
        <f aca="false">F20+I20+L20+O20+R20+U20+X20+AA20+AD20+AG20+AJ20+AM20+AP20+AS20+AV20</f>
        <v>41870</v>
      </c>
      <c r="D20" s="113" t="n">
        <f aca="false">G20+J20+M20+P20+S20+V20+Y20+AB20+AE20+AH20+AK20+AN20+AQ20+AT20+AW20</f>
        <v>0</v>
      </c>
      <c r="E20" s="113" t="n">
        <f aca="false">SUM(C20:D20)</f>
        <v>41870</v>
      </c>
      <c r="F20" s="114" t="n">
        <v>0</v>
      </c>
      <c r="G20" s="114" t="n">
        <v>0</v>
      </c>
      <c r="H20" s="114" t="n">
        <f aca="false">SUM(F20:G20)</f>
        <v>0</v>
      </c>
      <c r="I20" s="114" t="n">
        <v>670</v>
      </c>
      <c r="J20" s="114" t="n">
        <v>0</v>
      </c>
      <c r="K20" s="114" t="n">
        <f aca="false">SUM(I20:J20)</f>
        <v>670</v>
      </c>
      <c r="L20" s="114" t="n">
        <v>41200</v>
      </c>
      <c r="M20" s="114" t="n">
        <v>0</v>
      </c>
      <c r="N20" s="114" t="n">
        <f aca="false">SUM(L20:M20)</f>
        <v>41200</v>
      </c>
      <c r="O20" s="114" t="n">
        <v>0</v>
      </c>
      <c r="P20" s="114" t="n">
        <v>0</v>
      </c>
      <c r="Q20" s="114" t="n">
        <f aca="false">SUM(O20:P20)</f>
        <v>0</v>
      </c>
      <c r="R20" s="114" t="n">
        <v>0</v>
      </c>
      <c r="S20" s="114" t="n">
        <v>0</v>
      </c>
      <c r="T20" s="114" t="n">
        <f aca="false">SUM(R20:S20)</f>
        <v>0</v>
      </c>
      <c r="U20" s="114" t="n">
        <v>0</v>
      </c>
      <c r="V20" s="114" t="n">
        <v>0</v>
      </c>
      <c r="W20" s="114" t="n">
        <f aca="false">SUM(U20:V20)</f>
        <v>0</v>
      </c>
      <c r="X20" s="114" t="n">
        <v>0</v>
      </c>
      <c r="Y20" s="114" t="n">
        <v>0</v>
      </c>
      <c r="Z20" s="114" t="n">
        <f aca="false">SUM(X20:Y20)</f>
        <v>0</v>
      </c>
      <c r="AA20" s="114" t="n">
        <v>0</v>
      </c>
      <c r="AB20" s="114" t="n">
        <v>0</v>
      </c>
      <c r="AC20" s="114" t="n">
        <f aca="false">SUM(AA20:AB20)</f>
        <v>0</v>
      </c>
      <c r="AD20" s="114" t="n">
        <v>0</v>
      </c>
      <c r="AE20" s="114" t="n">
        <v>0</v>
      </c>
      <c r="AF20" s="114" t="n">
        <f aca="false">SUM(AD20:AE20)</f>
        <v>0</v>
      </c>
      <c r="AG20" s="114" t="n">
        <v>0</v>
      </c>
      <c r="AH20" s="114" t="n">
        <v>0</v>
      </c>
      <c r="AI20" s="114" t="n">
        <f aca="false">SUM(AG20:AH20)</f>
        <v>0</v>
      </c>
      <c r="AJ20" s="114" t="n">
        <v>0</v>
      </c>
      <c r="AK20" s="114" t="n">
        <v>0</v>
      </c>
      <c r="AL20" s="114" t="n">
        <f aca="false">SUM(AJ20:AK20)</f>
        <v>0</v>
      </c>
      <c r="AM20" s="114" t="n">
        <v>0</v>
      </c>
      <c r="AN20" s="114" t="n">
        <v>0</v>
      </c>
      <c r="AO20" s="114" t="n">
        <f aca="false">SUM(AM20:AN20)</f>
        <v>0</v>
      </c>
      <c r="AP20" s="114" t="n">
        <v>0</v>
      </c>
      <c r="AQ20" s="114" t="n">
        <v>0</v>
      </c>
      <c r="AR20" s="114" t="n">
        <f aca="false">SUM(AP20:AQ20)</f>
        <v>0</v>
      </c>
      <c r="AS20" s="114" t="n">
        <v>0</v>
      </c>
      <c r="AT20" s="114" t="n">
        <v>0</v>
      </c>
      <c r="AU20" s="114" t="n">
        <f aca="false">SUM(AS20:AT20)</f>
        <v>0</v>
      </c>
      <c r="AV20" s="114" t="n">
        <v>0</v>
      </c>
      <c r="AW20" s="114" t="n">
        <v>0</v>
      </c>
      <c r="AX20" s="114" t="n">
        <f aca="false">SUM(AV20:AW20)</f>
        <v>0</v>
      </c>
    </row>
    <row r="21" customFormat="false" ht="14.6" hidden="false" customHeight="false" outlineLevel="0" collapsed="false">
      <c r="A21" s="111" t="n">
        <v>5200</v>
      </c>
      <c r="B21" s="112" t="s">
        <v>386</v>
      </c>
      <c r="C21" s="113" t="n">
        <f aca="false">F21+I21+L21+O21+R21+U21+X21+AA21+AD21+AG21+AJ21+AM21+AP21+AS21+AV21</f>
        <v>17700</v>
      </c>
      <c r="D21" s="113" t="n">
        <f aca="false">G21+J21+M21+P21+S21+V21+Y21+AB21+AE21+AH21+AK21+AN21+AQ21+AT21+AW21</f>
        <v>7500</v>
      </c>
      <c r="E21" s="113" t="n">
        <f aca="false">SUM(C21:D21)</f>
        <v>25200</v>
      </c>
      <c r="F21" s="114" t="n">
        <v>0</v>
      </c>
      <c r="G21" s="114" t="n">
        <v>0</v>
      </c>
      <c r="H21" s="114" t="n">
        <f aca="false">SUM(F21:G21)</f>
        <v>0</v>
      </c>
      <c r="I21" s="114" t="n">
        <v>1100</v>
      </c>
      <c r="J21" s="114" t="n">
        <v>0</v>
      </c>
      <c r="K21" s="114" t="n">
        <f aca="false">SUM(I21:J21)</f>
        <v>1100</v>
      </c>
      <c r="L21" s="114" t="n">
        <v>16600</v>
      </c>
      <c r="M21" s="114" t="n">
        <v>7500</v>
      </c>
      <c r="N21" s="114" t="n">
        <f aca="false">SUM(L21:M21)</f>
        <v>24100</v>
      </c>
      <c r="O21" s="114" t="n">
        <v>0</v>
      </c>
      <c r="P21" s="114" t="n">
        <v>0</v>
      </c>
      <c r="Q21" s="114" t="n">
        <f aca="false">SUM(O21:P21)</f>
        <v>0</v>
      </c>
      <c r="R21" s="114" t="n">
        <v>0</v>
      </c>
      <c r="S21" s="114" t="n">
        <v>0</v>
      </c>
      <c r="T21" s="114" t="n">
        <f aca="false">SUM(R21:S21)</f>
        <v>0</v>
      </c>
      <c r="U21" s="114" t="n">
        <v>0</v>
      </c>
      <c r="V21" s="114" t="n">
        <v>0</v>
      </c>
      <c r="W21" s="114" t="n">
        <f aca="false">SUM(U21:V21)</f>
        <v>0</v>
      </c>
      <c r="X21" s="114" t="n">
        <v>0</v>
      </c>
      <c r="Y21" s="114" t="n">
        <v>0</v>
      </c>
      <c r="Z21" s="114" t="n">
        <f aca="false">SUM(X21:Y21)</f>
        <v>0</v>
      </c>
      <c r="AA21" s="114" t="n">
        <v>0</v>
      </c>
      <c r="AB21" s="114" t="n">
        <v>0</v>
      </c>
      <c r="AC21" s="114" t="n">
        <f aca="false">SUM(AA21:AB21)</f>
        <v>0</v>
      </c>
      <c r="AD21" s="114" t="n">
        <v>0</v>
      </c>
      <c r="AE21" s="114" t="n">
        <v>0</v>
      </c>
      <c r="AF21" s="114" t="n">
        <f aca="false">SUM(AD21:AE21)</f>
        <v>0</v>
      </c>
      <c r="AG21" s="114" t="n">
        <v>0</v>
      </c>
      <c r="AH21" s="114" t="n">
        <v>0</v>
      </c>
      <c r="AI21" s="114" t="n">
        <f aca="false">SUM(AG21:AH21)</f>
        <v>0</v>
      </c>
      <c r="AJ21" s="114" t="n">
        <v>0</v>
      </c>
      <c r="AK21" s="114" t="n">
        <v>0</v>
      </c>
      <c r="AL21" s="114" t="n">
        <f aca="false">SUM(AJ21:AK21)</f>
        <v>0</v>
      </c>
      <c r="AM21" s="114" t="n">
        <v>0</v>
      </c>
      <c r="AN21" s="114" t="n">
        <v>0</v>
      </c>
      <c r="AO21" s="114" t="n">
        <f aca="false">SUM(AM21:AN21)</f>
        <v>0</v>
      </c>
      <c r="AP21" s="114" t="n">
        <v>0</v>
      </c>
      <c r="AQ21" s="114" t="n">
        <v>0</v>
      </c>
      <c r="AR21" s="114" t="n">
        <f aca="false">SUM(AP21:AQ21)</f>
        <v>0</v>
      </c>
      <c r="AS21" s="114" t="n">
        <v>0</v>
      </c>
      <c r="AT21" s="114" t="n">
        <v>0</v>
      </c>
      <c r="AU21" s="114" t="n">
        <f aca="false">SUM(AS21:AT21)</f>
        <v>0</v>
      </c>
      <c r="AV21" s="114" t="n">
        <v>0</v>
      </c>
      <c r="AW21" s="114" t="n">
        <v>0</v>
      </c>
      <c r="AX21" s="114" t="n">
        <f aca="false">SUM(AV21:AW21)</f>
        <v>0</v>
      </c>
    </row>
    <row r="22" customFormat="false" ht="14.6" hidden="false" customHeight="false" outlineLevel="0" collapsed="false">
      <c r="A22" s="111" t="n">
        <v>6500</v>
      </c>
      <c r="B22" s="112" t="s">
        <v>387</v>
      </c>
      <c r="C22" s="113" t="n">
        <f aca="false">F22+I22+L22+O22+R22+U22+X22+AA22+AD22+AG22+AJ22+AM22+AP22+AS22+AV22</f>
        <v>6560</v>
      </c>
      <c r="D22" s="113" t="n">
        <f aca="false">G22+J22+M22+P22+S22+V22+Y22+AB22+AE22+AH22+AK22+AN22+AQ22+AT22+AW22</f>
        <v>0</v>
      </c>
      <c r="E22" s="113" t="n">
        <f aca="false">SUM(C22:D22)</f>
        <v>6560</v>
      </c>
      <c r="F22" s="114" t="n">
        <v>1000</v>
      </c>
      <c r="G22" s="114" t="n">
        <v>0</v>
      </c>
      <c r="H22" s="114" t="n">
        <f aca="false">SUM(F22:G22)</f>
        <v>1000</v>
      </c>
      <c r="I22" s="114" t="n">
        <v>5560</v>
      </c>
      <c r="J22" s="114" t="n">
        <v>0</v>
      </c>
      <c r="K22" s="114" t="n">
        <f aca="false">SUM(I22:J22)</f>
        <v>5560</v>
      </c>
      <c r="L22" s="114" t="n">
        <v>0</v>
      </c>
      <c r="M22" s="114" t="n">
        <v>0</v>
      </c>
      <c r="N22" s="114" t="n">
        <f aca="false">SUM(L22:M22)</f>
        <v>0</v>
      </c>
      <c r="O22" s="114" t="n">
        <v>0</v>
      </c>
      <c r="P22" s="114" t="n">
        <v>0</v>
      </c>
      <c r="Q22" s="114" t="n">
        <f aca="false">SUM(O22:P22)</f>
        <v>0</v>
      </c>
      <c r="R22" s="114" t="n">
        <v>0</v>
      </c>
      <c r="S22" s="114" t="n">
        <v>0</v>
      </c>
      <c r="T22" s="114" t="n">
        <f aca="false">SUM(R22:S22)</f>
        <v>0</v>
      </c>
      <c r="U22" s="114" t="n">
        <v>0</v>
      </c>
      <c r="V22" s="114" t="n">
        <v>0</v>
      </c>
      <c r="W22" s="114" t="n">
        <f aca="false">SUM(U22:V22)</f>
        <v>0</v>
      </c>
      <c r="X22" s="114" t="n">
        <v>0</v>
      </c>
      <c r="Y22" s="114" t="n">
        <v>0</v>
      </c>
      <c r="Z22" s="114" t="n">
        <f aca="false">SUM(X22:Y22)</f>
        <v>0</v>
      </c>
      <c r="AA22" s="114" t="n">
        <v>0</v>
      </c>
      <c r="AB22" s="114" t="n">
        <v>0</v>
      </c>
      <c r="AC22" s="114" t="n">
        <f aca="false">SUM(AA22:AB22)</f>
        <v>0</v>
      </c>
      <c r="AD22" s="114" t="n">
        <v>0</v>
      </c>
      <c r="AE22" s="114" t="n">
        <v>0</v>
      </c>
      <c r="AF22" s="114" t="n">
        <f aca="false">SUM(AD22:AE22)</f>
        <v>0</v>
      </c>
      <c r="AG22" s="114" t="n">
        <v>0</v>
      </c>
      <c r="AH22" s="114" t="n">
        <v>0</v>
      </c>
      <c r="AI22" s="114" t="n">
        <f aca="false">SUM(AG22:AH22)</f>
        <v>0</v>
      </c>
      <c r="AJ22" s="114" t="n">
        <v>0</v>
      </c>
      <c r="AK22" s="114" t="n">
        <v>0</v>
      </c>
      <c r="AL22" s="114" t="n">
        <f aca="false">SUM(AJ22:AK22)</f>
        <v>0</v>
      </c>
      <c r="AM22" s="114" t="n">
        <v>0</v>
      </c>
      <c r="AN22" s="114" t="n">
        <v>0</v>
      </c>
      <c r="AO22" s="114" t="n">
        <f aca="false">SUM(AM22:AN22)</f>
        <v>0</v>
      </c>
      <c r="AP22" s="114" t="n">
        <v>0</v>
      </c>
      <c r="AQ22" s="114" t="n">
        <v>0</v>
      </c>
      <c r="AR22" s="114" t="n">
        <f aca="false">SUM(AP22:AQ22)</f>
        <v>0</v>
      </c>
      <c r="AS22" s="114" t="n">
        <v>0</v>
      </c>
      <c r="AT22" s="114" t="n">
        <v>0</v>
      </c>
      <c r="AU22" s="114" t="n">
        <f aca="false">SUM(AS22:AT22)</f>
        <v>0</v>
      </c>
      <c r="AV22" s="114" t="n">
        <v>0</v>
      </c>
      <c r="AW22" s="114" t="n">
        <v>0</v>
      </c>
      <c r="AX22" s="114" t="n">
        <f aca="false">SUM(AV22:AW22)</f>
        <v>0</v>
      </c>
    </row>
    <row r="23" customFormat="false" ht="14.6" hidden="false" customHeight="false" outlineLevel="0" collapsed="false">
      <c r="A23" s="111" t="n">
        <v>7210</v>
      </c>
      <c r="B23" s="112" t="s">
        <v>388</v>
      </c>
      <c r="C23" s="113" t="n">
        <f aca="false">F23+I23+L23+O23+R23+U23+X23+AA23+AD23+AG23+AJ23+AM23+AP23+AS23+AV23</f>
        <v>1130000</v>
      </c>
      <c r="D23" s="113" t="n">
        <f aca="false">G23+J23+M23+P23+S23+V23+Y23+AB23+AE23+AH23+AK23+AN23+AQ23+AT23+AW23</f>
        <v>1362438</v>
      </c>
      <c r="E23" s="113" t="n">
        <f aca="false">SUM(C23:D23)</f>
        <v>2492438</v>
      </c>
      <c r="F23" s="114" t="n">
        <v>0</v>
      </c>
      <c r="G23" s="114" t="n">
        <v>0</v>
      </c>
      <c r="H23" s="114" t="n">
        <f aca="false">SUM(F23:G23)</f>
        <v>0</v>
      </c>
      <c r="I23" s="114" t="n">
        <v>0</v>
      </c>
      <c r="J23" s="116" t="n">
        <v>1357878</v>
      </c>
      <c r="K23" s="116" t="n">
        <f aca="false">SUM(I23:J23)</f>
        <v>1357878</v>
      </c>
      <c r="L23" s="114" t="n">
        <v>0</v>
      </c>
      <c r="M23" s="114" t="n">
        <v>0</v>
      </c>
      <c r="N23" s="114" t="n">
        <f aca="false">SUM(L23:M23)</f>
        <v>0</v>
      </c>
      <c r="O23" s="114" t="n">
        <v>0</v>
      </c>
      <c r="P23" s="114" t="n">
        <v>0</v>
      </c>
      <c r="Q23" s="114" t="n">
        <f aca="false">SUM(O23:P23)</f>
        <v>0</v>
      </c>
      <c r="R23" s="114" t="n">
        <v>0</v>
      </c>
      <c r="S23" s="114" t="n">
        <v>0</v>
      </c>
      <c r="T23" s="114" t="n">
        <f aca="false">SUM(R23:S23)</f>
        <v>0</v>
      </c>
      <c r="U23" s="114" t="n">
        <v>0</v>
      </c>
      <c r="V23" s="114" t="n">
        <v>0</v>
      </c>
      <c r="W23" s="114" t="n">
        <f aca="false">SUM(U23:V23)</f>
        <v>0</v>
      </c>
      <c r="X23" s="114" t="n">
        <v>0</v>
      </c>
      <c r="Y23" s="114" t="n">
        <v>0</v>
      </c>
      <c r="Z23" s="114" t="n">
        <f aca="false">SUM(X23:Y23)</f>
        <v>0</v>
      </c>
      <c r="AA23" s="114" t="n">
        <v>0</v>
      </c>
      <c r="AB23" s="114" t="n">
        <v>0</v>
      </c>
      <c r="AC23" s="114" t="n">
        <f aca="false">SUM(AA23:AB23)</f>
        <v>0</v>
      </c>
      <c r="AD23" s="114" t="n">
        <v>1130000</v>
      </c>
      <c r="AE23" s="114" t="n">
        <v>0</v>
      </c>
      <c r="AF23" s="114" t="n">
        <f aca="false">SUM(AD23:AE23)</f>
        <v>1130000</v>
      </c>
      <c r="AG23" s="114" t="n">
        <v>0</v>
      </c>
      <c r="AH23" s="114" t="n">
        <v>0</v>
      </c>
      <c r="AI23" s="114" t="n">
        <f aca="false">SUM(AG23:AH23)</f>
        <v>0</v>
      </c>
      <c r="AJ23" s="114" t="n">
        <v>0</v>
      </c>
      <c r="AK23" s="114" t="n">
        <v>0</v>
      </c>
      <c r="AL23" s="114" t="n">
        <f aca="false">SUM(AJ23:AK23)</f>
        <v>0</v>
      </c>
      <c r="AM23" s="114" t="n">
        <v>0</v>
      </c>
      <c r="AN23" s="114" t="n">
        <v>0</v>
      </c>
      <c r="AO23" s="114" t="n">
        <f aca="false">SUM(AM23:AN23)</f>
        <v>0</v>
      </c>
      <c r="AP23" s="114" t="n">
        <v>0</v>
      </c>
      <c r="AQ23" s="114" t="n">
        <v>0</v>
      </c>
      <c r="AR23" s="114" t="n">
        <f aca="false">SUM(AP23:AQ23)</f>
        <v>0</v>
      </c>
      <c r="AS23" s="114" t="n">
        <v>0</v>
      </c>
      <c r="AT23" s="114" t="n">
        <v>0</v>
      </c>
      <c r="AU23" s="114" t="n">
        <f aca="false">SUM(AS23:AT23)</f>
        <v>0</v>
      </c>
      <c r="AV23" s="114" t="n">
        <v>0</v>
      </c>
      <c r="AW23" s="114" t="n">
        <v>4560</v>
      </c>
      <c r="AX23" s="114" t="n">
        <f aca="false">SUM(AV23:AW23)</f>
        <v>4560</v>
      </c>
    </row>
    <row r="24" customFormat="false" ht="14.6" hidden="false" customHeight="false" outlineLevel="0" collapsed="false">
      <c r="A24" s="111" t="n">
        <v>7245</v>
      </c>
      <c r="B24" s="112" t="s">
        <v>389</v>
      </c>
      <c r="C24" s="113" t="n">
        <f aca="false">F24+I24+L24+O24+R24+U24+X24+AA24+AD24+AG24+AJ24+AM24+AP24+AS24+AV24</f>
        <v>2683</v>
      </c>
      <c r="D24" s="113" t="n">
        <f aca="false">G24+J24+M24+P24+S24+V24+Y24+AB24+AE24+AH24+AK24+AN24+AQ24+AT24+AW24</f>
        <v>0</v>
      </c>
      <c r="E24" s="113" t="n">
        <f aca="false">SUM(C24:D24)</f>
        <v>2683</v>
      </c>
      <c r="F24" s="114" t="n">
        <v>0</v>
      </c>
      <c r="G24" s="114" t="n">
        <v>0</v>
      </c>
      <c r="H24" s="114" t="n">
        <f aca="false">SUM(F24:G24)</f>
        <v>0</v>
      </c>
      <c r="I24" s="114" t="n">
        <v>0</v>
      </c>
      <c r="J24" s="114" t="n">
        <v>0</v>
      </c>
      <c r="K24" s="114" t="n">
        <f aca="false">SUM(I24:J24)</f>
        <v>0</v>
      </c>
      <c r="L24" s="114" t="n">
        <v>0</v>
      </c>
      <c r="M24" s="114" t="n">
        <v>0</v>
      </c>
      <c r="N24" s="114" t="n">
        <f aca="false">SUM(L24:M24)</f>
        <v>0</v>
      </c>
      <c r="O24" s="114" t="n">
        <v>0</v>
      </c>
      <c r="P24" s="114" t="n">
        <v>0</v>
      </c>
      <c r="Q24" s="114" t="n">
        <f aca="false">SUM(O24:P24)</f>
        <v>0</v>
      </c>
      <c r="R24" s="114" t="n">
        <v>0</v>
      </c>
      <c r="S24" s="114" t="n">
        <v>0</v>
      </c>
      <c r="T24" s="114" t="n">
        <f aca="false">SUM(R24:S24)</f>
        <v>0</v>
      </c>
      <c r="U24" s="114" t="n">
        <v>0</v>
      </c>
      <c r="V24" s="114" t="n">
        <v>0</v>
      </c>
      <c r="W24" s="114" t="n">
        <f aca="false">SUM(U24:V24)</f>
        <v>0</v>
      </c>
      <c r="X24" s="114" t="n">
        <v>1947</v>
      </c>
      <c r="Y24" s="114" t="n">
        <v>0</v>
      </c>
      <c r="Z24" s="114" t="n">
        <f aca="false">SUM(X24:Y24)</f>
        <v>1947</v>
      </c>
      <c r="AA24" s="114" t="n">
        <v>0</v>
      </c>
      <c r="AB24" s="114" t="n">
        <v>0</v>
      </c>
      <c r="AC24" s="114" t="n">
        <f aca="false">SUM(AA24:AB24)</f>
        <v>0</v>
      </c>
      <c r="AD24" s="114" t="n">
        <v>0</v>
      </c>
      <c r="AE24" s="114" t="n">
        <v>0</v>
      </c>
      <c r="AF24" s="114" t="n">
        <f aca="false">SUM(AD24:AE24)</f>
        <v>0</v>
      </c>
      <c r="AG24" s="114" t="n">
        <v>0</v>
      </c>
      <c r="AH24" s="114" t="n">
        <v>0</v>
      </c>
      <c r="AI24" s="114" t="n">
        <f aca="false">SUM(AG24:AH24)</f>
        <v>0</v>
      </c>
      <c r="AJ24" s="114" t="n">
        <v>0</v>
      </c>
      <c r="AK24" s="114" t="n">
        <v>0</v>
      </c>
      <c r="AL24" s="114" t="n">
        <f aca="false">SUM(AJ24:AK24)</f>
        <v>0</v>
      </c>
      <c r="AM24" s="114" t="n">
        <v>0</v>
      </c>
      <c r="AN24" s="114" t="n">
        <v>0</v>
      </c>
      <c r="AO24" s="114" t="n">
        <f aca="false">SUM(AM24:AN24)</f>
        <v>0</v>
      </c>
      <c r="AP24" s="114" t="n">
        <v>0</v>
      </c>
      <c r="AQ24" s="114" t="n">
        <v>0</v>
      </c>
      <c r="AR24" s="114" t="n">
        <f aca="false">SUM(AP24:AQ24)</f>
        <v>0</v>
      </c>
      <c r="AS24" s="114" t="n">
        <v>736</v>
      </c>
      <c r="AT24" s="114" t="n">
        <v>0</v>
      </c>
      <c r="AU24" s="114" t="n">
        <f aca="false">SUM(AS24:AT24)</f>
        <v>736</v>
      </c>
      <c r="AV24" s="114" t="n">
        <v>0</v>
      </c>
      <c r="AW24" s="114" t="n">
        <v>0</v>
      </c>
      <c r="AX24" s="114" t="n">
        <f aca="false">SUM(AV24:AW24)</f>
        <v>0</v>
      </c>
    </row>
    <row r="25" customFormat="false" ht="14.6" hidden="false" customHeight="false" outlineLevel="0" collapsed="false">
      <c r="A25" s="111" t="n">
        <v>7260</v>
      </c>
      <c r="B25" s="112" t="s">
        <v>390</v>
      </c>
      <c r="C25" s="113" t="n">
        <f aca="false">F25+I25+L25+O25+R25+U25+X25+AA25+AD25+AG25+AJ25+AM25+AP25+AS25+AV25</f>
        <v>2099387</v>
      </c>
      <c r="D25" s="113" t="n">
        <f aca="false">G25+J25+M25+P25+S25+V25+Y25+AB25+AE25+AH25+AK25+AN25+AQ25+AT25+AW25</f>
        <v>0</v>
      </c>
      <c r="E25" s="113" t="n">
        <f aca="false">SUM(C25:D25)</f>
        <v>2099387</v>
      </c>
      <c r="F25" s="114" t="n">
        <v>0</v>
      </c>
      <c r="G25" s="114" t="n">
        <v>0</v>
      </c>
      <c r="H25" s="114" t="n">
        <f aca="false">SUM(F25:G25)</f>
        <v>0</v>
      </c>
      <c r="I25" s="114" t="n">
        <v>0</v>
      </c>
      <c r="J25" s="114" t="n">
        <v>0</v>
      </c>
      <c r="K25" s="114" t="n">
        <f aca="false">SUM(I25:J25)</f>
        <v>0</v>
      </c>
      <c r="L25" s="114" t="n">
        <v>0</v>
      </c>
      <c r="M25" s="114" t="n">
        <v>0</v>
      </c>
      <c r="N25" s="114" t="n">
        <f aca="false">SUM(L25:M25)</f>
        <v>0</v>
      </c>
      <c r="O25" s="114" t="n">
        <v>0</v>
      </c>
      <c r="P25" s="114" t="n">
        <v>0</v>
      </c>
      <c r="Q25" s="114" t="n">
        <f aca="false">SUM(O25:P25)</f>
        <v>0</v>
      </c>
      <c r="R25" s="114" t="n">
        <v>0</v>
      </c>
      <c r="S25" s="114" t="n">
        <v>0</v>
      </c>
      <c r="T25" s="114" t="n">
        <f aca="false">SUM(R25:S25)</f>
        <v>0</v>
      </c>
      <c r="U25" s="114" t="n">
        <v>0</v>
      </c>
      <c r="V25" s="114" t="n">
        <v>0</v>
      </c>
      <c r="W25" s="114" t="n">
        <f aca="false">SUM(U25:V25)</f>
        <v>0</v>
      </c>
      <c r="X25" s="114" t="n">
        <v>0</v>
      </c>
      <c r="Y25" s="114" t="n">
        <v>0</v>
      </c>
      <c r="Z25" s="114" t="n">
        <f aca="false">SUM(X25:Y25)</f>
        <v>0</v>
      </c>
      <c r="AA25" s="114" t="n">
        <v>0</v>
      </c>
      <c r="AB25" s="114" t="n">
        <v>0</v>
      </c>
      <c r="AC25" s="114" t="n">
        <f aca="false">SUM(AA25:AB25)</f>
        <v>0</v>
      </c>
      <c r="AD25" s="114" t="n">
        <v>0</v>
      </c>
      <c r="AE25" s="114" t="n">
        <v>0</v>
      </c>
      <c r="AF25" s="114" t="n">
        <f aca="false">SUM(AD25:AE25)</f>
        <v>0</v>
      </c>
      <c r="AG25" s="114" t="n">
        <v>2099387</v>
      </c>
      <c r="AH25" s="114" t="n">
        <v>0</v>
      </c>
      <c r="AI25" s="114" t="n">
        <f aca="false">SUM(AG25:AH25)</f>
        <v>2099387</v>
      </c>
      <c r="AJ25" s="114" t="n">
        <v>0</v>
      </c>
      <c r="AK25" s="114" t="n">
        <v>0</v>
      </c>
      <c r="AL25" s="114" t="n">
        <f aca="false">SUM(AJ25:AK25)</f>
        <v>0</v>
      </c>
      <c r="AM25" s="114" t="n">
        <v>0</v>
      </c>
      <c r="AN25" s="114" t="n">
        <v>0</v>
      </c>
      <c r="AO25" s="114" t="n">
        <f aca="false">SUM(AM25:AN25)</f>
        <v>0</v>
      </c>
      <c r="AP25" s="114" t="n">
        <v>0</v>
      </c>
      <c r="AQ25" s="114" t="n">
        <v>0</v>
      </c>
      <c r="AR25" s="114" t="n">
        <f aca="false">SUM(AP25:AQ25)</f>
        <v>0</v>
      </c>
      <c r="AS25" s="114" t="n">
        <v>0</v>
      </c>
      <c r="AT25" s="114" t="n">
        <v>0</v>
      </c>
      <c r="AU25" s="114" t="n">
        <f aca="false">SUM(AS25:AT25)</f>
        <v>0</v>
      </c>
      <c r="AV25" s="114" t="n">
        <v>0</v>
      </c>
      <c r="AW25" s="114" t="n">
        <v>0</v>
      </c>
      <c r="AX25" s="114" t="n">
        <f aca="false">SUM(AV25:AW25)</f>
        <v>0</v>
      </c>
    </row>
    <row r="26" customFormat="false" ht="14.6" hidden="false" customHeight="false" outlineLevel="0" collapsed="false">
      <c r="A26" s="111"/>
      <c r="B26" s="112" t="s">
        <v>391</v>
      </c>
      <c r="C26" s="113" t="n">
        <f aca="false">F26+I26+L26+O26+R26+U26+X26+AA26+AD26+AG26+AJ26+AM26+AP26+AS26+AV26</f>
        <v>2157686</v>
      </c>
      <c r="D26" s="113" t="n">
        <f aca="false">G26+J26+M26+P26+S26+V26+Y26+AB26+AE26+AH26+AK26+AN26+AQ26+AT26+AW26</f>
        <v>0</v>
      </c>
      <c r="E26" s="113" t="n">
        <f aca="false">SUM(C26:D26)</f>
        <v>2157686</v>
      </c>
      <c r="F26" s="114" t="n">
        <v>0</v>
      </c>
      <c r="G26" s="114" t="n">
        <v>0</v>
      </c>
      <c r="H26" s="114" t="n">
        <f aca="false">SUM(F26:G26)</f>
        <v>0</v>
      </c>
      <c r="I26" s="114" t="n">
        <v>0</v>
      </c>
      <c r="J26" s="114" t="n">
        <v>0</v>
      </c>
      <c r="K26" s="114" t="n">
        <f aca="false">SUM(I26:J26)</f>
        <v>0</v>
      </c>
      <c r="L26" s="114" t="n">
        <v>0</v>
      </c>
      <c r="M26" s="114"/>
      <c r="N26" s="114" t="n">
        <f aca="false">SUM(L26:M26)</f>
        <v>0</v>
      </c>
      <c r="O26" s="114" t="n">
        <v>0</v>
      </c>
      <c r="P26" s="114" t="n">
        <v>0</v>
      </c>
      <c r="Q26" s="114" t="n">
        <f aca="false">SUM(O26:P26)</f>
        <v>0</v>
      </c>
      <c r="R26" s="114" t="n">
        <v>0</v>
      </c>
      <c r="S26" s="114" t="n">
        <v>0</v>
      </c>
      <c r="T26" s="114" t="n">
        <f aca="false">SUM(R26:S26)</f>
        <v>0</v>
      </c>
      <c r="U26" s="114" t="n">
        <v>0</v>
      </c>
      <c r="V26" s="114" t="n">
        <v>0</v>
      </c>
      <c r="W26" s="114" t="n">
        <f aca="false">SUM(U26:V26)</f>
        <v>0</v>
      </c>
      <c r="X26" s="114" t="n">
        <v>0</v>
      </c>
      <c r="Y26" s="114" t="n">
        <v>0</v>
      </c>
      <c r="Z26" s="114" t="n">
        <f aca="false">SUM(X26:Y26)</f>
        <v>0</v>
      </c>
      <c r="AA26" s="114" t="n">
        <v>0</v>
      </c>
      <c r="AB26" s="114" t="n">
        <v>0</v>
      </c>
      <c r="AC26" s="114" t="n">
        <f aca="false">SUM(AA26:AB26)</f>
        <v>0</v>
      </c>
      <c r="AD26" s="114" t="n">
        <v>0</v>
      </c>
      <c r="AE26" s="114" t="n">
        <v>0</v>
      </c>
      <c r="AF26" s="114" t="n">
        <f aca="false">SUM(AD26:AE26)</f>
        <v>0</v>
      </c>
      <c r="AG26" s="114" t="n">
        <v>0</v>
      </c>
      <c r="AH26" s="114" t="n">
        <v>0</v>
      </c>
      <c r="AI26" s="114" t="n">
        <f aca="false">SUM(AG26:AH26)</f>
        <v>0</v>
      </c>
      <c r="AJ26" s="114" t="n">
        <v>2157686</v>
      </c>
      <c r="AK26" s="114" t="n">
        <v>0</v>
      </c>
      <c r="AL26" s="114" t="n">
        <f aca="false">SUM(AJ26:AK26)</f>
        <v>2157686</v>
      </c>
      <c r="AM26" s="114" t="n">
        <v>0</v>
      </c>
      <c r="AN26" s="114" t="n">
        <v>0</v>
      </c>
      <c r="AO26" s="114" t="n">
        <f aca="false">SUM(AM26:AN26)</f>
        <v>0</v>
      </c>
      <c r="AP26" s="114" t="n">
        <v>0</v>
      </c>
      <c r="AQ26" s="114"/>
      <c r="AR26" s="114" t="n">
        <f aca="false">SUM(AP26:AQ26)</f>
        <v>0</v>
      </c>
      <c r="AS26" s="114" t="n">
        <v>0</v>
      </c>
      <c r="AT26" s="114" t="n">
        <v>0</v>
      </c>
      <c r="AU26" s="114" t="n">
        <f aca="false">SUM(AS26:AT26)</f>
        <v>0</v>
      </c>
      <c r="AV26" s="114" t="n">
        <v>0</v>
      </c>
      <c r="AW26" s="114" t="n">
        <v>0</v>
      </c>
      <c r="AX26" s="114" t="n">
        <f aca="false">SUM(AV26:AW26)</f>
        <v>0</v>
      </c>
    </row>
    <row r="27" customFormat="false" ht="14.6" hidden="false" customHeight="false" outlineLevel="0" collapsed="false">
      <c r="A27" s="112"/>
      <c r="B27" s="117" t="s">
        <v>26</v>
      </c>
      <c r="C27" s="118" t="n">
        <f aca="false">SUM(C12:C26)</f>
        <v>8558240</v>
      </c>
      <c r="D27" s="118" t="n">
        <f aca="false">SUM(D12:D26)</f>
        <v>1437337</v>
      </c>
      <c r="E27" s="118" t="n">
        <f aca="false">SUM(C27:D27)</f>
        <v>9995577</v>
      </c>
      <c r="F27" s="118" t="n">
        <f aca="false">SUM(F12:F25)</f>
        <v>1477264</v>
      </c>
      <c r="G27" s="118" t="n">
        <f aca="false">SUM(G12:G26)</f>
        <v>-7500</v>
      </c>
      <c r="H27" s="118" t="n">
        <f aca="false">SUM(F27:G27)</f>
        <v>1469764</v>
      </c>
      <c r="I27" s="118" t="n">
        <f aca="false">SUM(I12:I26)</f>
        <v>84840</v>
      </c>
      <c r="J27" s="118" t="n">
        <f aca="false">SUM(J12:J26)</f>
        <v>1357878</v>
      </c>
      <c r="K27" s="118" t="n">
        <f aca="false">SUM(I27:J27)</f>
        <v>1442718</v>
      </c>
      <c r="L27" s="118" t="n">
        <f aca="false">SUM(L12:L25)</f>
        <v>216773</v>
      </c>
      <c r="M27" s="118" t="n">
        <f aca="false">SUM(M12:M26)</f>
        <v>14062</v>
      </c>
      <c r="N27" s="118" t="n">
        <f aca="false">SUM(L27:M27)</f>
        <v>230835</v>
      </c>
      <c r="O27" s="118" t="n">
        <f aca="false">SUM(O12:O25)</f>
        <v>616496</v>
      </c>
      <c r="P27" s="118" t="n">
        <f aca="false">SUM(P12:P26)</f>
        <v>0</v>
      </c>
      <c r="Q27" s="118" t="n">
        <f aca="false">SUM(O27:P27)</f>
        <v>616496</v>
      </c>
      <c r="R27" s="118" t="n">
        <f aca="false">SUM(R12:R26)</f>
        <v>415000</v>
      </c>
      <c r="S27" s="118" t="n">
        <f aca="false">SUM(S12:S26)</f>
        <v>3000</v>
      </c>
      <c r="T27" s="118" t="n">
        <f aca="false">SUM(R27:S27)</f>
        <v>418000</v>
      </c>
      <c r="U27" s="118" t="n">
        <f aca="false">SUM(U12:U26)</f>
        <v>41200</v>
      </c>
      <c r="V27" s="118" t="n">
        <f aca="false">SUM(V12:V26)</f>
        <v>0</v>
      </c>
      <c r="W27" s="118" t="n">
        <f aca="false">SUM(U27:V27)</f>
        <v>41200</v>
      </c>
      <c r="X27" s="118" t="n">
        <f aca="false">SUM(X12:X26)</f>
        <v>18750</v>
      </c>
      <c r="Y27" s="118" t="n">
        <f aca="false">SUM(Y12:Y26)</f>
        <v>0</v>
      </c>
      <c r="Z27" s="118" t="n">
        <f aca="false">SUM(X27:Y27)</f>
        <v>18750</v>
      </c>
      <c r="AA27" s="118" t="n">
        <f aca="false">SUM(AA12:AA26)</f>
        <v>0</v>
      </c>
      <c r="AB27" s="118" t="n">
        <f aca="false">SUM(AB12:AB26)</f>
        <v>131822</v>
      </c>
      <c r="AC27" s="118" t="n">
        <f aca="false">SUM(AA27:AB27)</f>
        <v>131822</v>
      </c>
      <c r="AD27" s="118" t="n">
        <f aca="false">SUM(AD12:AD26)</f>
        <v>1130000</v>
      </c>
      <c r="AE27" s="118" t="n">
        <f aca="false">SUM(AE12:AE26)</f>
        <v>0</v>
      </c>
      <c r="AF27" s="118" t="n">
        <f aca="false">SUM(AD27:AE27)</f>
        <v>1130000</v>
      </c>
      <c r="AG27" s="118" t="n">
        <f aca="false">SUM(AG12:AG25)</f>
        <v>2099387</v>
      </c>
      <c r="AH27" s="118" t="n">
        <f aca="false">SUM(AH12:AH26)</f>
        <v>0</v>
      </c>
      <c r="AI27" s="118" t="n">
        <f aca="false">SUM(AG27:AH27)</f>
        <v>2099387</v>
      </c>
      <c r="AJ27" s="118" t="n">
        <f aca="false">SUM(AJ12:AJ26)</f>
        <v>2251686</v>
      </c>
      <c r="AK27" s="118" t="n">
        <f aca="false">SUM(AK12:AK26)</f>
        <v>-3000</v>
      </c>
      <c r="AL27" s="118" t="n">
        <f aca="false">SUM(AJ27:AK27)</f>
        <v>2248686</v>
      </c>
      <c r="AM27" s="118" t="n">
        <f aca="false">SUM(AM12:AM26)</f>
        <v>111000</v>
      </c>
      <c r="AN27" s="118" t="n">
        <f aca="false">SUM(AN12:AN26)</f>
        <v>-55451</v>
      </c>
      <c r="AO27" s="118" t="n">
        <f aca="false">SUM(AM27:AN27)</f>
        <v>55549</v>
      </c>
      <c r="AP27" s="118" t="n">
        <f aca="false">SUM(AP12:AP25)</f>
        <v>16800</v>
      </c>
      <c r="AQ27" s="118" t="n">
        <f aca="false">SUM(AQ12:AQ26)</f>
        <v>0</v>
      </c>
      <c r="AR27" s="118" t="n">
        <f aca="false">SUM(AP27:AQ27)</f>
        <v>16800</v>
      </c>
      <c r="AS27" s="118" t="n">
        <f aca="false">SUM(AS12:AS26)</f>
        <v>8554</v>
      </c>
      <c r="AT27" s="118" t="n">
        <f aca="false">SUM(AT12:AT26)</f>
        <v>0</v>
      </c>
      <c r="AU27" s="118" t="n">
        <f aca="false">SUM(AS27:AT27)</f>
        <v>8554</v>
      </c>
      <c r="AV27" s="118" t="n">
        <f aca="false">SUM(AV12:AV26)</f>
        <v>70490</v>
      </c>
      <c r="AW27" s="118" t="n">
        <f aca="false">SUM(AW12:AW26)</f>
        <v>-3474</v>
      </c>
      <c r="AX27" s="118" t="n">
        <f aca="false">SUM(AV27:AW27)</f>
        <v>67016</v>
      </c>
    </row>
  </sheetData>
  <mergeCells count="18">
    <mergeCell ref="A9:AD9"/>
    <mergeCell ref="AM9:AP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32.37"/>
    <col collapsed="false" customWidth="true" hidden="false" outlineLevel="0" max="6" min="3" style="0" width="12.37"/>
  </cols>
  <sheetData>
    <row r="1" customFormat="false" ht="27" hidden="false" customHeight="true" outlineLevel="0" collapsed="false">
      <c r="A1" s="119" t="s">
        <v>392</v>
      </c>
      <c r="B1" s="119"/>
      <c r="C1" s="119"/>
      <c r="D1" s="119"/>
      <c r="E1" s="119"/>
      <c r="F1" s="119"/>
    </row>
    <row r="2" customFormat="false" ht="23.15" hidden="false" customHeight="true" outlineLevel="0" collapsed="false">
      <c r="A2" s="104" t="s">
        <v>362</v>
      </c>
      <c r="B2" s="105" t="s">
        <v>363</v>
      </c>
      <c r="C2" s="120" t="s">
        <v>364</v>
      </c>
      <c r="D2" s="120"/>
      <c r="E2" s="120"/>
      <c r="F2" s="104" t="s">
        <v>228</v>
      </c>
      <c r="G2" s="104"/>
      <c r="H2" s="104"/>
    </row>
    <row r="3" customFormat="false" ht="23.15" hidden="false" customHeight="false" outlineLevel="0" collapsed="false">
      <c r="A3" s="104"/>
      <c r="B3" s="105"/>
      <c r="C3" s="110" t="s">
        <v>8</v>
      </c>
      <c r="D3" s="110" t="s">
        <v>9</v>
      </c>
      <c r="E3" s="110" t="s">
        <v>10</v>
      </c>
      <c r="F3" s="121" t="s">
        <v>8</v>
      </c>
      <c r="G3" s="121" t="s">
        <v>9</v>
      </c>
      <c r="H3" s="121" t="s">
        <v>10</v>
      </c>
    </row>
    <row r="4" customFormat="false" ht="14.6" hidden="false" customHeight="false" outlineLevel="0" collapsed="false">
      <c r="A4" s="111" t="n">
        <v>1100</v>
      </c>
      <c r="B4" s="112" t="s">
        <v>377</v>
      </c>
      <c r="C4" s="122" t="n">
        <f aca="false">F4</f>
        <v>891349</v>
      </c>
      <c r="D4" s="122" t="n">
        <f aca="false">G4</f>
        <v>-630</v>
      </c>
      <c r="E4" s="122" t="n">
        <f aca="false">SUM(C4:D4)</f>
        <v>890719</v>
      </c>
      <c r="F4" s="114" t="n">
        <v>891349</v>
      </c>
      <c r="G4" s="114" t="n">
        <v>-630</v>
      </c>
      <c r="H4" s="114" t="n">
        <f aca="false">SUM(F4:G4)</f>
        <v>890719</v>
      </c>
    </row>
    <row r="5" customFormat="false" ht="15" hidden="false" customHeight="true" outlineLevel="0" collapsed="false">
      <c r="A5" s="111" t="n">
        <v>1200</v>
      </c>
      <c r="B5" s="115" t="s">
        <v>393</v>
      </c>
      <c r="C5" s="122" t="n">
        <f aca="false">F5</f>
        <v>457640</v>
      </c>
      <c r="D5" s="122" t="n">
        <f aca="false">G5</f>
        <v>15262</v>
      </c>
      <c r="E5" s="122" t="n">
        <f aca="false">SUM(C5:D5)</f>
        <v>472902</v>
      </c>
      <c r="F5" s="114" t="n">
        <v>457640</v>
      </c>
      <c r="G5" s="114" t="n">
        <v>15262</v>
      </c>
      <c r="H5" s="114" t="n">
        <f aca="false">SUM(F5:G5)</f>
        <v>472902</v>
      </c>
    </row>
    <row r="6" customFormat="false" ht="14.6" hidden="false" customHeight="false" outlineLevel="0" collapsed="false">
      <c r="A6" s="111" t="n">
        <v>2100</v>
      </c>
      <c r="B6" s="112" t="s">
        <v>394</v>
      </c>
      <c r="C6" s="122" t="n">
        <f aca="false">F6</f>
        <v>0</v>
      </c>
      <c r="D6" s="122" t="n">
        <f aca="false">G6</f>
        <v>0</v>
      </c>
      <c r="E6" s="122" t="n">
        <f aca="false">SUM(C6:D6)</f>
        <v>0</v>
      </c>
      <c r="F6" s="114" t="n">
        <v>0</v>
      </c>
      <c r="G6" s="114" t="n">
        <v>0</v>
      </c>
      <c r="H6" s="114" t="n">
        <f aca="false">SUM(F6:G6)</f>
        <v>0</v>
      </c>
    </row>
    <row r="7" customFormat="false" ht="14.6" hidden="false" customHeight="false" outlineLevel="0" collapsed="false">
      <c r="A7" s="111" t="n">
        <v>2200</v>
      </c>
      <c r="B7" s="112" t="s">
        <v>380</v>
      </c>
      <c r="C7" s="122" t="n">
        <f aca="false">F7</f>
        <v>222706</v>
      </c>
      <c r="D7" s="122" t="n">
        <f aca="false">G7</f>
        <v>897</v>
      </c>
      <c r="E7" s="122" t="n">
        <f aca="false">SUM(C7:D7)</f>
        <v>223603</v>
      </c>
      <c r="F7" s="114" t="n">
        <v>222706</v>
      </c>
      <c r="G7" s="114" t="n">
        <v>897</v>
      </c>
      <c r="H7" s="114" t="n">
        <f aca="false">SUM(F7:G7)</f>
        <v>223603</v>
      </c>
    </row>
    <row r="8" customFormat="false" ht="15" hidden="false" customHeight="true" outlineLevel="0" collapsed="false">
      <c r="A8" s="111" t="n">
        <v>2300</v>
      </c>
      <c r="B8" s="115" t="s">
        <v>381</v>
      </c>
      <c r="C8" s="122" t="n">
        <f aca="false">F8</f>
        <v>143615</v>
      </c>
      <c r="D8" s="122" t="n">
        <f aca="false">G8</f>
        <v>-4342</v>
      </c>
      <c r="E8" s="122" t="n">
        <f aca="false">SUM(C8:D8)</f>
        <v>139273</v>
      </c>
      <c r="F8" s="114" t="n">
        <v>143615</v>
      </c>
      <c r="G8" s="114" t="n">
        <v>-4342</v>
      </c>
      <c r="H8" s="114" t="n">
        <f aca="false">SUM(F8:G8)</f>
        <v>139273</v>
      </c>
    </row>
    <row r="9" customFormat="false" ht="14.6" hidden="false" customHeight="false" outlineLevel="0" collapsed="false">
      <c r="A9" s="111" t="n">
        <v>2400</v>
      </c>
      <c r="B9" s="112" t="s">
        <v>382</v>
      </c>
      <c r="C9" s="122" t="n">
        <f aca="false">F9</f>
        <v>0</v>
      </c>
      <c r="D9" s="122" t="n">
        <f aca="false">G9</f>
        <v>0</v>
      </c>
      <c r="E9" s="122" t="n">
        <f aca="false">SUM(C9:D9)</f>
        <v>0</v>
      </c>
      <c r="F9" s="114" t="n">
        <v>0</v>
      </c>
      <c r="G9" s="114" t="n">
        <v>0</v>
      </c>
      <c r="H9" s="114" t="n">
        <f aca="false">SUM(F9:G9)</f>
        <v>0</v>
      </c>
    </row>
    <row r="10" customFormat="false" ht="14.6" hidden="false" customHeight="false" outlineLevel="0" collapsed="false">
      <c r="A10" s="111" t="n">
        <v>2500</v>
      </c>
      <c r="B10" s="112" t="s">
        <v>383</v>
      </c>
      <c r="C10" s="122" t="n">
        <f aca="false">F10</f>
        <v>1260</v>
      </c>
      <c r="D10" s="122" t="n">
        <f aca="false">G10</f>
        <v>611</v>
      </c>
      <c r="E10" s="122" t="n">
        <f aca="false">SUM(C10:D10)</f>
        <v>1871</v>
      </c>
      <c r="F10" s="114" t="n">
        <v>1260</v>
      </c>
      <c r="G10" s="114" t="n">
        <v>611</v>
      </c>
      <c r="H10" s="114" t="n">
        <f aca="false">SUM(F10:G10)</f>
        <v>1871</v>
      </c>
    </row>
    <row r="11" customFormat="false" ht="14.6" hidden="false" customHeight="false" outlineLevel="0" collapsed="false">
      <c r="A11" s="111" t="n">
        <v>5100</v>
      </c>
      <c r="B11" s="112" t="s">
        <v>385</v>
      </c>
      <c r="C11" s="122" t="n">
        <f aca="false">F11</f>
        <v>1250</v>
      </c>
      <c r="D11" s="122" t="n">
        <f aca="false">G11</f>
        <v>-258</v>
      </c>
      <c r="E11" s="122" t="n">
        <f aca="false">SUM(C11:D11)</f>
        <v>992</v>
      </c>
      <c r="F11" s="114" t="n">
        <v>1250</v>
      </c>
      <c r="G11" s="114" t="n">
        <v>-258</v>
      </c>
      <c r="H11" s="114" t="n">
        <f aca="false">SUM(F11:G11)</f>
        <v>992</v>
      </c>
    </row>
    <row r="12" customFormat="false" ht="14.6" hidden="false" customHeight="false" outlineLevel="0" collapsed="false">
      <c r="A12" s="111" t="n">
        <v>5200</v>
      </c>
      <c r="B12" s="112" t="s">
        <v>386</v>
      </c>
      <c r="C12" s="122" t="n">
        <f aca="false">F12</f>
        <v>38240</v>
      </c>
      <c r="D12" s="122" t="n">
        <f aca="false">G12</f>
        <v>-2863</v>
      </c>
      <c r="E12" s="122" t="n">
        <f aca="false">SUM(C12:D12)</f>
        <v>35377</v>
      </c>
      <c r="F12" s="114" t="n">
        <v>38240</v>
      </c>
      <c r="G12" s="114" t="n">
        <v>-2863</v>
      </c>
      <c r="H12" s="114" t="n">
        <f aca="false">SUM(F12:G12)</f>
        <v>35377</v>
      </c>
    </row>
    <row r="13" customFormat="false" ht="14.6" hidden="false" customHeight="false" outlineLevel="0" collapsed="false">
      <c r="A13" s="112"/>
      <c r="B13" s="117" t="s">
        <v>26</v>
      </c>
      <c r="C13" s="118" t="n">
        <f aca="false">SUM(C4:C12)</f>
        <v>1756060</v>
      </c>
      <c r="D13" s="118" t="n">
        <f aca="false">SUM(D4:D12)</f>
        <v>8677</v>
      </c>
      <c r="E13" s="118" t="n">
        <f aca="false">SUM(C13:D13)</f>
        <v>1764737</v>
      </c>
      <c r="F13" s="118" t="n">
        <f aca="false">SUM(F4:F12)</f>
        <v>1756060</v>
      </c>
      <c r="G13" s="118" t="n">
        <f aca="false">SUM(G4:G12)</f>
        <v>8677</v>
      </c>
      <c r="H13" s="118" t="n">
        <f aca="false">SUM(H4:H12)</f>
        <v>1764737</v>
      </c>
    </row>
  </sheetData>
  <mergeCells count="3">
    <mergeCell ref="A1:F1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AF16" activeCellId="0" sqref="AF16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27.99"/>
    <col collapsed="false" customWidth="true" hidden="false" outlineLevel="0" max="5" min="3" style="0" width="12.3"/>
    <col collapsed="false" customWidth="true" hidden="false" outlineLevel="0" max="8" min="6" style="0" width="13.37"/>
    <col collapsed="false" customWidth="true" hidden="false" outlineLevel="0" max="11" min="9" style="0" width="13.15"/>
    <col collapsed="false" customWidth="true" hidden="false" outlineLevel="0" max="14" min="12" style="0" width="12.84"/>
    <col collapsed="false" customWidth="true" hidden="false" outlineLevel="0" max="20" min="15" style="0" width="12.3"/>
    <col collapsed="false" customWidth="true" hidden="false" outlineLevel="0" max="23" min="21" style="0" width="13.3"/>
    <col collapsed="false" customWidth="true" hidden="false" outlineLevel="0" max="32" min="24" style="0" width="12.3"/>
    <col collapsed="false" customWidth="true" hidden="false" outlineLevel="0" max="33" min="33" style="0" width="12.37"/>
  </cols>
  <sheetData>
    <row r="1" customFormat="false" ht="15" hidden="false" customHeight="false" outlineLevel="0" collapsed="false">
      <c r="A1" s="123" t="s">
        <v>395</v>
      </c>
      <c r="B1" s="124"/>
      <c r="C1" s="99"/>
      <c r="D1" s="99"/>
      <c r="E1" s="99"/>
      <c r="F1" s="125"/>
      <c r="G1" s="125"/>
      <c r="H1" s="125"/>
      <c r="I1" s="125"/>
      <c r="J1" s="125"/>
      <c r="K1" s="125"/>
      <c r="L1" s="125"/>
      <c r="M1" s="126"/>
      <c r="N1" s="126"/>
      <c r="O1" s="124"/>
      <c r="P1" s="124"/>
      <c r="Q1" s="124"/>
      <c r="R1" s="124"/>
      <c r="S1" s="124"/>
      <c r="T1" s="124"/>
      <c r="U1" s="124"/>
      <c r="V1" s="124"/>
      <c r="W1" s="124"/>
    </row>
    <row r="2" customFormat="false" ht="41.25" hidden="false" customHeight="true" outlineLevel="0" collapsed="false">
      <c r="A2" s="104" t="s">
        <v>362</v>
      </c>
      <c r="B2" s="105" t="s">
        <v>363</v>
      </c>
      <c r="C2" s="127" t="s">
        <v>364</v>
      </c>
      <c r="D2" s="127"/>
      <c r="E2" s="127"/>
      <c r="F2" s="107" t="s">
        <v>396</v>
      </c>
      <c r="G2" s="107"/>
      <c r="H2" s="107"/>
      <c r="I2" s="104" t="s">
        <v>397</v>
      </c>
      <c r="J2" s="104"/>
      <c r="K2" s="104"/>
      <c r="L2" s="104" t="s">
        <v>398</v>
      </c>
      <c r="M2" s="104"/>
      <c r="N2" s="104"/>
      <c r="O2" s="104" t="s">
        <v>399</v>
      </c>
      <c r="P2" s="104"/>
      <c r="Q2" s="104"/>
      <c r="R2" s="104" t="s">
        <v>242</v>
      </c>
      <c r="S2" s="104"/>
      <c r="T2" s="104"/>
      <c r="U2" s="105" t="s">
        <v>400</v>
      </c>
      <c r="V2" s="105"/>
      <c r="W2" s="105"/>
      <c r="X2" s="104" t="s">
        <v>401</v>
      </c>
      <c r="Y2" s="104"/>
      <c r="Z2" s="104"/>
      <c r="AA2" s="104" t="s">
        <v>402</v>
      </c>
      <c r="AB2" s="104"/>
      <c r="AC2" s="104"/>
      <c r="AD2" s="104" t="s">
        <v>403</v>
      </c>
      <c r="AE2" s="104"/>
      <c r="AF2" s="104"/>
      <c r="AG2" s="104" t="s">
        <v>404</v>
      </c>
      <c r="AH2" s="104"/>
      <c r="AI2" s="104"/>
    </row>
    <row r="3" customFormat="false" ht="23.15" hidden="false" customHeight="false" outlineLevel="0" collapsed="false">
      <c r="A3" s="104"/>
      <c r="B3" s="105"/>
      <c r="C3" s="121" t="s">
        <v>8</v>
      </c>
      <c r="D3" s="121" t="s">
        <v>9</v>
      </c>
      <c r="E3" s="121" t="s">
        <v>10</v>
      </c>
      <c r="F3" s="110" t="s">
        <v>8</v>
      </c>
      <c r="G3" s="110" t="s">
        <v>9</v>
      </c>
      <c r="H3" s="110" t="s">
        <v>10</v>
      </c>
      <c r="I3" s="121" t="s">
        <v>8</v>
      </c>
      <c r="J3" s="121" t="s">
        <v>9</v>
      </c>
      <c r="K3" s="121" t="s">
        <v>10</v>
      </c>
      <c r="L3" s="121" t="s">
        <v>8</v>
      </c>
      <c r="M3" s="121" t="s">
        <v>9</v>
      </c>
      <c r="N3" s="121" t="s">
        <v>10</v>
      </c>
      <c r="O3" s="110" t="s">
        <v>8</v>
      </c>
      <c r="P3" s="110" t="s">
        <v>9</v>
      </c>
      <c r="Q3" s="110" t="s">
        <v>10</v>
      </c>
      <c r="R3" s="121" t="s">
        <v>8</v>
      </c>
      <c r="S3" s="121" t="s">
        <v>9</v>
      </c>
      <c r="T3" s="121" t="s">
        <v>10</v>
      </c>
      <c r="U3" s="121" t="s">
        <v>8</v>
      </c>
      <c r="V3" s="121" t="s">
        <v>9</v>
      </c>
      <c r="W3" s="121" t="s">
        <v>10</v>
      </c>
      <c r="X3" s="121" t="s">
        <v>8</v>
      </c>
      <c r="Y3" s="121" t="s">
        <v>9</v>
      </c>
      <c r="Z3" s="121" t="s">
        <v>10</v>
      </c>
      <c r="AA3" s="121" t="s">
        <v>8</v>
      </c>
      <c r="AB3" s="121" t="s">
        <v>9</v>
      </c>
      <c r="AC3" s="121" t="s">
        <v>10</v>
      </c>
      <c r="AD3" s="121" t="s">
        <v>8</v>
      </c>
      <c r="AE3" s="121" t="s">
        <v>9</v>
      </c>
      <c r="AF3" s="121" t="s">
        <v>10</v>
      </c>
      <c r="AG3" s="121" t="s">
        <v>8</v>
      </c>
      <c r="AH3" s="121" t="s">
        <v>9</v>
      </c>
      <c r="AI3" s="121" t="s">
        <v>10</v>
      </c>
    </row>
    <row r="4" customFormat="false" ht="14.6" hidden="false" customHeight="false" outlineLevel="0" collapsed="false">
      <c r="A4" s="111" t="n">
        <v>1100</v>
      </c>
      <c r="B4" s="112" t="s">
        <v>377</v>
      </c>
      <c r="C4" s="122" t="n">
        <f aca="false">F4+I4+L4+O4+R4+U4+X4+AD4+AG4</f>
        <v>680622</v>
      </c>
      <c r="D4" s="122" t="n">
        <f aca="false">G4+J4+M4+P4+S4+V4+Y4+AE4+AH4+AB4</f>
        <v>2800</v>
      </c>
      <c r="E4" s="122" t="n">
        <f aca="false">SUM(C4:D4)</f>
        <v>683422</v>
      </c>
      <c r="F4" s="114" t="n">
        <v>0</v>
      </c>
      <c r="G4" s="114" t="n">
        <v>0</v>
      </c>
      <c r="H4" s="114" t="n">
        <f aca="false">SUM(F4:G4)</f>
        <v>0</v>
      </c>
      <c r="I4" s="114" t="n">
        <v>655443</v>
      </c>
      <c r="J4" s="114" t="n">
        <v>0</v>
      </c>
      <c r="K4" s="114" t="n">
        <f aca="false">SUM(I4:J4)</f>
        <v>655443</v>
      </c>
      <c r="L4" s="114" t="n">
        <v>0</v>
      </c>
      <c r="M4" s="114" t="n">
        <v>0</v>
      </c>
      <c r="N4" s="114" t="n">
        <f aca="false">SUM(L4:M4)</f>
        <v>0</v>
      </c>
      <c r="O4" s="114" t="n">
        <v>0</v>
      </c>
      <c r="P4" s="114" t="n">
        <v>0</v>
      </c>
      <c r="Q4" s="114" t="n">
        <f aca="false">SUM(O4:P4)</f>
        <v>0</v>
      </c>
      <c r="R4" s="114" t="n">
        <v>4400</v>
      </c>
      <c r="S4" s="114" t="n">
        <v>0</v>
      </c>
      <c r="T4" s="114" t="n">
        <f aca="false">SUM(R4:S4)</f>
        <v>4400</v>
      </c>
      <c r="U4" s="114" t="n">
        <v>3981</v>
      </c>
      <c r="V4" s="114" t="n">
        <v>1500</v>
      </c>
      <c r="W4" s="114" t="n">
        <f aca="false">SUM(U4:V4)</f>
        <v>5481</v>
      </c>
      <c r="X4" s="114" t="n">
        <v>16798</v>
      </c>
      <c r="Y4" s="114" t="n">
        <v>0</v>
      </c>
      <c r="Z4" s="114" t="n">
        <f aca="false">SUM(X4:Y4)</f>
        <v>16798</v>
      </c>
      <c r="AA4" s="114" t="n">
        <v>0</v>
      </c>
      <c r="AB4" s="114" t="n">
        <v>1300</v>
      </c>
      <c r="AC4" s="114" t="n">
        <f aca="false">SUM(AA4:AB4)</f>
        <v>1300</v>
      </c>
      <c r="AD4" s="114" t="n">
        <v>0</v>
      </c>
      <c r="AE4" s="114" t="n">
        <v>0</v>
      </c>
      <c r="AF4" s="114" t="n">
        <f aca="false">SUM(AD4:AE4)</f>
        <v>0</v>
      </c>
      <c r="AG4" s="114" t="n">
        <v>0</v>
      </c>
      <c r="AH4" s="114" t="n">
        <v>0</v>
      </c>
      <c r="AI4" s="114" t="n">
        <f aca="false">SUM(AG4:AH4)</f>
        <v>0</v>
      </c>
    </row>
    <row r="5" customFormat="false" ht="14.6" hidden="false" customHeight="false" outlineLevel="0" collapsed="false">
      <c r="A5" s="111" t="n">
        <v>1200</v>
      </c>
      <c r="B5" s="128" t="s">
        <v>393</v>
      </c>
      <c r="C5" s="122" t="n">
        <f aca="false">F5+I5+L5+O5+R5+U5+X5+AD5+AG5</f>
        <v>195525</v>
      </c>
      <c r="D5" s="122" t="n">
        <f aca="false">G5+J5+M5+P5+S5+V5+Y5+AE5+AH5+AB5</f>
        <v>807</v>
      </c>
      <c r="E5" s="122" t="n">
        <f aca="false">SUM(C5:D5)</f>
        <v>196332</v>
      </c>
      <c r="F5" s="114" t="n">
        <v>0</v>
      </c>
      <c r="G5" s="114" t="n">
        <v>0</v>
      </c>
      <c r="H5" s="114" t="n">
        <f aca="false">SUM(F5:G5)</f>
        <v>0</v>
      </c>
      <c r="I5" s="114" t="n">
        <v>189583</v>
      </c>
      <c r="J5" s="114" t="n">
        <v>0</v>
      </c>
      <c r="K5" s="114" t="n">
        <f aca="false">SUM(I5:J5)</f>
        <v>189583</v>
      </c>
      <c r="L5" s="114" t="n">
        <v>0</v>
      </c>
      <c r="M5" s="114" t="n">
        <v>0</v>
      </c>
      <c r="N5" s="114" t="n">
        <f aca="false">SUM(L5:M5)</f>
        <v>0</v>
      </c>
      <c r="O5" s="114" t="n">
        <v>0</v>
      </c>
      <c r="P5" s="114" t="n">
        <v>0</v>
      </c>
      <c r="Q5" s="114" t="n">
        <f aca="false">SUM(O5:P5)</f>
        <v>0</v>
      </c>
      <c r="R5" s="114" t="n">
        <v>1040</v>
      </c>
      <c r="S5" s="114" t="n">
        <v>0</v>
      </c>
      <c r="T5" s="114" t="n">
        <f aca="false">SUM(R5:S5)</f>
        <v>1040</v>
      </c>
      <c r="U5" s="114" t="n">
        <v>939</v>
      </c>
      <c r="V5" s="114" t="n">
        <v>500</v>
      </c>
      <c r="W5" s="114" t="n">
        <f aca="false">SUM(U5:V5)</f>
        <v>1439</v>
      </c>
      <c r="X5" s="114" t="n">
        <v>3963</v>
      </c>
      <c r="Y5" s="114" t="n">
        <v>0</v>
      </c>
      <c r="Z5" s="114" t="n">
        <f aca="false">SUM(X5:Y5)</f>
        <v>3963</v>
      </c>
      <c r="AA5" s="114" t="n">
        <v>0</v>
      </c>
      <c r="AB5" s="114" t="n">
        <v>307</v>
      </c>
      <c r="AC5" s="114" t="n">
        <f aca="false">SUM(AA5:AB5)</f>
        <v>307</v>
      </c>
      <c r="AD5" s="114" t="n">
        <v>0</v>
      </c>
      <c r="AE5" s="114" t="n">
        <v>0</v>
      </c>
      <c r="AF5" s="114" t="n">
        <f aca="false">SUM(AD5:AE5)</f>
        <v>0</v>
      </c>
      <c r="AG5" s="114" t="n">
        <v>0</v>
      </c>
      <c r="AH5" s="114" t="n">
        <v>0</v>
      </c>
      <c r="AI5" s="114" t="n">
        <f aca="false">SUM(AG5:AH5)</f>
        <v>0</v>
      </c>
    </row>
    <row r="6" customFormat="false" ht="14.6" hidden="false" customHeight="false" outlineLevel="0" collapsed="false">
      <c r="A6" s="111" t="n">
        <v>2100</v>
      </c>
      <c r="B6" s="128" t="s">
        <v>405</v>
      </c>
      <c r="C6" s="122" t="n">
        <f aca="false">F6+I6+L6+O6+R6+U6+X6+AD6+AG6</f>
        <v>13180</v>
      </c>
      <c r="D6" s="122" t="n">
        <f aca="false">G6+J6+M6+P6+S6+V6+Y6+AE6+AH6+AB6</f>
        <v>-4700</v>
      </c>
      <c r="E6" s="122" t="n">
        <f aca="false">SUM(C6:D6)</f>
        <v>8480</v>
      </c>
      <c r="F6" s="114" t="n">
        <v>0</v>
      </c>
      <c r="G6" s="114" t="n">
        <v>0</v>
      </c>
      <c r="H6" s="114" t="n">
        <f aca="false">SUM(F6:G6)</f>
        <v>0</v>
      </c>
      <c r="I6" s="114" t="n">
        <v>0</v>
      </c>
      <c r="J6" s="114" t="n">
        <v>0</v>
      </c>
      <c r="K6" s="114" t="n">
        <f aca="false">SUM(I6:J6)</f>
        <v>0</v>
      </c>
      <c r="L6" s="114" t="n">
        <v>0</v>
      </c>
      <c r="M6" s="114" t="n">
        <v>0</v>
      </c>
      <c r="N6" s="114" t="n">
        <f aca="false">SUM(L6:M6)</f>
        <v>0</v>
      </c>
      <c r="O6" s="114" t="n">
        <v>0</v>
      </c>
      <c r="P6" s="114" t="n">
        <v>0</v>
      </c>
      <c r="Q6" s="114" t="n">
        <f aca="false">SUM(O6:P6)</f>
        <v>0</v>
      </c>
      <c r="R6" s="114" t="n">
        <v>0</v>
      </c>
      <c r="S6" s="114" t="n">
        <v>0</v>
      </c>
      <c r="T6" s="114" t="n">
        <f aca="false">SUM(R6:S6)</f>
        <v>0</v>
      </c>
      <c r="U6" s="114" t="n">
        <v>6480</v>
      </c>
      <c r="V6" s="114" t="n">
        <v>0</v>
      </c>
      <c r="W6" s="114" t="n">
        <f aca="false">SUM(U6:V6)</f>
        <v>6480</v>
      </c>
      <c r="X6" s="114" t="n">
        <v>6700</v>
      </c>
      <c r="Y6" s="114" t="n">
        <v>-6700</v>
      </c>
      <c r="Z6" s="114" t="n">
        <f aca="false">SUM(X6:Y6)</f>
        <v>0</v>
      </c>
      <c r="AA6" s="114" t="n">
        <v>0</v>
      </c>
      <c r="AB6" s="114" t="n">
        <v>2000</v>
      </c>
      <c r="AC6" s="114" t="n">
        <f aca="false">SUM(AA6:AB6)</f>
        <v>2000</v>
      </c>
      <c r="AD6" s="114" t="n">
        <v>0</v>
      </c>
      <c r="AE6" s="114" t="n">
        <v>0</v>
      </c>
      <c r="AF6" s="114" t="n">
        <f aca="false">SUM(AD6:AE6)</f>
        <v>0</v>
      </c>
      <c r="AG6" s="114" t="n">
        <v>0</v>
      </c>
      <c r="AH6" s="114" t="n">
        <v>0</v>
      </c>
      <c r="AI6" s="114" t="n">
        <f aca="false">SUM(AG6:AH6)</f>
        <v>0</v>
      </c>
    </row>
    <row r="7" customFormat="false" ht="14.6" hidden="false" customHeight="false" outlineLevel="0" collapsed="false">
      <c r="A7" s="111" t="n">
        <v>2200</v>
      </c>
      <c r="B7" s="112" t="s">
        <v>380</v>
      </c>
      <c r="C7" s="122" t="n">
        <f aca="false">F7+I7+L7+O7+R7+U7+X7+AD7+AG7</f>
        <v>1622372</v>
      </c>
      <c r="D7" s="122" t="n">
        <f aca="false">G7+J7+M7+P7+S7+V7+Y7+AE7+AH7+AB7</f>
        <v>18452</v>
      </c>
      <c r="E7" s="122" t="n">
        <f aca="false">SUM(C7:D7)</f>
        <v>1640824</v>
      </c>
      <c r="F7" s="114" t="n">
        <v>1283166</v>
      </c>
      <c r="G7" s="114" t="n">
        <v>21206</v>
      </c>
      <c r="H7" s="114" t="n">
        <f aca="false">SUM(F7:G7)</f>
        <v>1304372</v>
      </c>
      <c r="I7" s="116" t="n">
        <v>150045</v>
      </c>
      <c r="J7" s="114" t="n">
        <v>0</v>
      </c>
      <c r="K7" s="114" t="n">
        <f aca="false">SUM(I7:J7)</f>
        <v>150045</v>
      </c>
      <c r="L7" s="114" t="n">
        <v>0</v>
      </c>
      <c r="M7" s="114" t="n">
        <v>0</v>
      </c>
      <c r="N7" s="114" t="n">
        <f aca="false">SUM(L7:M7)</f>
        <v>0</v>
      </c>
      <c r="O7" s="114" t="n">
        <v>54853</v>
      </c>
      <c r="P7" s="114" t="n">
        <v>0</v>
      </c>
      <c r="Q7" s="114" t="n">
        <f aca="false">SUM(O7:P7)</f>
        <v>54853</v>
      </c>
      <c r="R7" s="114" t="n">
        <v>94720</v>
      </c>
      <c r="S7" s="114" t="n">
        <v>0</v>
      </c>
      <c r="T7" s="114" t="n">
        <f aca="false">SUM(R7:S7)</f>
        <v>94720</v>
      </c>
      <c r="U7" s="114" t="n">
        <v>21138</v>
      </c>
      <c r="V7" s="114" t="n">
        <v>-2296</v>
      </c>
      <c r="W7" s="114" t="n">
        <f aca="false">SUM(U7:V7)</f>
        <v>18842</v>
      </c>
      <c r="X7" s="114" t="n">
        <v>18450</v>
      </c>
      <c r="Y7" s="114" t="n">
        <v>-958</v>
      </c>
      <c r="Z7" s="114" t="n">
        <f aca="false">SUM(X7:Y7)</f>
        <v>17492</v>
      </c>
      <c r="AA7" s="114" t="n">
        <v>0</v>
      </c>
      <c r="AB7" s="114" t="n">
        <v>500</v>
      </c>
      <c r="AC7" s="114" t="n">
        <f aca="false">SUM(AA7:AB7)</f>
        <v>500</v>
      </c>
      <c r="AD7" s="114" t="n">
        <v>0</v>
      </c>
      <c r="AE7" s="114" t="n">
        <v>0</v>
      </c>
      <c r="AF7" s="114" t="n">
        <f aca="false">SUM(AD7:AE7)</f>
        <v>0</v>
      </c>
      <c r="AG7" s="114" t="n">
        <v>0</v>
      </c>
      <c r="AH7" s="114" t="n">
        <v>0</v>
      </c>
      <c r="AI7" s="114" t="n">
        <f aca="false">SUM(AG7:AH7)</f>
        <v>0</v>
      </c>
    </row>
    <row r="8" customFormat="false" ht="14.6" hidden="false" customHeight="false" outlineLevel="0" collapsed="false">
      <c r="A8" s="111" t="n">
        <v>2300</v>
      </c>
      <c r="B8" s="128" t="s">
        <v>406</v>
      </c>
      <c r="C8" s="122" t="n">
        <f aca="false">F8+I8+L8+O8+R8+U8+X8+AD8+AG8</f>
        <v>22285</v>
      </c>
      <c r="D8" s="122" t="n">
        <f aca="false">G8+J8+M8+P8+S8+V8+Y8+AE8+AH8+AB8</f>
        <v>296</v>
      </c>
      <c r="E8" s="122" t="n">
        <f aca="false">SUM(C8:D8)</f>
        <v>22581</v>
      </c>
      <c r="F8" s="114" t="n">
        <v>0</v>
      </c>
      <c r="G8" s="114" t="n">
        <v>0</v>
      </c>
      <c r="H8" s="114" t="n">
        <f aca="false">SUM(F8:G8)</f>
        <v>0</v>
      </c>
      <c r="I8" s="114" t="n">
        <v>100</v>
      </c>
      <c r="J8" s="114" t="n">
        <v>0</v>
      </c>
      <c r="K8" s="114" t="n">
        <f aca="false">SUM(I8:J8)</f>
        <v>100</v>
      </c>
      <c r="L8" s="114" t="n">
        <v>0</v>
      </c>
      <c r="M8" s="114" t="n">
        <v>0</v>
      </c>
      <c r="N8" s="114" t="n">
        <f aca="false">SUM(L8:M8)</f>
        <v>0</v>
      </c>
      <c r="O8" s="114" t="n">
        <v>0</v>
      </c>
      <c r="P8" s="114" t="n">
        <v>0</v>
      </c>
      <c r="Q8" s="114" t="n">
        <f aca="false">SUM(O8:P8)</f>
        <v>0</v>
      </c>
      <c r="R8" s="114" t="n">
        <v>21785</v>
      </c>
      <c r="S8" s="114" t="n">
        <v>0</v>
      </c>
      <c r="T8" s="114" t="n">
        <f aca="false">SUM(R8:S8)</f>
        <v>21785</v>
      </c>
      <c r="U8" s="114" t="n">
        <v>0</v>
      </c>
      <c r="V8" s="114" t="n">
        <v>296</v>
      </c>
      <c r="W8" s="114" t="n">
        <f aca="false">SUM(U8:V8)</f>
        <v>296</v>
      </c>
      <c r="X8" s="114" t="n">
        <v>400</v>
      </c>
      <c r="Y8" s="114" t="n">
        <v>0</v>
      </c>
      <c r="Z8" s="114" t="n">
        <f aca="false">SUM(X8:Y8)</f>
        <v>400</v>
      </c>
      <c r="AA8" s="114" t="n">
        <v>0</v>
      </c>
      <c r="AB8" s="114" t="n">
        <v>0</v>
      </c>
      <c r="AC8" s="114" t="n">
        <f aca="false">SUM(AA8:AB8)</f>
        <v>0</v>
      </c>
      <c r="AD8" s="114" t="n">
        <v>0</v>
      </c>
      <c r="AE8" s="114" t="n">
        <v>0</v>
      </c>
      <c r="AF8" s="114" t="n">
        <f aca="false">SUM(AD8:AE8)</f>
        <v>0</v>
      </c>
      <c r="AG8" s="114" t="n">
        <v>0</v>
      </c>
      <c r="AH8" s="114" t="n">
        <v>0</v>
      </c>
      <c r="AI8" s="114" t="n">
        <f aca="false">SUM(AG8:AH8)</f>
        <v>0</v>
      </c>
    </row>
    <row r="9" customFormat="false" ht="14.6" hidden="false" customHeight="false" outlineLevel="0" collapsed="false">
      <c r="A9" s="111" t="n">
        <v>2500</v>
      </c>
      <c r="B9" s="112" t="s">
        <v>383</v>
      </c>
      <c r="C9" s="122" t="n">
        <f aca="false">F9+I9+L9+O9+R9+U9+X9+AD9+AG9</f>
        <v>0</v>
      </c>
      <c r="D9" s="122" t="n">
        <f aca="false">G9+J9+M9+P9+S9+V9+Y9+AE9+AH9+AB9</f>
        <v>0</v>
      </c>
      <c r="E9" s="122" t="n">
        <f aca="false">SUM(C9:D9)</f>
        <v>0</v>
      </c>
      <c r="F9" s="114" t="n">
        <v>0</v>
      </c>
      <c r="G9" s="114" t="n">
        <v>0</v>
      </c>
      <c r="H9" s="114" t="n">
        <f aca="false">SUM(F9:G9)</f>
        <v>0</v>
      </c>
      <c r="I9" s="114" t="n">
        <v>0</v>
      </c>
      <c r="J9" s="114" t="n">
        <v>0</v>
      </c>
      <c r="K9" s="114" t="n">
        <f aca="false">SUM(I9:J9)</f>
        <v>0</v>
      </c>
      <c r="L9" s="114" t="n">
        <v>0</v>
      </c>
      <c r="M9" s="114" t="n">
        <v>0</v>
      </c>
      <c r="N9" s="114" t="n">
        <f aca="false">SUM(L9:M9)</f>
        <v>0</v>
      </c>
      <c r="O9" s="114" t="n">
        <v>0</v>
      </c>
      <c r="P9" s="114" t="n">
        <v>0</v>
      </c>
      <c r="Q9" s="114" t="n">
        <f aca="false">SUM(O9:P9)</f>
        <v>0</v>
      </c>
      <c r="R9" s="114" t="n">
        <v>0</v>
      </c>
      <c r="S9" s="114" t="n">
        <v>0</v>
      </c>
      <c r="T9" s="114" t="n">
        <f aca="false">SUM(R9:S9)</f>
        <v>0</v>
      </c>
      <c r="U9" s="114" t="n">
        <v>0</v>
      </c>
      <c r="V9" s="114" t="n">
        <v>0</v>
      </c>
      <c r="W9" s="114" t="n">
        <f aca="false">SUM(U9:V9)</f>
        <v>0</v>
      </c>
      <c r="X9" s="114" t="n">
        <v>0</v>
      </c>
      <c r="Y9" s="114" t="n">
        <v>0</v>
      </c>
      <c r="Z9" s="114" t="n">
        <f aca="false">SUM(X9:Y9)</f>
        <v>0</v>
      </c>
      <c r="AA9" s="114" t="n">
        <v>0</v>
      </c>
      <c r="AB9" s="114" t="n">
        <v>0</v>
      </c>
      <c r="AC9" s="114" t="n">
        <f aca="false">SUM(AA9:AB9)</f>
        <v>0</v>
      </c>
      <c r="AD9" s="114" t="n">
        <v>0</v>
      </c>
      <c r="AE9" s="114" t="n">
        <v>0</v>
      </c>
      <c r="AF9" s="114" t="n">
        <f aca="false">SUM(AD9:AE9)</f>
        <v>0</v>
      </c>
      <c r="AG9" s="114" t="n">
        <v>0</v>
      </c>
      <c r="AH9" s="114" t="n">
        <v>0</v>
      </c>
      <c r="AI9" s="114" t="n">
        <f aca="false">SUM(AG9:AH9)</f>
        <v>0</v>
      </c>
    </row>
    <row r="10" customFormat="false" ht="14.6" hidden="false" customHeight="false" outlineLevel="0" collapsed="false">
      <c r="A10" s="111" t="n">
        <v>3200</v>
      </c>
      <c r="B10" s="112" t="s">
        <v>407</v>
      </c>
      <c r="C10" s="122" t="n">
        <f aca="false">F10+I10+L10+O10+R10+U10+X10+AD10+AG10</f>
        <v>193293</v>
      </c>
      <c r="D10" s="122" t="n">
        <f aca="false">G10+J10+M10+P10+S10+V10+Y10+AE10+AH10+AB10</f>
        <v>0</v>
      </c>
      <c r="E10" s="122" t="n">
        <f aca="false">SUM(C10:D10)</f>
        <v>193293</v>
      </c>
      <c r="F10" s="114" t="n">
        <v>0</v>
      </c>
      <c r="G10" s="114" t="n">
        <v>0</v>
      </c>
      <c r="H10" s="114" t="n">
        <f aca="false">SUM(F10:G10)</f>
        <v>0</v>
      </c>
      <c r="I10" s="114" t="n">
        <v>76393</v>
      </c>
      <c r="J10" s="114" t="n">
        <v>0</v>
      </c>
      <c r="K10" s="114" t="n">
        <f aca="false">SUM(I10:J10)</f>
        <v>76393</v>
      </c>
      <c r="L10" s="114" t="n">
        <v>0</v>
      </c>
      <c r="M10" s="114" t="n">
        <v>0</v>
      </c>
      <c r="N10" s="114" t="n">
        <f aca="false">SUM(L10:M10)</f>
        <v>0</v>
      </c>
      <c r="O10" s="114" t="n">
        <v>0</v>
      </c>
      <c r="P10" s="114" t="n">
        <v>0</v>
      </c>
      <c r="Q10" s="114" t="n">
        <f aca="false">SUM(O10:P10)</f>
        <v>0</v>
      </c>
      <c r="R10" s="114" t="n">
        <v>0</v>
      </c>
      <c r="S10" s="114" t="n">
        <v>0</v>
      </c>
      <c r="T10" s="114" t="n">
        <f aca="false">SUM(R10:S10)</f>
        <v>0</v>
      </c>
      <c r="U10" s="114" t="n">
        <v>0</v>
      </c>
      <c r="V10" s="114" t="n">
        <v>0</v>
      </c>
      <c r="W10" s="114" t="n">
        <f aca="false">SUM(U10:V10)</f>
        <v>0</v>
      </c>
      <c r="X10" s="114" t="n">
        <v>116900</v>
      </c>
      <c r="Y10" s="114" t="n">
        <v>0</v>
      </c>
      <c r="Z10" s="114" t="n">
        <f aca="false">SUM(X10:Y10)</f>
        <v>116900</v>
      </c>
      <c r="AA10" s="114" t="n">
        <v>0</v>
      </c>
      <c r="AB10" s="114" t="n">
        <v>0</v>
      </c>
      <c r="AC10" s="114" t="n">
        <f aca="false">SUM(AA10:AB10)</f>
        <v>0</v>
      </c>
      <c r="AD10" s="114" t="n">
        <v>0</v>
      </c>
      <c r="AE10" s="114" t="n">
        <v>0</v>
      </c>
      <c r="AF10" s="114" t="n">
        <f aca="false">SUM(AD10:AE10)</f>
        <v>0</v>
      </c>
      <c r="AG10" s="114" t="n">
        <v>0</v>
      </c>
      <c r="AH10" s="114" t="n">
        <v>0</v>
      </c>
      <c r="AI10" s="114" t="n">
        <f aca="false">SUM(AG10:AH10)</f>
        <v>0</v>
      </c>
    </row>
    <row r="11" customFormat="false" ht="14.6" hidden="false" customHeight="false" outlineLevel="0" collapsed="false">
      <c r="A11" s="111" t="n">
        <v>5100</v>
      </c>
      <c r="B11" s="112" t="s">
        <v>385</v>
      </c>
      <c r="C11" s="122" t="n">
        <f aca="false">F11+I11+L11+O11+R11+U11+X11+AD11+AG11</f>
        <v>0</v>
      </c>
      <c r="D11" s="122" t="n">
        <f aca="false">G11+J11+M11+P11+S11+V11+Y11+AE11+AH11+AB11</f>
        <v>0</v>
      </c>
      <c r="E11" s="122" t="n">
        <f aca="false">SUM(C11:D11)</f>
        <v>0</v>
      </c>
      <c r="F11" s="114" t="n">
        <v>0</v>
      </c>
      <c r="G11" s="114" t="n">
        <v>0</v>
      </c>
      <c r="H11" s="114" t="n">
        <f aca="false">SUM(F11:G11)</f>
        <v>0</v>
      </c>
      <c r="I11" s="114" t="n">
        <v>0</v>
      </c>
      <c r="J11" s="114" t="n">
        <v>0</v>
      </c>
      <c r="K11" s="114" t="n">
        <f aca="false">SUM(I11:J11)</f>
        <v>0</v>
      </c>
      <c r="L11" s="114" t="n">
        <v>0</v>
      </c>
      <c r="M11" s="114" t="n">
        <v>0</v>
      </c>
      <c r="N11" s="114" t="n">
        <f aca="false">SUM(L11:M11)</f>
        <v>0</v>
      </c>
      <c r="O11" s="114" t="n">
        <v>0</v>
      </c>
      <c r="P11" s="114" t="n">
        <v>0</v>
      </c>
      <c r="Q11" s="114" t="n">
        <f aca="false">SUM(O11:P11)</f>
        <v>0</v>
      </c>
      <c r="R11" s="114" t="n">
        <v>0</v>
      </c>
      <c r="S11" s="114" t="n">
        <v>0</v>
      </c>
      <c r="T11" s="114" t="n">
        <f aca="false">SUM(R11:S11)</f>
        <v>0</v>
      </c>
      <c r="U11" s="114" t="n">
        <v>0</v>
      </c>
      <c r="V11" s="114" t="n">
        <v>0</v>
      </c>
      <c r="W11" s="114" t="n">
        <f aca="false">SUM(U11:V11)</f>
        <v>0</v>
      </c>
      <c r="X11" s="114" t="n">
        <v>0</v>
      </c>
      <c r="Y11" s="114" t="n">
        <v>0</v>
      </c>
      <c r="Z11" s="114" t="n">
        <f aca="false">SUM(X11:Y11)</f>
        <v>0</v>
      </c>
      <c r="AA11" s="114" t="n">
        <v>0</v>
      </c>
      <c r="AB11" s="114" t="n">
        <v>0</v>
      </c>
      <c r="AC11" s="114" t="n">
        <f aca="false">SUM(AA11:AB11)</f>
        <v>0</v>
      </c>
      <c r="AD11" s="114" t="n">
        <v>0</v>
      </c>
      <c r="AE11" s="114" t="n">
        <v>0</v>
      </c>
      <c r="AF11" s="114" t="n">
        <f aca="false">SUM(AD11:AE11)</f>
        <v>0</v>
      </c>
      <c r="AG11" s="114" t="n">
        <v>0</v>
      </c>
      <c r="AH11" s="114" t="n">
        <v>0</v>
      </c>
      <c r="AI11" s="114" t="n">
        <f aca="false">SUM(AG11:AH11)</f>
        <v>0</v>
      </c>
    </row>
    <row r="12" customFormat="false" ht="14.6" hidden="false" customHeight="false" outlineLevel="0" collapsed="false">
      <c r="A12" s="111" t="n">
        <v>5200</v>
      </c>
      <c r="B12" s="112" t="s">
        <v>386</v>
      </c>
      <c r="C12" s="122" t="n">
        <f aca="false">F12+I12+L12+O12+R12+U12+X12+AD12+AG12</f>
        <v>3472732</v>
      </c>
      <c r="D12" s="122" t="n">
        <f aca="false">G12+J12+M12+P12+S12+V12+Y12+AE12+AH12+AB12</f>
        <v>263208</v>
      </c>
      <c r="E12" s="122" t="n">
        <f aca="false">SUM(C12:D12)</f>
        <v>3735940</v>
      </c>
      <c r="F12" s="114" t="n">
        <v>8000</v>
      </c>
      <c r="G12" s="114" t="n">
        <v>0</v>
      </c>
      <c r="H12" s="114" t="n">
        <f aca="false">SUM(F12:G12)</f>
        <v>8000</v>
      </c>
      <c r="I12" s="116" t="n">
        <v>40510</v>
      </c>
      <c r="J12" s="114" t="n">
        <v>0</v>
      </c>
      <c r="K12" s="114" t="n">
        <f aca="false">SUM(I12:J12)</f>
        <v>40510</v>
      </c>
      <c r="L12" s="114" t="n">
        <v>2032435</v>
      </c>
      <c r="M12" s="114" t="n">
        <v>255550</v>
      </c>
      <c r="N12" s="114" t="n">
        <f aca="false">SUM(L12:M12)</f>
        <v>2287985</v>
      </c>
      <c r="O12" s="114" t="n">
        <v>0</v>
      </c>
      <c r="P12" s="114" t="n">
        <v>0</v>
      </c>
      <c r="Q12" s="114" t="n">
        <f aca="false">SUM(O12:P12)</f>
        <v>0</v>
      </c>
      <c r="R12" s="114" t="n">
        <v>0</v>
      </c>
      <c r="S12" s="114" t="n">
        <v>0</v>
      </c>
      <c r="T12" s="114" t="n">
        <f aca="false">SUM(R12:S12)</f>
        <v>0</v>
      </c>
      <c r="U12" s="114" t="n">
        <v>0</v>
      </c>
      <c r="V12" s="114" t="n">
        <v>0</v>
      </c>
      <c r="W12" s="114" t="n">
        <f aca="false">SUM(U12:V12)</f>
        <v>0</v>
      </c>
      <c r="X12" s="114" t="n">
        <v>23800</v>
      </c>
      <c r="Y12" s="114" t="n">
        <v>7658</v>
      </c>
      <c r="Z12" s="114" t="n">
        <f aca="false">SUM(X12:Y12)</f>
        <v>31458</v>
      </c>
      <c r="AA12" s="114" t="n">
        <v>0</v>
      </c>
      <c r="AB12" s="114" t="n">
        <v>0</v>
      </c>
      <c r="AC12" s="114" t="n">
        <f aca="false">SUM(AA12:AB12)</f>
        <v>0</v>
      </c>
      <c r="AD12" s="114" t="n">
        <v>223580</v>
      </c>
      <c r="AE12" s="114" t="n">
        <v>0</v>
      </c>
      <c r="AF12" s="114" t="n">
        <f aca="false">SUM(AD12:AE12)</f>
        <v>223580</v>
      </c>
      <c r="AG12" s="114" t="n">
        <v>1144407</v>
      </c>
      <c r="AH12" s="114" t="n">
        <v>0</v>
      </c>
      <c r="AI12" s="114" t="n">
        <f aca="false">SUM(AG12:AH12)</f>
        <v>1144407</v>
      </c>
    </row>
    <row r="13" customFormat="false" ht="14.6" hidden="false" customHeight="false" outlineLevel="0" collapsed="false">
      <c r="A13" s="111"/>
      <c r="B13" s="112" t="s">
        <v>391</v>
      </c>
      <c r="C13" s="122" t="n">
        <f aca="false">F13+I13+L13+O13+R13+U13+X13+AD13+AG13</f>
        <v>266640</v>
      </c>
      <c r="D13" s="122" t="n">
        <f aca="false">G13+J13+M13+P13+S13+V13+Y13+AE13+AH13</f>
        <v>0</v>
      </c>
      <c r="E13" s="122" t="n">
        <f aca="false">SUM(C13:D13)</f>
        <v>266640</v>
      </c>
      <c r="F13" s="114" t="n">
        <v>0</v>
      </c>
      <c r="G13" s="114" t="n">
        <v>0</v>
      </c>
      <c r="H13" s="114" t="n">
        <f aca="false">SUM(F13:G13)</f>
        <v>0</v>
      </c>
      <c r="I13" s="114" t="n">
        <v>0</v>
      </c>
      <c r="J13" s="114" t="n">
        <v>0</v>
      </c>
      <c r="K13" s="114" t="n">
        <f aca="false">SUM(I13:J13)</f>
        <v>0</v>
      </c>
      <c r="L13" s="114" t="n">
        <v>0</v>
      </c>
      <c r="M13" s="114" t="n">
        <v>0</v>
      </c>
      <c r="N13" s="114" t="n">
        <f aca="false">SUM(L13:M13)</f>
        <v>0</v>
      </c>
      <c r="O13" s="114" t="n">
        <v>266640</v>
      </c>
      <c r="P13" s="114" t="n">
        <v>0</v>
      </c>
      <c r="Q13" s="114" t="n">
        <f aca="false">SUM(O13:P13)</f>
        <v>266640</v>
      </c>
      <c r="R13" s="114" t="n">
        <v>0</v>
      </c>
      <c r="S13" s="114" t="n">
        <v>0</v>
      </c>
      <c r="T13" s="114" t="n">
        <f aca="false">SUM(R13:S13)</f>
        <v>0</v>
      </c>
      <c r="U13" s="114" t="n">
        <v>0</v>
      </c>
      <c r="V13" s="114" t="n">
        <v>0</v>
      </c>
      <c r="W13" s="114" t="n">
        <f aca="false">SUM(U13:V13)</f>
        <v>0</v>
      </c>
      <c r="X13" s="114" t="n">
        <v>0</v>
      </c>
      <c r="Y13" s="114" t="n">
        <v>0</v>
      </c>
      <c r="Z13" s="114" t="n">
        <f aca="false">SUM(X13:Y13)</f>
        <v>0</v>
      </c>
      <c r="AA13" s="114" t="n">
        <v>0</v>
      </c>
      <c r="AB13" s="114" t="n">
        <v>0</v>
      </c>
      <c r="AC13" s="114" t="n">
        <f aca="false">SUM(AA13:AB13)</f>
        <v>0</v>
      </c>
      <c r="AD13" s="114" t="n">
        <v>0</v>
      </c>
      <c r="AE13" s="114" t="n">
        <v>0</v>
      </c>
      <c r="AF13" s="114" t="n">
        <f aca="false">SUM(AD13:AE13)</f>
        <v>0</v>
      </c>
      <c r="AG13" s="114" t="n">
        <v>0</v>
      </c>
      <c r="AH13" s="114" t="n">
        <v>0</v>
      </c>
      <c r="AI13" s="114" t="n">
        <f aca="false">SUM(AG13:AH13)</f>
        <v>0</v>
      </c>
    </row>
    <row r="14" customFormat="false" ht="14.6" hidden="false" customHeight="false" outlineLevel="0" collapsed="false">
      <c r="A14" s="112"/>
      <c r="B14" s="129" t="s">
        <v>26</v>
      </c>
      <c r="C14" s="118" t="n">
        <f aca="false">SUM(C4:C13)</f>
        <v>6466649</v>
      </c>
      <c r="D14" s="118" t="n">
        <f aca="false">SUM(D4:D13)</f>
        <v>280863</v>
      </c>
      <c r="E14" s="118" t="n">
        <f aca="false">SUM(C14:D14)</f>
        <v>6747512</v>
      </c>
      <c r="F14" s="118" t="n">
        <f aca="false">SUM(F4:F13)</f>
        <v>1291166</v>
      </c>
      <c r="G14" s="118" t="n">
        <f aca="false">SUM(G4:G13)</f>
        <v>21206</v>
      </c>
      <c r="H14" s="118" t="n">
        <f aca="false">SUM(F14:G14)</f>
        <v>1312372</v>
      </c>
      <c r="I14" s="118" t="n">
        <f aca="false">SUM(I4:I13)</f>
        <v>1112074</v>
      </c>
      <c r="J14" s="118" t="n">
        <f aca="false">SUM(J4:J13)</f>
        <v>0</v>
      </c>
      <c r="K14" s="118" t="n">
        <f aca="false">SUM(I14:J14)</f>
        <v>1112074</v>
      </c>
      <c r="L14" s="118" t="n">
        <f aca="false">SUM(L4:L13)</f>
        <v>2032435</v>
      </c>
      <c r="M14" s="118" t="n">
        <f aca="false">SUM(M4:M13)</f>
        <v>255550</v>
      </c>
      <c r="N14" s="118" t="n">
        <f aca="false">SUM(N4:N13)</f>
        <v>2287985</v>
      </c>
      <c r="O14" s="118" t="n">
        <f aca="false">SUM(O4:O13)</f>
        <v>321493</v>
      </c>
      <c r="P14" s="118" t="n">
        <f aca="false">SUM(P4:P13)</f>
        <v>0</v>
      </c>
      <c r="Q14" s="118" t="n">
        <f aca="false">SUM(O14:P14)</f>
        <v>321493</v>
      </c>
      <c r="R14" s="118" t="n">
        <f aca="false">SUM(R4:R13)</f>
        <v>121945</v>
      </c>
      <c r="S14" s="118" t="n">
        <f aca="false">SUM(S4:S13)</f>
        <v>0</v>
      </c>
      <c r="T14" s="118" t="n">
        <f aca="false">SUM(R14:S14)</f>
        <v>121945</v>
      </c>
      <c r="U14" s="118" t="n">
        <f aca="false">SUM(U4:U13)</f>
        <v>32538</v>
      </c>
      <c r="V14" s="118" t="n">
        <f aca="false">SUM(V4:V13)</f>
        <v>0</v>
      </c>
      <c r="W14" s="118" t="n">
        <f aca="false">SUM(U14:V14)</f>
        <v>32538</v>
      </c>
      <c r="X14" s="118" t="n">
        <f aca="false">SUM(X4:X13)</f>
        <v>187011</v>
      </c>
      <c r="Y14" s="118" t="n">
        <f aca="false">SUM(Y4:Y13)</f>
        <v>0</v>
      </c>
      <c r="Z14" s="118" t="n">
        <f aca="false">SUM(X14:Y14)</f>
        <v>187011</v>
      </c>
      <c r="AA14" s="118" t="n">
        <f aca="false">SUM(AA4:AA13)</f>
        <v>0</v>
      </c>
      <c r="AB14" s="118" t="n">
        <f aca="false">SUM(AB4:AB13)</f>
        <v>4107</v>
      </c>
      <c r="AC14" s="118" t="n">
        <f aca="false">SUM(AA14:AB14)</f>
        <v>4107</v>
      </c>
      <c r="AD14" s="118" t="n">
        <f aca="false">SUM(AD4:AD13)</f>
        <v>223580</v>
      </c>
      <c r="AE14" s="118" t="n">
        <f aca="false">SUM(AE4:AE13)</f>
        <v>0</v>
      </c>
      <c r="AF14" s="118" t="n">
        <f aca="false">SUM(AD14:AE14)</f>
        <v>223580</v>
      </c>
      <c r="AG14" s="118" t="n">
        <f aca="false">SUM(AG4:AG13)</f>
        <v>1144407</v>
      </c>
      <c r="AH14" s="118" t="n">
        <f aca="false">SUM(AH4:AH13)</f>
        <v>0</v>
      </c>
      <c r="AI14" s="118" t="n">
        <f aca="false">SUM(AG14:AH14)</f>
        <v>1144407</v>
      </c>
    </row>
    <row r="15" customFormat="false" ht="14.6" hidden="false" customHeight="false" outlineLevel="0" collapsed="false">
      <c r="A15" s="130"/>
      <c r="B15" s="131" t="s">
        <v>408</v>
      </c>
      <c r="C15" s="130"/>
      <c r="D15" s="130" t="n">
        <v>7044</v>
      </c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2" t="n">
        <v>7044</v>
      </c>
      <c r="AC15" s="130" t="n">
        <v>7044</v>
      </c>
      <c r="AD15" s="130"/>
      <c r="AE15" s="130"/>
      <c r="AF15" s="130"/>
      <c r="AG15" s="130"/>
      <c r="AH15" s="130"/>
      <c r="AI15" s="130"/>
    </row>
  </sheetData>
  <mergeCells count="12">
    <mergeCell ref="F1:L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29.52"/>
    <col collapsed="false" customWidth="true" hidden="false" outlineLevel="0" max="4" min="3" style="0" width="11.14"/>
    <col collapsed="false" customWidth="true" hidden="false" outlineLevel="0" max="5" min="5" style="0" width="12.52"/>
    <col collapsed="false" customWidth="true" hidden="false" outlineLevel="0" max="6" min="6" style="0" width="13.68"/>
    <col collapsed="false" customWidth="true" hidden="false" outlineLevel="0" max="8" min="8" style="0" width="12.69"/>
  </cols>
  <sheetData>
    <row r="1" customFormat="false" ht="18" hidden="false" customHeight="true" outlineLevel="0" collapsed="false">
      <c r="A1" s="133" t="s">
        <v>409</v>
      </c>
      <c r="B1" s="133"/>
      <c r="C1" s="133"/>
      <c r="D1" s="133"/>
      <c r="E1" s="133"/>
      <c r="F1" s="133"/>
    </row>
    <row r="2" customFormat="false" ht="24" hidden="false" customHeight="true" outlineLevel="0" collapsed="false">
      <c r="A2" s="104" t="s">
        <v>362</v>
      </c>
      <c r="B2" s="104" t="s">
        <v>363</v>
      </c>
      <c r="C2" s="127" t="s">
        <v>364</v>
      </c>
      <c r="D2" s="127"/>
      <c r="E2" s="127"/>
      <c r="F2" s="104" t="s">
        <v>410</v>
      </c>
      <c r="G2" s="104"/>
      <c r="H2" s="104"/>
    </row>
    <row r="3" customFormat="false" ht="24" hidden="false" customHeight="true" outlineLevel="0" collapsed="false">
      <c r="A3" s="104"/>
      <c r="B3" s="104"/>
      <c r="C3" s="121" t="s">
        <v>8</v>
      </c>
      <c r="D3" s="121" t="s">
        <v>9</v>
      </c>
      <c r="E3" s="121" t="s">
        <v>10</v>
      </c>
      <c r="F3" s="121" t="s">
        <v>8</v>
      </c>
      <c r="G3" s="121" t="s">
        <v>9</v>
      </c>
      <c r="H3" s="121" t="s">
        <v>10</v>
      </c>
    </row>
    <row r="4" customFormat="false" ht="14.6" hidden="false" customHeight="false" outlineLevel="0" collapsed="false">
      <c r="A4" s="111" t="n">
        <v>1100</v>
      </c>
      <c r="B4" s="115" t="s">
        <v>377</v>
      </c>
      <c r="C4" s="122" t="n">
        <f aca="false">SUM(F4)</f>
        <v>0</v>
      </c>
      <c r="D4" s="122" t="n">
        <f aca="false">G4</f>
        <v>0</v>
      </c>
      <c r="E4" s="122" t="n">
        <f aca="false">SUM(C4:D4)</f>
        <v>0</v>
      </c>
      <c r="F4" s="114" t="n">
        <v>0</v>
      </c>
      <c r="G4" s="114" t="n">
        <v>0</v>
      </c>
      <c r="H4" s="114" t="n">
        <f aca="false">SUM(F4:G4)</f>
        <v>0</v>
      </c>
    </row>
    <row r="5" customFormat="false" ht="16.5" hidden="false" customHeight="true" outlineLevel="0" collapsed="false">
      <c r="A5" s="111" t="n">
        <v>1200</v>
      </c>
      <c r="B5" s="128" t="s">
        <v>393</v>
      </c>
      <c r="C5" s="122" t="n">
        <f aca="false">SUM(F5)</f>
        <v>0</v>
      </c>
      <c r="D5" s="122" t="n">
        <f aca="false">G5</f>
        <v>0</v>
      </c>
      <c r="E5" s="122" t="n">
        <f aca="false">SUM(C5:D5)</f>
        <v>0</v>
      </c>
      <c r="F5" s="114" t="n">
        <v>0</v>
      </c>
      <c r="G5" s="114" t="n">
        <v>0</v>
      </c>
      <c r="H5" s="114" t="n">
        <f aca="false">SUM(F5:G5)</f>
        <v>0</v>
      </c>
    </row>
    <row r="6" customFormat="false" ht="18" hidden="false" customHeight="true" outlineLevel="0" collapsed="false">
      <c r="A6" s="111" t="n">
        <v>2100</v>
      </c>
      <c r="B6" s="115" t="s">
        <v>394</v>
      </c>
      <c r="C6" s="122" t="n">
        <f aca="false">SUM(F6)</f>
        <v>0</v>
      </c>
      <c r="D6" s="122" t="n">
        <f aca="false">G6</f>
        <v>0</v>
      </c>
      <c r="E6" s="122" t="n">
        <f aca="false">SUM(C6:D6)</f>
        <v>0</v>
      </c>
      <c r="F6" s="114" t="n">
        <v>0</v>
      </c>
      <c r="G6" s="114" t="n">
        <v>0</v>
      </c>
      <c r="H6" s="114" t="n">
        <f aca="false">SUM(F6:G6)</f>
        <v>0</v>
      </c>
    </row>
    <row r="7" customFormat="false" ht="15.75" hidden="false" customHeight="true" outlineLevel="0" collapsed="false">
      <c r="A7" s="111" t="n">
        <v>2200</v>
      </c>
      <c r="B7" s="115" t="s">
        <v>380</v>
      </c>
      <c r="C7" s="122" t="n">
        <f aca="false">SUM(F7)</f>
        <v>173850</v>
      </c>
      <c r="D7" s="122" t="n">
        <f aca="false">G7</f>
        <v>0</v>
      </c>
      <c r="E7" s="122" t="n">
        <f aca="false">SUM(C7:D7)</f>
        <v>173850</v>
      </c>
      <c r="F7" s="114" t="n">
        <v>173850</v>
      </c>
      <c r="G7" s="114" t="n">
        <v>0</v>
      </c>
      <c r="H7" s="114" t="n">
        <f aca="false">SUM(F7:G7)</f>
        <v>173850</v>
      </c>
    </row>
    <row r="8" customFormat="false" ht="16.5" hidden="false" customHeight="true" outlineLevel="0" collapsed="false">
      <c r="A8" s="111" t="n">
        <v>2300</v>
      </c>
      <c r="B8" s="128" t="s">
        <v>381</v>
      </c>
      <c r="C8" s="122" t="n">
        <f aca="false">SUM(F8)</f>
        <v>0</v>
      </c>
      <c r="D8" s="122" t="n">
        <f aca="false">G8</f>
        <v>0</v>
      </c>
      <c r="E8" s="122" t="n">
        <f aca="false">SUM(C8:D8)</f>
        <v>0</v>
      </c>
      <c r="F8" s="114" t="n">
        <v>0</v>
      </c>
      <c r="G8" s="114" t="n">
        <v>0</v>
      </c>
      <c r="H8" s="114" t="n">
        <f aca="false">SUM(F8:G8)</f>
        <v>0</v>
      </c>
    </row>
    <row r="9" customFormat="false" ht="15" hidden="false" customHeight="true" outlineLevel="0" collapsed="false">
      <c r="A9" s="111" t="n">
        <v>2400</v>
      </c>
      <c r="B9" s="115" t="s">
        <v>382</v>
      </c>
      <c r="C9" s="122" t="n">
        <f aca="false">SUM(F9)</f>
        <v>0</v>
      </c>
      <c r="D9" s="122" t="n">
        <f aca="false">G9</f>
        <v>0</v>
      </c>
      <c r="E9" s="122" t="n">
        <f aca="false">SUM(C9:D9)</f>
        <v>0</v>
      </c>
      <c r="F9" s="114" t="n">
        <v>0</v>
      </c>
      <c r="G9" s="114" t="n">
        <v>0</v>
      </c>
      <c r="H9" s="114" t="n">
        <f aca="false">SUM(F9:G9)</f>
        <v>0</v>
      </c>
    </row>
    <row r="10" customFormat="false" ht="19.5" hidden="false" customHeight="true" outlineLevel="0" collapsed="false">
      <c r="A10" s="111" t="n">
        <v>2500</v>
      </c>
      <c r="B10" s="115" t="s">
        <v>383</v>
      </c>
      <c r="C10" s="122" t="n">
        <f aca="false">SUM(F10)</f>
        <v>500</v>
      </c>
      <c r="D10" s="122" t="n">
        <f aca="false">G10</f>
        <v>0</v>
      </c>
      <c r="E10" s="122" t="n">
        <f aca="false">SUM(C10:D10)</f>
        <v>500</v>
      </c>
      <c r="F10" s="114" t="n">
        <v>500</v>
      </c>
      <c r="G10" s="114" t="n">
        <v>0</v>
      </c>
      <c r="H10" s="114" t="n">
        <f aca="false">SUM(F10:G10)</f>
        <v>500</v>
      </c>
    </row>
    <row r="11" customFormat="false" ht="16.5" hidden="false" customHeight="true" outlineLevel="0" collapsed="false">
      <c r="A11" s="111" t="n">
        <v>6400</v>
      </c>
      <c r="B11" s="115" t="s">
        <v>411</v>
      </c>
      <c r="C11" s="122" t="n">
        <f aca="false">SUM(F11)</f>
        <v>39890</v>
      </c>
      <c r="D11" s="122" t="n">
        <f aca="false">G11</f>
        <v>0</v>
      </c>
      <c r="E11" s="122" t="n">
        <f aca="false">SUM(C11:D11)</f>
        <v>39890</v>
      </c>
      <c r="F11" s="114" t="n">
        <v>39890</v>
      </c>
      <c r="G11" s="114" t="n">
        <v>0</v>
      </c>
      <c r="H11" s="114" t="n">
        <f aca="false">SUM(F11:G11)</f>
        <v>39890</v>
      </c>
    </row>
    <row r="12" customFormat="false" ht="17.25" hidden="false" customHeight="true" outlineLevel="0" collapsed="false">
      <c r="A12" s="111" t="n">
        <v>5200</v>
      </c>
      <c r="B12" s="115" t="s">
        <v>386</v>
      </c>
      <c r="C12" s="122" t="n">
        <f aca="false">SUM(F12)</f>
        <v>0</v>
      </c>
      <c r="D12" s="122" t="n">
        <f aca="false">G12</f>
        <v>0</v>
      </c>
      <c r="E12" s="122" t="n">
        <f aca="false">SUM(C12:D12)</f>
        <v>0</v>
      </c>
      <c r="F12" s="114" t="n">
        <v>0</v>
      </c>
      <c r="G12" s="114" t="n">
        <v>0</v>
      </c>
      <c r="H12" s="114" t="n">
        <f aca="false">SUM(F12:G12)</f>
        <v>0</v>
      </c>
    </row>
    <row r="13" customFormat="false" ht="14.6" hidden="false" customHeight="false" outlineLevel="0" collapsed="false">
      <c r="A13" s="112"/>
      <c r="B13" s="129" t="s">
        <v>26</v>
      </c>
      <c r="C13" s="118" t="n">
        <f aca="false">SUM(C4:C12)</f>
        <v>214240</v>
      </c>
      <c r="D13" s="118" t="n">
        <f aca="false">SUM(D4:D12)</f>
        <v>0</v>
      </c>
      <c r="E13" s="118" t="n">
        <f aca="false">SUM(C13:D13)</f>
        <v>214240</v>
      </c>
      <c r="F13" s="118" t="n">
        <f aca="false">SUM(F4:F12)</f>
        <v>214240</v>
      </c>
      <c r="G13" s="118" t="n">
        <f aca="false">SUM(G4:G12)</f>
        <v>0</v>
      </c>
      <c r="H13" s="118" t="n">
        <f aca="false">SUM(H4:H12)</f>
        <v>214240</v>
      </c>
    </row>
  </sheetData>
  <mergeCells count="3">
    <mergeCell ref="A1:F1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A2" activeCellId="0" sqref="A2:IV2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8.37"/>
    <col collapsed="false" customWidth="true" hidden="false" outlineLevel="0" max="5" min="3" style="0" width="12.69"/>
    <col collapsed="false" customWidth="true" hidden="false" outlineLevel="0" max="17" min="6" style="0" width="12.37"/>
    <col collapsed="false" customWidth="true" hidden="false" outlineLevel="0" max="20" min="18" style="0" width="13.52"/>
    <col collapsed="false" customWidth="true" hidden="false" outlineLevel="0" max="23" min="21" style="0" width="13.68"/>
    <col collapsed="false" customWidth="true" hidden="false" outlineLevel="0" max="24" min="24" style="0" width="13.15"/>
    <col collapsed="false" customWidth="true" hidden="false" outlineLevel="0" max="25" min="25" style="0" width="10.52"/>
    <col collapsed="false" customWidth="true" hidden="false" outlineLevel="0" max="26" min="26" style="0" width="13.37"/>
  </cols>
  <sheetData>
    <row r="1" customFormat="false" ht="15.45" hidden="false" customHeight="false" outlineLevel="0" collapsed="false">
      <c r="A1" s="134" t="s">
        <v>41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5"/>
      <c r="W1" s="135"/>
      <c r="X1" s="5"/>
      <c r="Y1" s="136"/>
      <c r="Z1" s="136"/>
    </row>
    <row r="2" customFormat="false" ht="33.75" hidden="false" customHeight="true" outlineLevel="0" collapsed="false">
      <c r="A2" s="137" t="s">
        <v>362</v>
      </c>
      <c r="B2" s="138" t="s">
        <v>363</v>
      </c>
      <c r="C2" s="139" t="s">
        <v>364</v>
      </c>
      <c r="D2" s="139"/>
      <c r="E2" s="139"/>
      <c r="F2" s="140" t="s">
        <v>413</v>
      </c>
      <c r="G2" s="140"/>
      <c r="H2" s="140"/>
      <c r="I2" s="140" t="s">
        <v>254</v>
      </c>
      <c r="J2" s="140"/>
      <c r="K2" s="140"/>
      <c r="L2" s="140" t="s">
        <v>255</v>
      </c>
      <c r="M2" s="140"/>
      <c r="N2" s="140"/>
      <c r="O2" s="140" t="s">
        <v>256</v>
      </c>
      <c r="P2" s="140"/>
      <c r="Q2" s="140"/>
      <c r="R2" s="141" t="s">
        <v>252</v>
      </c>
      <c r="S2" s="141"/>
      <c r="T2" s="141"/>
      <c r="U2" s="142" t="s">
        <v>258</v>
      </c>
      <c r="V2" s="142"/>
      <c r="W2" s="142"/>
      <c r="X2" s="137" t="s">
        <v>260</v>
      </c>
      <c r="Y2" s="137"/>
      <c r="Z2" s="137"/>
    </row>
    <row r="3" customFormat="false" ht="14.6" hidden="false" customHeight="false" outlineLevel="0" collapsed="false">
      <c r="A3" s="137"/>
      <c r="B3" s="138"/>
      <c r="C3" s="143" t="s">
        <v>8</v>
      </c>
      <c r="D3" s="143" t="s">
        <v>9</v>
      </c>
      <c r="E3" s="143" t="s">
        <v>10</v>
      </c>
      <c r="F3" s="143" t="s">
        <v>8</v>
      </c>
      <c r="G3" s="143" t="s">
        <v>9</v>
      </c>
      <c r="H3" s="143" t="s">
        <v>10</v>
      </c>
      <c r="I3" s="143" t="s">
        <v>8</v>
      </c>
      <c r="J3" s="143" t="s">
        <v>9</v>
      </c>
      <c r="K3" s="143" t="s">
        <v>10</v>
      </c>
      <c r="L3" s="143" t="s">
        <v>8</v>
      </c>
      <c r="M3" s="143" t="s">
        <v>9</v>
      </c>
      <c r="N3" s="143" t="s">
        <v>10</v>
      </c>
      <c r="O3" s="143" t="s">
        <v>8</v>
      </c>
      <c r="P3" s="143" t="s">
        <v>9</v>
      </c>
      <c r="Q3" s="143" t="s">
        <v>10</v>
      </c>
      <c r="R3" s="143" t="s">
        <v>8</v>
      </c>
      <c r="S3" s="143" t="s">
        <v>9</v>
      </c>
      <c r="T3" s="143" t="s">
        <v>10</v>
      </c>
      <c r="U3" s="143" t="s">
        <v>8</v>
      </c>
      <c r="V3" s="143" t="s">
        <v>9</v>
      </c>
      <c r="W3" s="143" t="s">
        <v>10</v>
      </c>
      <c r="X3" s="143" t="s">
        <v>8</v>
      </c>
      <c r="Y3" s="143" t="s">
        <v>9</v>
      </c>
      <c r="Z3" s="143" t="s">
        <v>10</v>
      </c>
    </row>
    <row r="4" customFormat="false" ht="14.6" hidden="false" customHeight="false" outlineLevel="0" collapsed="false">
      <c r="A4" s="144" t="n">
        <v>1100</v>
      </c>
      <c r="B4" s="145" t="s">
        <v>377</v>
      </c>
      <c r="C4" s="146" t="n">
        <f aca="false">F4+I4+L4+O4+R4+U4+X4</f>
        <v>975539</v>
      </c>
      <c r="D4" s="146" t="n">
        <f aca="false">G4+J4+M4+P4+S4+V4+Y4</f>
        <v>0</v>
      </c>
      <c r="E4" s="146" t="n">
        <f aca="false">SUM(C4:D4)</f>
        <v>975539</v>
      </c>
      <c r="F4" s="147" t="n">
        <v>646529</v>
      </c>
      <c r="G4" s="147" t="n">
        <v>0</v>
      </c>
      <c r="H4" s="147" t="n">
        <f aca="false">SUM(F4:G4)</f>
        <v>646529</v>
      </c>
      <c r="I4" s="147" t="n">
        <v>0</v>
      </c>
      <c r="J4" s="147" t="n">
        <v>0</v>
      </c>
      <c r="K4" s="147" t="n">
        <f aca="false">SUM(I4:J4)</f>
        <v>0</v>
      </c>
      <c r="L4" s="147" t="n">
        <v>0</v>
      </c>
      <c r="M4" s="147" t="n">
        <v>0</v>
      </c>
      <c r="N4" s="147" t="n">
        <f aca="false">SUM(L4:M4)</f>
        <v>0</v>
      </c>
      <c r="O4" s="147" t="n">
        <v>329010</v>
      </c>
      <c r="P4" s="147" t="n">
        <v>0</v>
      </c>
      <c r="Q4" s="147" t="n">
        <f aca="false">SUM(O4:P4)</f>
        <v>329010</v>
      </c>
      <c r="R4" s="147" t="n">
        <v>0</v>
      </c>
      <c r="S4" s="147" t="n">
        <v>0</v>
      </c>
      <c r="T4" s="147" t="n">
        <f aca="false">SUM(R4:S4)</f>
        <v>0</v>
      </c>
      <c r="U4" s="147" t="n">
        <v>0</v>
      </c>
      <c r="V4" s="147" t="n">
        <v>0</v>
      </c>
      <c r="W4" s="147" t="n">
        <f aca="false">SUM(U4:V4)</f>
        <v>0</v>
      </c>
      <c r="X4" s="147" t="n">
        <v>0</v>
      </c>
      <c r="Y4" s="147" t="n">
        <v>0</v>
      </c>
      <c r="Z4" s="147" t="n">
        <f aca="false">SUM(X4:Y4)</f>
        <v>0</v>
      </c>
    </row>
    <row r="5" customFormat="false" ht="15" hidden="false" customHeight="true" outlineLevel="0" collapsed="false">
      <c r="A5" s="144" t="n">
        <v>1200</v>
      </c>
      <c r="B5" s="148" t="s">
        <v>414</v>
      </c>
      <c r="C5" s="146" t="n">
        <f aca="false">F5+I5+L5+O5+R5+U5+X5</f>
        <v>289671</v>
      </c>
      <c r="D5" s="146" t="n">
        <f aca="false">G5+J5+M5+P5+S5+V5+Y5</f>
        <v>0</v>
      </c>
      <c r="E5" s="146" t="n">
        <f aca="false">SUM(C5:D5)</f>
        <v>289671</v>
      </c>
      <c r="F5" s="147" t="n">
        <v>191821</v>
      </c>
      <c r="G5" s="147" t="n">
        <v>0</v>
      </c>
      <c r="H5" s="147" t="n">
        <f aca="false">SUM(F5:G5)</f>
        <v>191821</v>
      </c>
      <c r="I5" s="147" t="n">
        <v>360</v>
      </c>
      <c r="J5" s="147" t="n">
        <v>0</v>
      </c>
      <c r="K5" s="147" t="n">
        <f aca="false">SUM(I5:J5)</f>
        <v>360</v>
      </c>
      <c r="L5" s="147" t="n">
        <v>2235</v>
      </c>
      <c r="M5" s="147" t="n">
        <v>0</v>
      </c>
      <c r="N5" s="147" t="n">
        <f aca="false">SUM(L5:M5)</f>
        <v>2235</v>
      </c>
      <c r="O5" s="147" t="n">
        <v>95255</v>
      </c>
      <c r="P5" s="147" t="n">
        <v>0</v>
      </c>
      <c r="Q5" s="147" t="n">
        <f aca="false">SUM(O5:P5)</f>
        <v>95255</v>
      </c>
      <c r="R5" s="147" t="n">
        <v>0</v>
      </c>
      <c r="S5" s="147" t="n">
        <v>0</v>
      </c>
      <c r="T5" s="147" t="n">
        <f aca="false">SUM(R5:S5)</f>
        <v>0</v>
      </c>
      <c r="U5" s="147" t="n">
        <v>0</v>
      </c>
      <c r="V5" s="147" t="n">
        <v>0</v>
      </c>
      <c r="W5" s="147" t="n">
        <f aca="false">SUM(U5:V5)</f>
        <v>0</v>
      </c>
      <c r="X5" s="147" t="n">
        <v>0</v>
      </c>
      <c r="Y5" s="147" t="n">
        <v>0</v>
      </c>
      <c r="Z5" s="147" t="n">
        <f aca="false">SUM(X5:Y5)</f>
        <v>0</v>
      </c>
    </row>
    <row r="6" customFormat="false" ht="15" hidden="false" customHeight="true" outlineLevel="0" collapsed="false">
      <c r="A6" s="144" t="n">
        <v>2100</v>
      </c>
      <c r="B6" s="149" t="s">
        <v>379</v>
      </c>
      <c r="C6" s="146" t="n">
        <f aca="false">F6+I6+L6+O6+R6+U6+X6</f>
        <v>210</v>
      </c>
      <c r="D6" s="146" t="n">
        <f aca="false">G6+J6+M6+P6+S6+V6+Y6</f>
        <v>0</v>
      </c>
      <c r="E6" s="146" t="n">
        <f aca="false">SUM(C6:D6)</f>
        <v>210</v>
      </c>
      <c r="F6" s="147" t="n">
        <v>0</v>
      </c>
      <c r="G6" s="147" t="n">
        <v>0</v>
      </c>
      <c r="H6" s="147" t="n">
        <f aca="false">SUM(F6:G6)</f>
        <v>0</v>
      </c>
      <c r="I6" s="147" t="n">
        <v>0</v>
      </c>
      <c r="J6" s="147" t="n">
        <v>0</v>
      </c>
      <c r="K6" s="147" t="n">
        <f aca="false">SUM(I6:J6)</f>
        <v>0</v>
      </c>
      <c r="L6" s="147" t="n">
        <v>210</v>
      </c>
      <c r="M6" s="147" t="n">
        <v>0</v>
      </c>
      <c r="N6" s="147" t="n">
        <f aca="false">SUM(L6:M6)</f>
        <v>210</v>
      </c>
      <c r="O6" s="147" t="n">
        <v>0</v>
      </c>
      <c r="P6" s="147" t="n">
        <v>0</v>
      </c>
      <c r="Q6" s="147" t="n">
        <f aca="false">SUM(O6:P6)</f>
        <v>0</v>
      </c>
      <c r="R6" s="147" t="n">
        <v>0</v>
      </c>
      <c r="S6" s="147" t="n">
        <v>0</v>
      </c>
      <c r="T6" s="147" t="n">
        <f aca="false">SUM(R6:S6)</f>
        <v>0</v>
      </c>
      <c r="U6" s="147" t="n">
        <v>0</v>
      </c>
      <c r="V6" s="147" t="n">
        <v>0</v>
      </c>
      <c r="W6" s="147" t="n">
        <f aca="false">SUM(U6:V6)</f>
        <v>0</v>
      </c>
      <c r="X6" s="147" t="n">
        <v>0</v>
      </c>
      <c r="Y6" s="147" t="n">
        <v>0</v>
      </c>
      <c r="Z6" s="147" t="n">
        <f aca="false">SUM(X6:Y6)</f>
        <v>0</v>
      </c>
    </row>
    <row r="7" customFormat="false" ht="14.6" hidden="false" customHeight="false" outlineLevel="0" collapsed="false">
      <c r="A7" s="144" t="n">
        <v>2200</v>
      </c>
      <c r="B7" s="145" t="s">
        <v>380</v>
      </c>
      <c r="C7" s="146" t="n">
        <f aca="false">F7+I7+L7+O7+R7+U7+X7</f>
        <v>2222369</v>
      </c>
      <c r="D7" s="146" t="n">
        <f aca="false">G7+J7+M7+P7+S7+V7+Y7</f>
        <v>180506</v>
      </c>
      <c r="E7" s="146" t="n">
        <f aca="false">SUM(C7:D7)</f>
        <v>2402875</v>
      </c>
      <c r="F7" s="147" t="n">
        <v>402373</v>
      </c>
      <c r="G7" s="147" t="n">
        <v>18646</v>
      </c>
      <c r="H7" s="147" t="n">
        <f aca="false">SUM(F7:G7)</f>
        <v>421019</v>
      </c>
      <c r="I7" s="147" t="n">
        <v>66630</v>
      </c>
      <c r="J7" s="147" t="n">
        <v>-6040</v>
      </c>
      <c r="K7" s="147" t="n">
        <f aca="false">SUM(I7:J7)</f>
        <v>60590</v>
      </c>
      <c r="L7" s="147" t="n">
        <v>178220</v>
      </c>
      <c r="M7" s="147" t="n">
        <v>0</v>
      </c>
      <c r="N7" s="147" t="n">
        <f aca="false">SUM(L7:M7)</f>
        <v>178220</v>
      </c>
      <c r="O7" s="147" t="n">
        <v>149145</v>
      </c>
      <c r="P7" s="147" t="n">
        <v>0</v>
      </c>
      <c r="Q7" s="147" t="n">
        <f aca="false">SUM(O7:P7)</f>
        <v>149145</v>
      </c>
      <c r="R7" s="147" t="n">
        <v>1056500</v>
      </c>
      <c r="S7" s="147" t="n">
        <v>179000</v>
      </c>
      <c r="T7" s="147" t="n">
        <f aca="false">SUM(R7:S7)</f>
        <v>1235500</v>
      </c>
      <c r="U7" s="147" t="n">
        <v>302500</v>
      </c>
      <c r="V7" s="147" t="n">
        <v>0</v>
      </c>
      <c r="W7" s="147" t="n">
        <f aca="false">SUM(U7:V7)</f>
        <v>302500</v>
      </c>
      <c r="X7" s="147" t="n">
        <v>67001</v>
      </c>
      <c r="Y7" s="147" t="n">
        <v>-11100</v>
      </c>
      <c r="Z7" s="147" t="n">
        <f aca="false">SUM(X7:Y7)</f>
        <v>55901</v>
      </c>
    </row>
    <row r="8" customFormat="false" ht="15" hidden="false" customHeight="true" outlineLevel="0" collapsed="false">
      <c r="A8" s="144" t="n">
        <v>2300</v>
      </c>
      <c r="B8" s="150" t="s">
        <v>415</v>
      </c>
      <c r="C8" s="146" t="n">
        <f aca="false">F8+I8+L8+O8+R8+U8+X8</f>
        <v>336990</v>
      </c>
      <c r="D8" s="146" t="n">
        <f aca="false">G8+J8+M8+P8+S8+V8+Y8</f>
        <v>-27789</v>
      </c>
      <c r="E8" s="146" t="n">
        <f aca="false">SUM(C8:D8)</f>
        <v>309201</v>
      </c>
      <c r="F8" s="147" t="n">
        <v>86050</v>
      </c>
      <c r="G8" s="147" t="n">
        <v>-30089</v>
      </c>
      <c r="H8" s="147" t="n">
        <f aca="false">SUM(F8:G8)</f>
        <v>55961</v>
      </c>
      <c r="I8" s="147" t="n">
        <v>9055</v>
      </c>
      <c r="J8" s="147" t="n">
        <v>0</v>
      </c>
      <c r="K8" s="147" t="n">
        <f aca="false">SUM(I8:J8)</f>
        <v>9055</v>
      </c>
      <c r="L8" s="147" t="n">
        <v>37910</v>
      </c>
      <c r="M8" s="147" t="n">
        <v>0</v>
      </c>
      <c r="N8" s="147" t="n">
        <f aca="false">SUM(L8:M8)</f>
        <v>37910</v>
      </c>
      <c r="O8" s="147" t="n">
        <v>159245</v>
      </c>
      <c r="P8" s="147" t="n">
        <v>0</v>
      </c>
      <c r="Q8" s="147" t="n">
        <f aca="false">SUM(O8:P8)</f>
        <v>159245</v>
      </c>
      <c r="R8" s="147" t="n">
        <v>42408</v>
      </c>
      <c r="S8" s="147" t="n">
        <v>300</v>
      </c>
      <c r="T8" s="147" t="n">
        <f aca="false">SUM(R8:S8)</f>
        <v>42708</v>
      </c>
      <c r="U8" s="147" t="n">
        <v>0</v>
      </c>
      <c r="V8" s="147" t="n">
        <v>0</v>
      </c>
      <c r="W8" s="147" t="n">
        <f aca="false">SUM(U8:V8)</f>
        <v>0</v>
      </c>
      <c r="X8" s="147" t="n">
        <v>2322</v>
      </c>
      <c r="Y8" s="147" t="n">
        <v>2000</v>
      </c>
      <c r="Z8" s="147" t="n">
        <f aca="false">SUM(X8:Y8)</f>
        <v>4322</v>
      </c>
    </row>
    <row r="9" customFormat="false" ht="14.6" hidden="false" customHeight="false" outlineLevel="0" collapsed="false">
      <c r="A9" s="144" t="n">
        <v>2500</v>
      </c>
      <c r="B9" s="145" t="s">
        <v>383</v>
      </c>
      <c r="C9" s="146" t="n">
        <f aca="false">F9+I9+L9+O9+R9+U9+X9</f>
        <v>5800</v>
      </c>
      <c r="D9" s="146" t="n">
        <f aca="false">G9+J9+M9+P9+S9+V9+Y9</f>
        <v>0</v>
      </c>
      <c r="E9" s="146" t="n">
        <f aca="false">SUM(C9:D9)</f>
        <v>5800</v>
      </c>
      <c r="F9" s="147" t="n">
        <v>4300</v>
      </c>
      <c r="G9" s="147" t="n">
        <v>0</v>
      </c>
      <c r="H9" s="147" t="n">
        <f aca="false">SUM(F9:G9)</f>
        <v>4300</v>
      </c>
      <c r="I9" s="147" t="n">
        <v>0</v>
      </c>
      <c r="J9" s="147" t="n">
        <v>0</v>
      </c>
      <c r="K9" s="147" t="n">
        <f aca="false">SUM(I9:J9)</f>
        <v>0</v>
      </c>
      <c r="L9" s="147" t="n">
        <v>1500</v>
      </c>
      <c r="M9" s="147" t="n">
        <v>0</v>
      </c>
      <c r="N9" s="147" t="n">
        <f aca="false">SUM(L9:M9)</f>
        <v>1500</v>
      </c>
      <c r="O9" s="147" t="n">
        <v>0</v>
      </c>
      <c r="P9" s="147" t="n">
        <v>0</v>
      </c>
      <c r="Q9" s="147" t="n">
        <f aca="false">SUM(O9:P9)</f>
        <v>0</v>
      </c>
      <c r="R9" s="147" t="n">
        <v>0</v>
      </c>
      <c r="S9" s="147" t="n">
        <v>0</v>
      </c>
      <c r="T9" s="147" t="n">
        <f aca="false">SUM(R9:S9)</f>
        <v>0</v>
      </c>
      <c r="U9" s="147" t="n">
        <v>0</v>
      </c>
      <c r="V9" s="147" t="n">
        <v>0</v>
      </c>
      <c r="W9" s="147" t="n">
        <f aca="false">SUM(U9:V9)</f>
        <v>0</v>
      </c>
      <c r="X9" s="147" t="n">
        <v>0</v>
      </c>
      <c r="Y9" s="147" t="n">
        <v>0</v>
      </c>
      <c r="Z9" s="147" t="n">
        <f aca="false">SUM(X9:Y9)</f>
        <v>0</v>
      </c>
    </row>
    <row r="10" customFormat="false" ht="14.6" hidden="false" customHeight="false" outlineLevel="0" collapsed="false">
      <c r="A10" s="144" t="n">
        <v>3200</v>
      </c>
      <c r="B10" s="145" t="s">
        <v>416</v>
      </c>
      <c r="C10" s="146" t="n">
        <f aca="false">F10+I10+L10+O10+R10+U10+X10</f>
        <v>44080</v>
      </c>
      <c r="D10" s="146" t="n">
        <f aca="false">G10+J10+M10+P10+S10+V10+Y10</f>
        <v>0</v>
      </c>
      <c r="E10" s="146" t="n">
        <f aca="false">SUM(C10:D10)</f>
        <v>44080</v>
      </c>
      <c r="F10" s="147" t="n">
        <v>0</v>
      </c>
      <c r="G10" s="147" t="n">
        <v>0</v>
      </c>
      <c r="H10" s="147" t="n">
        <f aca="false">SUM(F10:G10)</f>
        <v>0</v>
      </c>
      <c r="I10" s="147" t="n">
        <v>0</v>
      </c>
      <c r="J10" s="147" t="n">
        <v>0</v>
      </c>
      <c r="K10" s="147" t="n">
        <f aca="false">SUM(I10:J10)</f>
        <v>0</v>
      </c>
      <c r="L10" s="147" t="n">
        <v>44080</v>
      </c>
      <c r="M10" s="147" t="n">
        <v>0</v>
      </c>
      <c r="N10" s="147" t="n">
        <f aca="false">SUM(L10:M10)</f>
        <v>44080</v>
      </c>
      <c r="O10" s="147" t="n">
        <v>0</v>
      </c>
      <c r="P10" s="147" t="n">
        <v>0</v>
      </c>
      <c r="Q10" s="147" t="n">
        <f aca="false">SUM(O10:P10)</f>
        <v>0</v>
      </c>
      <c r="R10" s="147" t="n">
        <v>0</v>
      </c>
      <c r="S10" s="147" t="n">
        <v>0</v>
      </c>
      <c r="T10" s="147" t="n">
        <f aca="false">SUM(R10:S10)</f>
        <v>0</v>
      </c>
      <c r="U10" s="147" t="n">
        <v>0</v>
      </c>
      <c r="V10" s="147" t="n">
        <v>0</v>
      </c>
      <c r="W10" s="147" t="n">
        <f aca="false">SUM(U10:V10)</f>
        <v>0</v>
      </c>
      <c r="X10" s="147" t="n">
        <v>0</v>
      </c>
      <c r="Y10" s="147" t="n">
        <v>0</v>
      </c>
      <c r="Z10" s="147" t="n">
        <f aca="false">SUM(X10:Y10)</f>
        <v>0</v>
      </c>
    </row>
    <row r="11" customFormat="false" ht="14.6" hidden="false" customHeight="false" outlineLevel="0" collapsed="false">
      <c r="A11" s="144" t="n">
        <v>5100</v>
      </c>
      <c r="B11" s="145" t="s">
        <v>385</v>
      </c>
      <c r="C11" s="146" t="n">
        <f aca="false">F11+I11+L11+O11+R11+U11+X11</f>
        <v>270</v>
      </c>
      <c r="D11" s="146" t="n">
        <f aca="false">G11+J11+M11+P11+S11+V11+Y11</f>
        <v>0</v>
      </c>
      <c r="E11" s="146" t="n">
        <f aca="false">SUM(C11:D11)</f>
        <v>270</v>
      </c>
      <c r="F11" s="147" t="n">
        <v>0</v>
      </c>
      <c r="G11" s="147" t="n">
        <v>0</v>
      </c>
      <c r="H11" s="147" t="n">
        <f aca="false">SUM(F11:G11)</f>
        <v>0</v>
      </c>
      <c r="I11" s="147" t="n">
        <v>0</v>
      </c>
      <c r="J11" s="147" t="n">
        <v>0</v>
      </c>
      <c r="K11" s="147" t="n">
        <f aca="false">SUM(I11:J11)</f>
        <v>0</v>
      </c>
      <c r="L11" s="147" t="n">
        <v>0</v>
      </c>
      <c r="M11" s="147" t="n">
        <v>0</v>
      </c>
      <c r="N11" s="147" t="n">
        <f aca="false">SUM(L11:M11)</f>
        <v>0</v>
      </c>
      <c r="O11" s="147" t="n">
        <v>270</v>
      </c>
      <c r="P11" s="147" t="n">
        <v>0</v>
      </c>
      <c r="Q11" s="147" t="n">
        <f aca="false">SUM(O11:P11)</f>
        <v>270</v>
      </c>
      <c r="R11" s="147" t="n">
        <v>0</v>
      </c>
      <c r="S11" s="147" t="n">
        <v>0</v>
      </c>
      <c r="T11" s="147" t="n">
        <f aca="false">SUM(R11:S11)</f>
        <v>0</v>
      </c>
      <c r="U11" s="147" t="n">
        <v>0</v>
      </c>
      <c r="V11" s="147" t="n">
        <v>0</v>
      </c>
      <c r="W11" s="147" t="n">
        <f aca="false">SUM(U11:V11)</f>
        <v>0</v>
      </c>
      <c r="X11" s="147" t="n">
        <v>0</v>
      </c>
      <c r="Y11" s="147" t="n">
        <v>0</v>
      </c>
      <c r="Z11" s="147" t="n">
        <f aca="false">SUM(X11:Y11)</f>
        <v>0</v>
      </c>
    </row>
    <row r="12" customFormat="false" ht="14.6" hidden="false" customHeight="false" outlineLevel="0" collapsed="false">
      <c r="A12" s="144" t="n">
        <v>5200</v>
      </c>
      <c r="B12" s="145" t="s">
        <v>386</v>
      </c>
      <c r="C12" s="146" t="n">
        <f aca="false">F12+I12+L12+O12+R12+U12+X12</f>
        <v>543228</v>
      </c>
      <c r="D12" s="146" t="n">
        <f aca="false">G12+J12+M12+P12+S12+V12+Y12</f>
        <v>-108650</v>
      </c>
      <c r="E12" s="146" t="n">
        <f aca="false">SUM(C12:D12)</f>
        <v>434578</v>
      </c>
      <c r="F12" s="147" t="n">
        <v>55100</v>
      </c>
      <c r="G12" s="147" t="n">
        <v>2050</v>
      </c>
      <c r="H12" s="147" t="n">
        <f aca="false">SUM(F12:G12)</f>
        <v>57150</v>
      </c>
      <c r="I12" s="147" t="n">
        <v>4000</v>
      </c>
      <c r="J12" s="147" t="n">
        <v>0</v>
      </c>
      <c r="K12" s="147" t="n">
        <f aca="false">SUM(I12:J12)</f>
        <v>4000</v>
      </c>
      <c r="L12" s="147" t="n">
        <v>68160</v>
      </c>
      <c r="M12" s="147" t="n">
        <v>0</v>
      </c>
      <c r="N12" s="147" t="n">
        <f aca="false">SUM(L12:M12)</f>
        <v>68160</v>
      </c>
      <c r="O12" s="147" t="n">
        <v>27400</v>
      </c>
      <c r="P12" s="147" t="n">
        <v>0</v>
      </c>
      <c r="Q12" s="147" t="n">
        <f aca="false">SUM(O12:P12)</f>
        <v>27400</v>
      </c>
      <c r="R12" s="151" t="n">
        <v>242800</v>
      </c>
      <c r="S12" s="147" t="n">
        <v>-109800</v>
      </c>
      <c r="T12" s="147" t="n">
        <f aca="false">SUM(R12:S12)</f>
        <v>133000</v>
      </c>
      <c r="U12" s="151" t="n">
        <v>131391</v>
      </c>
      <c r="V12" s="147" t="n">
        <v>0</v>
      </c>
      <c r="W12" s="147" t="n">
        <f aca="false">SUM(U12:V12)</f>
        <v>131391</v>
      </c>
      <c r="X12" s="147" t="n">
        <v>14377</v>
      </c>
      <c r="Y12" s="147" t="n">
        <v>-900</v>
      </c>
      <c r="Z12" s="147" t="n">
        <f aca="false">SUM(X12:Y12)</f>
        <v>13477</v>
      </c>
    </row>
    <row r="13" customFormat="false" ht="14.6" hidden="false" customHeight="false" outlineLevel="0" collapsed="false">
      <c r="A13" s="144" t="n">
        <v>6400</v>
      </c>
      <c r="B13" s="145" t="s">
        <v>387</v>
      </c>
      <c r="C13" s="146" t="n">
        <f aca="false">F13+I13+L13+O13+R13+U13+X13</f>
        <v>500</v>
      </c>
      <c r="D13" s="146" t="n">
        <f aca="false">G13+J13+M13+P13+S13+V13+Y13</f>
        <v>0</v>
      </c>
      <c r="E13" s="146" t="n">
        <f aca="false">SUM(C13:D13)</f>
        <v>500</v>
      </c>
      <c r="F13" s="147" t="n">
        <v>0</v>
      </c>
      <c r="G13" s="147" t="n">
        <v>0</v>
      </c>
      <c r="H13" s="147" t="n">
        <f aca="false">SUM(F13:G13)</f>
        <v>0</v>
      </c>
      <c r="I13" s="147" t="n">
        <v>0</v>
      </c>
      <c r="J13" s="147" t="n">
        <v>0</v>
      </c>
      <c r="K13" s="147" t="n">
        <f aca="false">SUM(I13:J13)</f>
        <v>0</v>
      </c>
      <c r="L13" s="147" t="n">
        <v>500</v>
      </c>
      <c r="M13" s="147" t="n">
        <v>0</v>
      </c>
      <c r="N13" s="147" t="n">
        <f aca="false">SUM(L13:M13)</f>
        <v>500</v>
      </c>
      <c r="O13" s="147" t="n">
        <v>0</v>
      </c>
      <c r="P13" s="147" t="n">
        <v>0</v>
      </c>
      <c r="Q13" s="147" t="n">
        <f aca="false">SUM(O13:P13)</f>
        <v>0</v>
      </c>
      <c r="R13" s="147" t="n">
        <v>0</v>
      </c>
      <c r="S13" s="147" t="n">
        <v>0</v>
      </c>
      <c r="T13" s="147" t="n">
        <f aca="false">SUM(R13:S13)</f>
        <v>0</v>
      </c>
      <c r="U13" s="147" t="n">
        <v>0</v>
      </c>
      <c r="V13" s="147" t="n">
        <v>0</v>
      </c>
      <c r="W13" s="147" t="n">
        <f aca="false">SUM(U13:V13)</f>
        <v>0</v>
      </c>
      <c r="X13" s="147" t="n">
        <v>0</v>
      </c>
      <c r="Y13" s="147" t="n">
        <v>0</v>
      </c>
      <c r="Z13" s="147" t="n">
        <f aca="false">SUM(X13:Y13)</f>
        <v>0</v>
      </c>
    </row>
    <row r="14" customFormat="false" ht="14.6" hidden="false" customHeight="false" outlineLevel="0" collapsed="false">
      <c r="A14" s="144"/>
      <c r="B14" s="145" t="s">
        <v>417</v>
      </c>
      <c r="C14" s="146" t="n">
        <f aca="false">F14+I14+L14+O14+R14+U14+X14</f>
        <v>0</v>
      </c>
      <c r="D14" s="146" t="n">
        <f aca="false">G14+J14+M14+P14+S14+V14+Y14</f>
        <v>0</v>
      </c>
      <c r="E14" s="146" t="n">
        <f aca="false">SUM(C14:D14)</f>
        <v>0</v>
      </c>
      <c r="F14" s="147" t="n">
        <v>0</v>
      </c>
      <c r="G14" s="147" t="n">
        <v>0</v>
      </c>
      <c r="H14" s="147" t="n">
        <f aca="false">SUM(F14:G14)</f>
        <v>0</v>
      </c>
      <c r="I14" s="147" t="n">
        <v>0</v>
      </c>
      <c r="J14" s="147" t="n">
        <v>0</v>
      </c>
      <c r="K14" s="147" t="n">
        <f aca="false">SUM(I14:J14)</f>
        <v>0</v>
      </c>
      <c r="L14" s="147" t="n">
        <v>0</v>
      </c>
      <c r="M14" s="147" t="n">
        <v>0</v>
      </c>
      <c r="N14" s="147" t="n">
        <f aca="false">SUM(L14:M14)</f>
        <v>0</v>
      </c>
      <c r="O14" s="147" t="n">
        <v>0</v>
      </c>
      <c r="P14" s="147" t="n">
        <v>0</v>
      </c>
      <c r="Q14" s="147" t="n">
        <f aca="false">SUM(O14:P14)</f>
        <v>0</v>
      </c>
      <c r="R14" s="147" t="n">
        <v>0</v>
      </c>
      <c r="S14" s="147" t="n">
        <v>0</v>
      </c>
      <c r="T14" s="147" t="n">
        <f aca="false">SUM(R14:S14)</f>
        <v>0</v>
      </c>
      <c r="U14" s="147" t="n">
        <v>0</v>
      </c>
      <c r="V14" s="147" t="n">
        <v>0</v>
      </c>
      <c r="W14" s="147" t="n">
        <f aca="false">SUM(U14:V14)</f>
        <v>0</v>
      </c>
      <c r="X14" s="147" t="n">
        <v>0</v>
      </c>
      <c r="Y14" s="147" t="n">
        <v>0</v>
      </c>
      <c r="Z14" s="147" t="n">
        <f aca="false">SUM(X14:Y14)</f>
        <v>0</v>
      </c>
    </row>
    <row r="15" customFormat="false" ht="14.6" hidden="false" customHeight="false" outlineLevel="0" collapsed="false">
      <c r="A15" s="144"/>
      <c r="B15" s="145" t="s">
        <v>418</v>
      </c>
      <c r="C15" s="146" t="n">
        <f aca="false">F15+I15+L15+O15+R15+U15+X15</f>
        <v>0</v>
      </c>
      <c r="D15" s="146" t="n">
        <f aca="false">G15+J15+M15+P15+S15+V15+Y15</f>
        <v>0</v>
      </c>
      <c r="E15" s="146" t="n">
        <f aca="false">SUM(C15:D15)</f>
        <v>0</v>
      </c>
      <c r="F15" s="147" t="n">
        <v>0</v>
      </c>
      <c r="G15" s="147" t="n">
        <v>0</v>
      </c>
      <c r="H15" s="147" t="n">
        <f aca="false">SUM(F15:G15)</f>
        <v>0</v>
      </c>
      <c r="I15" s="147" t="n">
        <v>0</v>
      </c>
      <c r="J15" s="147" t="n">
        <v>0</v>
      </c>
      <c r="K15" s="147" t="n">
        <f aca="false">SUM(I15:J15)</f>
        <v>0</v>
      </c>
      <c r="L15" s="147" t="n">
        <v>0</v>
      </c>
      <c r="M15" s="147" t="n">
        <v>0</v>
      </c>
      <c r="N15" s="147" t="n">
        <f aca="false">SUM(L15:M15)</f>
        <v>0</v>
      </c>
      <c r="O15" s="147" t="n">
        <v>0</v>
      </c>
      <c r="P15" s="147" t="n">
        <v>0</v>
      </c>
      <c r="Q15" s="147" t="n">
        <f aca="false">SUM(O15:P15)</f>
        <v>0</v>
      </c>
      <c r="R15" s="147" t="n">
        <v>0</v>
      </c>
      <c r="S15" s="147" t="n">
        <v>0</v>
      </c>
      <c r="T15" s="147" t="n">
        <f aca="false">SUM(R15:S15)</f>
        <v>0</v>
      </c>
      <c r="U15" s="147" t="n">
        <v>0</v>
      </c>
      <c r="V15" s="147" t="n">
        <v>0</v>
      </c>
      <c r="W15" s="147" t="n">
        <f aca="false">SUM(U15:V15)</f>
        <v>0</v>
      </c>
      <c r="X15" s="147" t="n">
        <v>0</v>
      </c>
      <c r="Y15" s="147" t="n">
        <v>0</v>
      </c>
      <c r="Z15" s="147" t="n">
        <f aca="false">SUM(X15:Y15)</f>
        <v>0</v>
      </c>
    </row>
    <row r="16" customFormat="false" ht="14.6" hidden="false" customHeight="false" outlineLevel="0" collapsed="false">
      <c r="A16" s="144"/>
      <c r="B16" s="145" t="s">
        <v>419</v>
      </c>
      <c r="C16" s="146" t="n">
        <f aca="false">F16+I16+L16+O16+R16+U16+X16</f>
        <v>74000</v>
      </c>
      <c r="D16" s="146" t="n">
        <f aca="false">G16+J16+M16+P16+S16+V16+Y16</f>
        <v>0</v>
      </c>
      <c r="E16" s="146" t="n">
        <f aca="false">SUM(C16:D16)</f>
        <v>74000</v>
      </c>
      <c r="F16" s="147" t="n">
        <v>0</v>
      </c>
      <c r="G16" s="147" t="n">
        <v>0</v>
      </c>
      <c r="H16" s="147" t="n">
        <f aca="false">SUM(F16:G16)</f>
        <v>0</v>
      </c>
      <c r="I16" s="147" t="n">
        <v>0</v>
      </c>
      <c r="J16" s="147" t="n">
        <v>0</v>
      </c>
      <c r="K16" s="147" t="n">
        <f aca="false">SUM(I16:J16)</f>
        <v>0</v>
      </c>
      <c r="L16" s="147" t="n">
        <v>74000</v>
      </c>
      <c r="M16" s="147" t="n">
        <v>0</v>
      </c>
      <c r="N16" s="147" t="n">
        <f aca="false">SUM(L16:M16)</f>
        <v>74000</v>
      </c>
      <c r="O16" s="147" t="n">
        <v>0</v>
      </c>
      <c r="P16" s="147" t="n">
        <v>0</v>
      </c>
      <c r="Q16" s="147" t="n">
        <f aca="false">SUM(O16:P16)</f>
        <v>0</v>
      </c>
      <c r="R16" s="147" t="n">
        <v>0</v>
      </c>
      <c r="S16" s="147" t="n">
        <v>0</v>
      </c>
      <c r="T16" s="147" t="n">
        <f aca="false">SUM(R16:S16)</f>
        <v>0</v>
      </c>
      <c r="U16" s="147" t="n">
        <v>0</v>
      </c>
      <c r="V16" s="147" t="n">
        <v>0</v>
      </c>
      <c r="W16" s="147" t="n">
        <f aca="false">SUM(U16:V16)</f>
        <v>0</v>
      </c>
      <c r="X16" s="147" t="n">
        <v>0</v>
      </c>
      <c r="Y16" s="147" t="n">
        <v>0</v>
      </c>
      <c r="Z16" s="147" t="n">
        <f aca="false">SUM(X16:Y16)</f>
        <v>0</v>
      </c>
    </row>
    <row r="17" customFormat="false" ht="14.6" hidden="false" customHeight="false" outlineLevel="0" collapsed="false">
      <c r="A17" s="145"/>
      <c r="B17" s="152" t="s">
        <v>26</v>
      </c>
      <c r="C17" s="153" t="n">
        <f aca="false">SUM(C4:C16)</f>
        <v>4492657</v>
      </c>
      <c r="D17" s="153" t="n">
        <f aca="false">SUM(D4:D16)</f>
        <v>44067</v>
      </c>
      <c r="E17" s="153" t="n">
        <f aca="false">SUM(C17:D17)</f>
        <v>4536724</v>
      </c>
      <c r="F17" s="153" t="n">
        <f aca="false">SUM(F4:F16)</f>
        <v>1386173</v>
      </c>
      <c r="G17" s="153" t="n">
        <f aca="false">SUM(G4:G16)</f>
        <v>-9393</v>
      </c>
      <c r="H17" s="153" t="n">
        <f aca="false">SUM(F17:G17)</f>
        <v>1376780</v>
      </c>
      <c r="I17" s="153" t="n">
        <f aca="false">SUM(I4:I16)</f>
        <v>80045</v>
      </c>
      <c r="J17" s="153" t="n">
        <f aca="false">SUM(J4:J16)</f>
        <v>-6040</v>
      </c>
      <c r="K17" s="153" t="n">
        <f aca="false">SUM(I17:J17)</f>
        <v>74005</v>
      </c>
      <c r="L17" s="153" t="n">
        <f aca="false">SUM(L4:L16)</f>
        <v>406815</v>
      </c>
      <c r="M17" s="153" t="n">
        <f aca="false">SUM(M4:M16)</f>
        <v>0</v>
      </c>
      <c r="N17" s="153" t="n">
        <f aca="false">SUM(L17:M17)</f>
        <v>406815</v>
      </c>
      <c r="O17" s="153" t="n">
        <f aca="false">SUM(O4:O16)</f>
        <v>760325</v>
      </c>
      <c r="P17" s="153" t="n">
        <f aca="false">SUM(P4:P16)</f>
        <v>0</v>
      </c>
      <c r="Q17" s="153" t="n">
        <f aca="false">SUM(O17:P17)</f>
        <v>760325</v>
      </c>
      <c r="R17" s="153" t="n">
        <f aca="false">SUM(R4:R15)</f>
        <v>1341708</v>
      </c>
      <c r="S17" s="153" t="n">
        <f aca="false">SUM(S4:S16)</f>
        <v>69500</v>
      </c>
      <c r="T17" s="153" t="n">
        <f aca="false">SUM(R17:S17)</f>
        <v>1411208</v>
      </c>
      <c r="U17" s="153" t="n">
        <f aca="false">SUM(U4:U15)</f>
        <v>433891</v>
      </c>
      <c r="V17" s="153" t="n">
        <f aca="false">SUM(V4:V16)</f>
        <v>0</v>
      </c>
      <c r="W17" s="153" t="n">
        <f aca="false">SUM(U17:V17)</f>
        <v>433891</v>
      </c>
      <c r="X17" s="153" t="n">
        <f aca="false">SUM(X4:X15)</f>
        <v>83700</v>
      </c>
      <c r="Y17" s="153" t="n">
        <f aca="false">SUM(Y4:Y15)</f>
        <v>-10000</v>
      </c>
      <c r="Z17" s="153" t="n">
        <f aca="false">SUM(X17:Y17)</f>
        <v>73700</v>
      </c>
    </row>
  </sheetData>
  <mergeCells count="9">
    <mergeCell ref="A1:U1"/>
    <mergeCell ref="C2:E2"/>
    <mergeCell ref="F2:H2"/>
    <mergeCell ref="I2:K2"/>
    <mergeCell ref="L2:N2"/>
    <mergeCell ref="O2:Q2"/>
    <mergeCell ref="R2:T2"/>
    <mergeCell ref="U2:W2"/>
    <mergeCell ref="X2:Z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6.99"/>
    <col collapsed="false" customWidth="true" hidden="false" outlineLevel="0" max="5" min="3" style="0" width="12.37"/>
    <col collapsed="false" customWidth="true" hidden="false" outlineLevel="0" max="8" min="6" style="0" width="12.3"/>
    <col collapsed="false" customWidth="true" hidden="false" outlineLevel="0" max="9" min="9" style="0" width="13.3"/>
  </cols>
  <sheetData>
    <row r="1" customFormat="false" ht="15.45" hidden="false" customHeight="false" outlineLevel="0" collapsed="false">
      <c r="A1" s="154" t="s">
        <v>420</v>
      </c>
      <c r="B1" s="154"/>
      <c r="C1" s="154"/>
      <c r="D1" s="154"/>
      <c r="E1" s="154"/>
      <c r="F1" s="154"/>
      <c r="G1" s="154"/>
      <c r="H1" s="154"/>
      <c r="I1" s="154"/>
    </row>
    <row r="2" customFormat="false" ht="37.5" hidden="false" customHeight="true" outlineLevel="0" collapsed="false">
      <c r="A2" s="104" t="s">
        <v>362</v>
      </c>
      <c r="B2" s="105" t="s">
        <v>363</v>
      </c>
      <c r="C2" s="106" t="s">
        <v>364</v>
      </c>
      <c r="D2" s="106"/>
      <c r="E2" s="106"/>
      <c r="F2" s="104" t="s">
        <v>421</v>
      </c>
      <c r="G2" s="104"/>
      <c r="H2" s="104"/>
      <c r="I2" s="104" t="s">
        <v>422</v>
      </c>
      <c r="J2" s="104"/>
      <c r="K2" s="104"/>
    </row>
    <row r="3" customFormat="false" ht="23.15" hidden="false" customHeight="false" outlineLevel="0" collapsed="false">
      <c r="A3" s="104"/>
      <c r="B3" s="105"/>
      <c r="C3" s="121" t="s">
        <v>8</v>
      </c>
      <c r="D3" s="121" t="s">
        <v>9</v>
      </c>
      <c r="E3" s="121" t="s">
        <v>10</v>
      </c>
      <c r="F3" s="110" t="s">
        <v>8</v>
      </c>
      <c r="G3" s="110" t="s">
        <v>9</v>
      </c>
      <c r="H3" s="110" t="s">
        <v>10</v>
      </c>
      <c r="I3" s="121" t="s">
        <v>8</v>
      </c>
      <c r="J3" s="121" t="s">
        <v>9</v>
      </c>
      <c r="K3" s="121" t="s">
        <v>10</v>
      </c>
    </row>
    <row r="4" customFormat="false" ht="14.6" hidden="false" customHeight="false" outlineLevel="0" collapsed="false">
      <c r="A4" s="111" t="n">
        <v>1100</v>
      </c>
      <c r="B4" s="112" t="s">
        <v>377</v>
      </c>
      <c r="C4" s="122" t="n">
        <f aca="false">F4+I4</f>
        <v>397044</v>
      </c>
      <c r="D4" s="122" t="n">
        <f aca="false">G4+J4</f>
        <v>2147</v>
      </c>
      <c r="E4" s="122" t="n">
        <f aca="false">SUM(C4:D4)</f>
        <v>399191</v>
      </c>
      <c r="F4" s="114" t="n">
        <v>347044</v>
      </c>
      <c r="G4" s="114" t="n">
        <v>2147</v>
      </c>
      <c r="H4" s="114" t="n">
        <f aca="false">SUM(F4:G4)</f>
        <v>349191</v>
      </c>
      <c r="I4" s="114" t="n">
        <v>50000</v>
      </c>
      <c r="J4" s="114" t="n">
        <v>0</v>
      </c>
      <c r="K4" s="114" t="n">
        <f aca="false">SUM(I4:J4)</f>
        <v>50000</v>
      </c>
    </row>
    <row r="5" customFormat="false" ht="15.75" hidden="false" customHeight="true" outlineLevel="0" collapsed="false">
      <c r="A5" s="111" t="n">
        <v>1200</v>
      </c>
      <c r="B5" s="115" t="s">
        <v>423</v>
      </c>
      <c r="C5" s="122" t="n">
        <f aca="false">F5+I5</f>
        <v>115885</v>
      </c>
      <c r="D5" s="122" t="n">
        <f aca="false">G5+J5</f>
        <v>2955</v>
      </c>
      <c r="E5" s="122" t="n">
        <f aca="false">SUM(C5:D5)</f>
        <v>118840</v>
      </c>
      <c r="F5" s="114" t="n">
        <v>104085</v>
      </c>
      <c r="G5" s="114" t="n">
        <v>2955</v>
      </c>
      <c r="H5" s="114" t="n">
        <f aca="false">SUM(F5:G5)</f>
        <v>107040</v>
      </c>
      <c r="I5" s="114" t="n">
        <v>11800</v>
      </c>
      <c r="J5" s="114" t="n">
        <v>0</v>
      </c>
      <c r="K5" s="114" t="n">
        <f aca="false">SUM(I5:J5)</f>
        <v>11800</v>
      </c>
    </row>
    <row r="6" customFormat="false" ht="15.75" hidden="false" customHeight="true" outlineLevel="0" collapsed="false">
      <c r="A6" s="111" t="n">
        <v>2100</v>
      </c>
      <c r="B6" s="115" t="s">
        <v>405</v>
      </c>
      <c r="C6" s="122" t="n">
        <f aca="false">F6+I6</f>
        <v>0</v>
      </c>
      <c r="D6" s="122" t="n">
        <f aca="false">G6+J6</f>
        <v>0</v>
      </c>
      <c r="E6" s="122" t="n">
        <f aca="false">SUM(C6:D6)</f>
        <v>0</v>
      </c>
      <c r="F6" s="114" t="n">
        <v>0</v>
      </c>
      <c r="G6" s="114" t="n">
        <v>0</v>
      </c>
      <c r="H6" s="114" t="n">
        <f aca="false">SUM(F6:G6)</f>
        <v>0</v>
      </c>
      <c r="I6" s="114" t="n">
        <v>0</v>
      </c>
      <c r="J6" s="114" t="n">
        <v>0</v>
      </c>
      <c r="K6" s="114" t="n">
        <f aca="false">SUM(I6:J6)</f>
        <v>0</v>
      </c>
    </row>
    <row r="7" customFormat="false" ht="14.6" hidden="false" customHeight="false" outlineLevel="0" collapsed="false">
      <c r="A7" s="111" t="n">
        <v>2200</v>
      </c>
      <c r="B7" s="112" t="s">
        <v>380</v>
      </c>
      <c r="C7" s="122" t="n">
        <f aca="false">F7+I7</f>
        <v>205053</v>
      </c>
      <c r="D7" s="122" t="n">
        <f aca="false">G7+J7</f>
        <v>-75</v>
      </c>
      <c r="E7" s="122" t="n">
        <f aca="false">SUM(C7:D7)</f>
        <v>204978</v>
      </c>
      <c r="F7" s="114" t="n">
        <v>110700</v>
      </c>
      <c r="G7" s="114" t="n">
        <v>-75</v>
      </c>
      <c r="H7" s="114" t="n">
        <f aca="false">SUM(F7:G7)</f>
        <v>110625</v>
      </c>
      <c r="I7" s="114" t="n">
        <v>94353</v>
      </c>
      <c r="J7" s="114" t="n">
        <v>0</v>
      </c>
      <c r="K7" s="114" t="n">
        <f aca="false">SUM(I7:J7)</f>
        <v>94353</v>
      </c>
    </row>
    <row r="8" customFormat="false" ht="16.5" hidden="false" customHeight="true" outlineLevel="0" collapsed="false">
      <c r="A8" s="111" t="n">
        <v>2300</v>
      </c>
      <c r="B8" s="115" t="s">
        <v>381</v>
      </c>
      <c r="C8" s="122" t="n">
        <f aca="false">F8+I8</f>
        <v>42050</v>
      </c>
      <c r="D8" s="122" t="n">
        <f aca="false">G8+J8</f>
        <v>3350</v>
      </c>
      <c r="E8" s="122" t="n">
        <f aca="false">SUM(C8:D8)</f>
        <v>45400</v>
      </c>
      <c r="F8" s="114" t="n">
        <v>33750</v>
      </c>
      <c r="G8" s="114" t="n">
        <v>3350</v>
      </c>
      <c r="H8" s="114" t="n">
        <f aca="false">SUM(F8:G8)</f>
        <v>37100</v>
      </c>
      <c r="I8" s="114" t="n">
        <v>8300</v>
      </c>
      <c r="J8" s="114" t="n">
        <v>0</v>
      </c>
      <c r="K8" s="114" t="n">
        <f aca="false">SUM(I8:J8)</f>
        <v>8300</v>
      </c>
    </row>
    <row r="9" customFormat="false" ht="14.6" hidden="false" customHeight="false" outlineLevel="0" collapsed="false">
      <c r="A9" s="111" t="n">
        <v>2400</v>
      </c>
      <c r="B9" s="112" t="s">
        <v>382</v>
      </c>
      <c r="C9" s="122" t="n">
        <f aca="false">F9+I9</f>
        <v>0</v>
      </c>
      <c r="D9" s="122" t="n">
        <f aca="false">G9+J9</f>
        <v>0</v>
      </c>
      <c r="E9" s="122" t="n">
        <f aca="false">SUM(C9:D9)</f>
        <v>0</v>
      </c>
      <c r="F9" s="114" t="n">
        <v>0</v>
      </c>
      <c r="G9" s="114" t="n">
        <v>0</v>
      </c>
      <c r="H9" s="114" t="n">
        <f aca="false">SUM(F9:G9)</f>
        <v>0</v>
      </c>
      <c r="I9" s="114" t="n">
        <v>0</v>
      </c>
      <c r="J9" s="114" t="n">
        <v>0</v>
      </c>
      <c r="K9" s="114" t="n">
        <f aca="false">SUM(I9:J9)</f>
        <v>0</v>
      </c>
    </row>
    <row r="10" customFormat="false" ht="14.6" hidden="false" customHeight="false" outlineLevel="0" collapsed="false">
      <c r="A10" s="111" t="n">
        <v>2500</v>
      </c>
      <c r="B10" s="112" t="s">
        <v>424</v>
      </c>
      <c r="C10" s="122" t="n">
        <f aca="false">F10+I10</f>
        <v>5629</v>
      </c>
      <c r="D10" s="122" t="n">
        <f aca="false">G10+J10</f>
        <v>-1</v>
      </c>
      <c r="E10" s="122" t="n">
        <f aca="false">SUM(C10:D10)</f>
        <v>5628</v>
      </c>
      <c r="F10" s="114" t="n">
        <v>5629</v>
      </c>
      <c r="G10" s="114" t="n">
        <v>-1</v>
      </c>
      <c r="H10" s="114" t="n">
        <f aca="false">SUM(F10:G10)</f>
        <v>5628</v>
      </c>
      <c r="I10" s="114" t="n">
        <v>0</v>
      </c>
      <c r="J10" s="114" t="n">
        <v>0</v>
      </c>
      <c r="K10" s="114" t="n">
        <f aca="false">SUM(I10:J10)</f>
        <v>0</v>
      </c>
    </row>
    <row r="11" customFormat="false" ht="14.6" hidden="false" customHeight="false" outlineLevel="0" collapsed="false">
      <c r="A11" s="111" t="n">
        <v>5100</v>
      </c>
      <c r="B11" s="112" t="s">
        <v>385</v>
      </c>
      <c r="C11" s="122" t="n">
        <f aca="false">F11+I11</f>
        <v>200</v>
      </c>
      <c r="D11" s="122" t="n">
        <f aca="false">G11+J11</f>
        <v>0</v>
      </c>
      <c r="E11" s="122" t="n">
        <f aca="false">SUM(C11:D11)</f>
        <v>200</v>
      </c>
      <c r="F11" s="114" t="n">
        <v>200</v>
      </c>
      <c r="G11" s="114" t="n">
        <v>0</v>
      </c>
      <c r="H11" s="114" t="n">
        <f aca="false">SUM(F11:G11)</f>
        <v>200</v>
      </c>
      <c r="I11" s="114" t="n">
        <v>0</v>
      </c>
      <c r="J11" s="114" t="n">
        <v>0</v>
      </c>
      <c r="K11" s="114" t="n">
        <f aca="false">SUM(I11:J11)</f>
        <v>0</v>
      </c>
    </row>
    <row r="12" customFormat="false" ht="14.6" hidden="false" customHeight="false" outlineLevel="0" collapsed="false">
      <c r="A12" s="111" t="n">
        <v>5200</v>
      </c>
      <c r="B12" s="112" t="s">
        <v>386</v>
      </c>
      <c r="C12" s="122" t="n">
        <f aca="false">F12+I12</f>
        <v>36600</v>
      </c>
      <c r="D12" s="122" t="n">
        <f aca="false">G12+J12</f>
        <v>0</v>
      </c>
      <c r="E12" s="122" t="n">
        <f aca="false">SUM(C12:D12)</f>
        <v>36600</v>
      </c>
      <c r="F12" s="114" t="n">
        <v>36600</v>
      </c>
      <c r="G12" s="114" t="n">
        <v>0</v>
      </c>
      <c r="H12" s="114"/>
      <c r="I12" s="114" t="n">
        <v>0</v>
      </c>
      <c r="J12" s="114" t="n">
        <v>0</v>
      </c>
      <c r="K12" s="114" t="n">
        <f aca="false">SUM(I12:J12)</f>
        <v>0</v>
      </c>
    </row>
    <row r="13" customFormat="false" ht="14.6" hidden="false" customHeight="false" outlineLevel="0" collapsed="false">
      <c r="A13" s="112"/>
      <c r="B13" s="117" t="s">
        <v>26</v>
      </c>
      <c r="C13" s="118" t="n">
        <f aca="false">SUM(C4:C12)</f>
        <v>802461</v>
      </c>
      <c r="D13" s="118" t="n">
        <f aca="false">SUM(D4:D12)</f>
        <v>8376</v>
      </c>
      <c r="E13" s="118" t="n">
        <f aca="false">SUM(C13:D13)</f>
        <v>810837</v>
      </c>
      <c r="F13" s="118" t="n">
        <f aca="false">SUM(F4:F12)</f>
        <v>638008</v>
      </c>
      <c r="G13" s="118" t="n">
        <f aca="false">SUM(G4:G12)</f>
        <v>8376</v>
      </c>
      <c r="H13" s="118" t="n">
        <f aca="false">SUM(F13:G13)</f>
        <v>646384</v>
      </c>
      <c r="I13" s="118" t="n">
        <f aca="false">SUM(I4:I12)</f>
        <v>164453</v>
      </c>
      <c r="J13" s="118" t="n">
        <f aca="false">SUM(J4:J12)</f>
        <v>0</v>
      </c>
      <c r="K13" s="118" t="n">
        <f aca="false">SUM(I13:J13)</f>
        <v>164453</v>
      </c>
    </row>
  </sheetData>
  <mergeCells count="4">
    <mergeCell ref="A1:I1"/>
    <mergeCell ref="C2:E2"/>
    <mergeCell ref="F2:H2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AG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52"/>
    <col collapsed="false" customWidth="true" hidden="false" outlineLevel="0" max="5" min="3" style="0" width="12.3"/>
    <col collapsed="false" customWidth="true" hidden="false" outlineLevel="0" max="23" min="6" style="0" width="13.37"/>
    <col collapsed="false" customWidth="true" hidden="false" outlineLevel="0" max="29" min="24" style="0" width="12.3"/>
    <col collapsed="false" customWidth="true" hidden="false" outlineLevel="0" max="32" min="30" style="0" width="12.37"/>
    <col collapsed="false" customWidth="true" hidden="false" outlineLevel="0" max="35" min="33" style="0" width="13.3"/>
    <col collapsed="false" customWidth="true" hidden="false" outlineLevel="0" max="38" min="36" style="0" width="13.52"/>
    <col collapsed="false" customWidth="true" hidden="false" outlineLevel="0" max="39" min="39" style="0" width="12.52"/>
    <col collapsed="false" customWidth="true" hidden="false" outlineLevel="0" max="41" min="41" style="0" width="13.68"/>
  </cols>
  <sheetData>
    <row r="1" customFormat="false" ht="15.45" hidden="false" customHeight="false" outlineLevel="0" collapsed="false">
      <c r="A1" s="154" t="s">
        <v>42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5"/>
      <c r="AI1" s="155"/>
      <c r="AM1" s="5"/>
      <c r="AN1" s="2"/>
    </row>
    <row r="2" customFormat="false" ht="34.5" hidden="false" customHeight="true" outlineLevel="0" collapsed="false">
      <c r="A2" s="104" t="s">
        <v>362</v>
      </c>
      <c r="B2" s="105"/>
      <c r="C2" s="106" t="s">
        <v>364</v>
      </c>
      <c r="D2" s="106"/>
      <c r="E2" s="106"/>
      <c r="F2" s="104" t="s">
        <v>426</v>
      </c>
      <c r="G2" s="104"/>
      <c r="H2" s="104"/>
      <c r="I2" s="104" t="s">
        <v>270</v>
      </c>
      <c r="J2" s="104"/>
      <c r="K2" s="104"/>
      <c r="L2" s="104" t="s">
        <v>272</v>
      </c>
      <c r="M2" s="104"/>
      <c r="N2" s="104"/>
      <c r="O2" s="104" t="s">
        <v>283</v>
      </c>
      <c r="P2" s="104"/>
      <c r="Q2" s="104"/>
      <c r="R2" s="104" t="s">
        <v>284</v>
      </c>
      <c r="S2" s="104"/>
      <c r="T2" s="104"/>
      <c r="U2" s="104" t="s">
        <v>427</v>
      </c>
      <c r="V2" s="104"/>
      <c r="W2" s="104"/>
      <c r="X2" s="104" t="s">
        <v>428</v>
      </c>
      <c r="Y2" s="104"/>
      <c r="Z2" s="104"/>
      <c r="AA2" s="104" t="s">
        <v>280</v>
      </c>
      <c r="AB2" s="104"/>
      <c r="AC2" s="104"/>
      <c r="AD2" s="104" t="s">
        <v>429</v>
      </c>
      <c r="AE2" s="104"/>
      <c r="AF2" s="104"/>
      <c r="AG2" s="156" t="s">
        <v>430</v>
      </c>
      <c r="AH2" s="156"/>
      <c r="AI2" s="156"/>
      <c r="AJ2" s="104" t="s">
        <v>275</v>
      </c>
      <c r="AK2" s="104"/>
      <c r="AL2" s="104"/>
      <c r="AM2" s="104" t="s">
        <v>431</v>
      </c>
      <c r="AN2" s="104"/>
      <c r="AO2" s="104"/>
    </row>
    <row r="3" s="157" customFormat="true" ht="26.25" hidden="false" customHeight="true" outlineLevel="0" collapsed="false">
      <c r="A3" s="104"/>
      <c r="B3" s="105"/>
      <c r="C3" s="121" t="s">
        <v>8</v>
      </c>
      <c r="D3" s="121" t="s">
        <v>9</v>
      </c>
      <c r="E3" s="121" t="s">
        <v>10</v>
      </c>
      <c r="F3" s="121" t="s">
        <v>8</v>
      </c>
      <c r="G3" s="121" t="s">
        <v>9</v>
      </c>
      <c r="H3" s="121" t="s">
        <v>10</v>
      </c>
      <c r="I3" s="121" t="s">
        <v>8</v>
      </c>
      <c r="J3" s="121" t="s">
        <v>9</v>
      </c>
      <c r="K3" s="121" t="s">
        <v>10</v>
      </c>
      <c r="L3" s="121" t="s">
        <v>8</v>
      </c>
      <c r="M3" s="121" t="s">
        <v>9</v>
      </c>
      <c r="N3" s="121" t="s">
        <v>10</v>
      </c>
      <c r="O3" s="121" t="s">
        <v>8</v>
      </c>
      <c r="P3" s="121" t="s">
        <v>9</v>
      </c>
      <c r="Q3" s="121" t="s">
        <v>10</v>
      </c>
      <c r="R3" s="110" t="s">
        <v>8</v>
      </c>
      <c r="S3" s="110" t="s">
        <v>9</v>
      </c>
      <c r="T3" s="110" t="s">
        <v>10</v>
      </c>
      <c r="U3" s="110" t="s">
        <v>8</v>
      </c>
      <c r="V3" s="110" t="s">
        <v>9</v>
      </c>
      <c r="W3" s="110" t="s">
        <v>10</v>
      </c>
      <c r="X3" s="110" t="s">
        <v>8</v>
      </c>
      <c r="Y3" s="110" t="s">
        <v>9</v>
      </c>
      <c r="Z3" s="110" t="s">
        <v>10</v>
      </c>
      <c r="AA3" s="110" t="s">
        <v>8</v>
      </c>
      <c r="AB3" s="110" t="s">
        <v>9</v>
      </c>
      <c r="AC3" s="110" t="s">
        <v>10</v>
      </c>
      <c r="AD3" s="110" t="s">
        <v>8</v>
      </c>
      <c r="AE3" s="110" t="s">
        <v>9</v>
      </c>
      <c r="AF3" s="110" t="s">
        <v>10</v>
      </c>
      <c r="AG3" s="110" t="s">
        <v>8</v>
      </c>
      <c r="AH3" s="110" t="s">
        <v>9</v>
      </c>
      <c r="AI3" s="110" t="s">
        <v>10</v>
      </c>
      <c r="AJ3" s="110" t="s">
        <v>8</v>
      </c>
      <c r="AK3" s="110" t="s">
        <v>9</v>
      </c>
      <c r="AL3" s="110" t="s">
        <v>10</v>
      </c>
      <c r="AM3" s="110" t="s">
        <v>8</v>
      </c>
      <c r="AN3" s="110" t="s">
        <v>9</v>
      </c>
      <c r="AO3" s="110" t="s">
        <v>10</v>
      </c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</row>
    <row r="4" customFormat="false" ht="14.6" hidden="false" customHeight="false" outlineLevel="0" collapsed="false">
      <c r="A4" s="111" t="n">
        <v>1100</v>
      </c>
      <c r="B4" s="112" t="s">
        <v>377</v>
      </c>
      <c r="C4" s="122" t="n">
        <f aca="false">F4+I4+L4+O4+R4+U4+X4+AA4+AD4+AG4+AJ4+AM4</f>
        <v>1451625.93</v>
      </c>
      <c r="D4" s="122" t="n">
        <f aca="false">G4+J4+M4+P4+S4+V4+Y4+AB4+AE4+AH4+AK4+AN4</f>
        <v>-13336</v>
      </c>
      <c r="E4" s="122" t="n">
        <f aca="false">SUM(C4:D4)</f>
        <v>1438289.93</v>
      </c>
      <c r="F4" s="114" t="n">
        <v>253333</v>
      </c>
      <c r="G4" s="114" t="n">
        <v>-2527</v>
      </c>
      <c r="H4" s="114" t="n">
        <f aca="false">SUM(F4:G4)</f>
        <v>250806</v>
      </c>
      <c r="I4" s="114" t="n">
        <v>50890</v>
      </c>
      <c r="J4" s="114" t="n">
        <v>0</v>
      </c>
      <c r="K4" s="114" t="n">
        <f aca="false">SUM(I4:J4)</f>
        <v>50890</v>
      </c>
      <c r="L4" s="114" t="n">
        <v>25395</v>
      </c>
      <c r="M4" s="114" t="n">
        <v>0</v>
      </c>
      <c r="N4" s="114" t="n">
        <f aca="false">SUM(L4:M4)</f>
        <v>25395</v>
      </c>
      <c r="O4" s="114" t="n">
        <v>27035</v>
      </c>
      <c r="P4" s="114" t="n">
        <v>0</v>
      </c>
      <c r="Q4" s="114" t="n">
        <f aca="false">SUM(O4:P4)</f>
        <v>27035</v>
      </c>
      <c r="R4" s="114" t="n">
        <v>153175</v>
      </c>
      <c r="S4" s="114" t="n">
        <v>0</v>
      </c>
      <c r="T4" s="114" t="n">
        <f aca="false">SUM(R4:S4)</f>
        <v>153175</v>
      </c>
      <c r="U4" s="114" t="n">
        <v>1947</v>
      </c>
      <c r="V4" s="114" t="n">
        <v>0</v>
      </c>
      <c r="W4" s="114" t="n">
        <f aca="false">SUM(U4:V4)</f>
        <v>1947</v>
      </c>
      <c r="X4" s="114" t="n">
        <v>1000</v>
      </c>
      <c r="Y4" s="114" t="n">
        <v>0</v>
      </c>
      <c r="Z4" s="114" t="n">
        <f aca="false">SUM(X4:Y4)</f>
        <v>1000</v>
      </c>
      <c r="AA4" s="114" t="n">
        <v>0</v>
      </c>
      <c r="AB4" s="114" t="n">
        <v>0</v>
      </c>
      <c r="AC4" s="114" t="n">
        <f aca="false">SUM(AA4:AB4)</f>
        <v>0</v>
      </c>
      <c r="AD4" s="114" t="n">
        <v>0</v>
      </c>
      <c r="AE4" s="114" t="n">
        <v>0</v>
      </c>
      <c r="AF4" s="114" t="n">
        <f aca="false">SUM(AD4:AE4)</f>
        <v>0</v>
      </c>
      <c r="AG4" s="114" t="n">
        <v>591968</v>
      </c>
      <c r="AH4" s="114" t="n">
        <v>-9256</v>
      </c>
      <c r="AI4" s="114" t="n">
        <f aca="false">SUM(AG4:AH4)</f>
        <v>582712</v>
      </c>
      <c r="AJ4" s="114" t="n">
        <v>270247</v>
      </c>
      <c r="AK4" s="114" t="n">
        <v>-1553</v>
      </c>
      <c r="AL4" s="114" t="n">
        <f aca="false">SUM(AJ4:AK4)</f>
        <v>268694</v>
      </c>
      <c r="AM4" s="114" t="n">
        <v>76635.93</v>
      </c>
      <c r="AN4" s="114" t="n">
        <v>0</v>
      </c>
      <c r="AO4" s="114" t="n">
        <f aca="false">SUM(AM4:AN4)</f>
        <v>76635.93</v>
      </c>
    </row>
    <row r="5" customFormat="false" ht="14.6" hidden="false" customHeight="false" outlineLevel="0" collapsed="false">
      <c r="A5" s="111" t="n">
        <v>1200</v>
      </c>
      <c r="B5" s="115" t="s">
        <v>423</v>
      </c>
      <c r="C5" s="122" t="n">
        <f aca="false">F5+I5+L5+O5+R5+U5+X5+AA5+AD5+AG5+AJ5+AM5</f>
        <v>445926</v>
      </c>
      <c r="D5" s="122" t="n">
        <f aca="false">G5+J5+M5+P5+S5+V5+Y5+AB5+AE5+AH5+AK5+AN5</f>
        <v>-1431</v>
      </c>
      <c r="E5" s="122" t="n">
        <f aca="false">SUM(C5:D5)</f>
        <v>444495</v>
      </c>
      <c r="F5" s="114" t="n">
        <v>76947</v>
      </c>
      <c r="G5" s="114" t="n">
        <v>2000</v>
      </c>
      <c r="H5" s="114" t="n">
        <f aca="false">SUM(F5:G5)</f>
        <v>78947</v>
      </c>
      <c r="I5" s="114" t="n">
        <v>14875</v>
      </c>
      <c r="J5" s="114" t="n">
        <v>0</v>
      </c>
      <c r="K5" s="114" t="n">
        <f aca="false">SUM(I5:J5)</f>
        <v>14875</v>
      </c>
      <c r="L5" s="114" t="n">
        <v>7265</v>
      </c>
      <c r="M5" s="114" t="n">
        <v>0</v>
      </c>
      <c r="N5" s="114" t="n">
        <f aca="false">SUM(L5:M5)</f>
        <v>7265</v>
      </c>
      <c r="O5" s="114" t="n">
        <v>7790</v>
      </c>
      <c r="P5" s="114" t="n">
        <v>0</v>
      </c>
      <c r="Q5" s="114" t="n">
        <f aca="false">SUM(O5:P5)</f>
        <v>7790</v>
      </c>
      <c r="R5" s="114" t="n">
        <v>44725</v>
      </c>
      <c r="S5" s="114" t="n">
        <v>0</v>
      </c>
      <c r="T5" s="114" t="n">
        <f aca="false">SUM(R5:S5)</f>
        <v>44725</v>
      </c>
      <c r="U5" s="114" t="n">
        <v>459</v>
      </c>
      <c r="V5" s="114" t="n">
        <v>0</v>
      </c>
      <c r="W5" s="114" t="n">
        <f aca="false">SUM(U5:V5)</f>
        <v>459</v>
      </c>
      <c r="X5" s="114" t="n">
        <v>234</v>
      </c>
      <c r="Y5" s="114" t="n">
        <v>0</v>
      </c>
      <c r="Z5" s="114" t="n">
        <f aca="false">SUM(X5:Y5)</f>
        <v>234</v>
      </c>
      <c r="AA5" s="114" t="n">
        <v>0</v>
      </c>
      <c r="AB5" s="114" t="n">
        <v>0</v>
      </c>
      <c r="AC5" s="114" t="n">
        <f aca="false">SUM(AA5:AB5)</f>
        <v>0</v>
      </c>
      <c r="AD5" s="114" t="n">
        <v>0</v>
      </c>
      <c r="AE5" s="114" t="n">
        <v>0</v>
      </c>
      <c r="AF5" s="114" t="n">
        <f aca="false">SUM(AD5:AE5)</f>
        <v>0</v>
      </c>
      <c r="AG5" s="114" t="n">
        <v>185796</v>
      </c>
      <c r="AH5" s="114" t="n">
        <v>-4478</v>
      </c>
      <c r="AI5" s="114" t="n">
        <f aca="false">SUM(AG5:AH5)</f>
        <v>181318</v>
      </c>
      <c r="AJ5" s="114" t="n">
        <v>84255</v>
      </c>
      <c r="AK5" s="114" t="n">
        <v>1047</v>
      </c>
      <c r="AL5" s="114" t="n">
        <f aca="false">SUM(AJ5:AK5)</f>
        <v>85302</v>
      </c>
      <c r="AM5" s="114" t="n">
        <v>23580</v>
      </c>
      <c r="AN5" s="114" t="n">
        <v>0</v>
      </c>
      <c r="AO5" s="114" t="n">
        <f aca="false">SUM(AM5:AN5)</f>
        <v>23580</v>
      </c>
    </row>
    <row r="6" customFormat="false" ht="14.6" hidden="false" customHeight="false" outlineLevel="0" collapsed="false">
      <c r="A6" s="111" t="n">
        <v>2100</v>
      </c>
      <c r="B6" s="112" t="s">
        <v>432</v>
      </c>
      <c r="C6" s="122" t="n">
        <f aca="false">F6+I6+L6+O6+R6+U6+X6+AA6+AD6+AG6+AJ6+AM6</f>
        <v>6800</v>
      </c>
      <c r="D6" s="122" t="n">
        <f aca="false">G6+J6+M6+P6+S6+V6+Y6+AB6+AE6+AH6+AK6+AN6</f>
        <v>-2600</v>
      </c>
      <c r="E6" s="122" t="n">
        <f aca="false">SUM(C6:D6)</f>
        <v>4200</v>
      </c>
      <c r="F6" s="114" t="n">
        <v>2800</v>
      </c>
      <c r="G6" s="114" t="n">
        <v>-1400</v>
      </c>
      <c r="H6" s="114" t="n">
        <f aca="false">SUM(F6:G6)</f>
        <v>1400</v>
      </c>
      <c r="I6" s="114" t="n">
        <v>880</v>
      </c>
      <c r="J6" s="114" t="n">
        <v>-800</v>
      </c>
      <c r="K6" s="114" t="n">
        <f aca="false">SUM(I6:J6)</f>
        <v>80</v>
      </c>
      <c r="L6" s="114" t="n">
        <v>50</v>
      </c>
      <c r="M6" s="114" t="n">
        <v>0</v>
      </c>
      <c r="N6" s="114" t="n">
        <f aca="false">SUM(L6:M6)</f>
        <v>50</v>
      </c>
      <c r="O6" s="114" t="n">
        <v>0</v>
      </c>
      <c r="P6" s="114" t="n">
        <v>0</v>
      </c>
      <c r="Q6" s="114" t="n">
        <f aca="false">SUM(O6:P6)</f>
        <v>0</v>
      </c>
      <c r="R6" s="114" t="n">
        <v>770</v>
      </c>
      <c r="S6" s="114" t="n">
        <v>0</v>
      </c>
      <c r="T6" s="114" t="n">
        <f aca="false">SUM(R6:S6)</f>
        <v>770</v>
      </c>
      <c r="U6" s="114" t="n">
        <v>0</v>
      </c>
      <c r="V6" s="114" t="n">
        <v>0</v>
      </c>
      <c r="W6" s="114" t="n">
        <f aca="false">SUM(U6:V6)</f>
        <v>0</v>
      </c>
      <c r="X6" s="114" t="n">
        <v>0</v>
      </c>
      <c r="Y6" s="114" t="n">
        <v>0</v>
      </c>
      <c r="Z6" s="114" t="n">
        <f aca="false">SUM(X6:Y6)</f>
        <v>0</v>
      </c>
      <c r="AA6" s="114" t="n">
        <v>0</v>
      </c>
      <c r="AB6" s="114" t="n">
        <v>0</v>
      </c>
      <c r="AC6" s="114" t="n">
        <f aca="false">SUM(AA6:AB6)</f>
        <v>0</v>
      </c>
      <c r="AD6" s="114" t="n">
        <v>1500</v>
      </c>
      <c r="AE6" s="114" t="n">
        <v>0</v>
      </c>
      <c r="AF6" s="114" t="n">
        <f aca="false">SUM(AD6:AE6)</f>
        <v>1500</v>
      </c>
      <c r="AG6" s="114" t="n">
        <v>800</v>
      </c>
      <c r="AH6" s="114" t="n">
        <v>-400</v>
      </c>
      <c r="AI6" s="114" t="n">
        <f aca="false">SUM(AG6:AH6)</f>
        <v>400</v>
      </c>
      <c r="AJ6" s="114" t="n">
        <v>0</v>
      </c>
      <c r="AK6" s="114" t="n">
        <v>0</v>
      </c>
      <c r="AL6" s="114" t="n">
        <f aca="false">SUM(AJ6:AK6)</f>
        <v>0</v>
      </c>
      <c r="AM6" s="114" t="n">
        <v>0</v>
      </c>
      <c r="AN6" s="114" t="n">
        <v>0</v>
      </c>
      <c r="AO6" s="114" t="n">
        <f aca="false">SUM(AM6:AN6)</f>
        <v>0</v>
      </c>
    </row>
    <row r="7" customFormat="false" ht="14.6" hidden="false" customHeight="false" outlineLevel="0" collapsed="false">
      <c r="A7" s="111" t="n">
        <v>2200</v>
      </c>
      <c r="B7" s="112" t="s">
        <v>380</v>
      </c>
      <c r="C7" s="122" t="n">
        <f aca="false">F7+I7+L7+O7+R7+U7+X7+AA7+AD7+AG7+AJ7+AM7</f>
        <v>564343</v>
      </c>
      <c r="D7" s="122" t="n">
        <f aca="false">G7+J7+M7+P7+S7+V7+Y7+AB7+AE7+AH7+AK7+AN7</f>
        <v>-12318</v>
      </c>
      <c r="E7" s="122" t="n">
        <f aca="false">SUM(C7:D7)</f>
        <v>552025</v>
      </c>
      <c r="F7" s="114" t="n">
        <v>94110</v>
      </c>
      <c r="G7" s="114" t="n">
        <v>-1494</v>
      </c>
      <c r="H7" s="114" t="n">
        <f aca="false">SUM(F7:G7)</f>
        <v>92616</v>
      </c>
      <c r="I7" s="114" t="n">
        <v>5275</v>
      </c>
      <c r="J7" s="114" t="n">
        <v>80</v>
      </c>
      <c r="K7" s="114" t="n">
        <f aca="false">SUM(I7:J7)</f>
        <v>5355</v>
      </c>
      <c r="L7" s="114" t="n">
        <v>4160</v>
      </c>
      <c r="M7" s="114" t="n">
        <v>0</v>
      </c>
      <c r="N7" s="114" t="n">
        <f aca="false">SUM(L7:M7)</f>
        <v>4160</v>
      </c>
      <c r="O7" s="114" t="n">
        <v>37630</v>
      </c>
      <c r="P7" s="114" t="n">
        <v>-7500</v>
      </c>
      <c r="Q7" s="114" t="n">
        <f aca="false">SUM(O7:P7)</f>
        <v>30130</v>
      </c>
      <c r="R7" s="114" t="n">
        <v>87500</v>
      </c>
      <c r="S7" s="114" t="n">
        <v>0</v>
      </c>
      <c r="T7" s="114" t="n">
        <f aca="false">SUM(R7:S7)</f>
        <v>87500</v>
      </c>
      <c r="U7" s="114" t="n">
        <v>0</v>
      </c>
      <c r="V7" s="114" t="n">
        <v>0</v>
      </c>
      <c r="W7" s="114" t="n">
        <f aca="false">SUM(U7:V7)</f>
        <v>0</v>
      </c>
      <c r="X7" s="114" t="n">
        <v>75548</v>
      </c>
      <c r="Y7" s="114" t="n">
        <v>6200</v>
      </c>
      <c r="Z7" s="114" t="n">
        <f aca="false">SUM(X7:Y7)</f>
        <v>81748</v>
      </c>
      <c r="AA7" s="114" t="n">
        <v>33500</v>
      </c>
      <c r="AB7" s="114" t="n">
        <v>6040</v>
      </c>
      <c r="AC7" s="114" t="n">
        <f aca="false">SUM(AA7:AB7)</f>
        <v>39540</v>
      </c>
      <c r="AD7" s="114" t="n">
        <v>3100</v>
      </c>
      <c r="AE7" s="114" t="n">
        <v>0</v>
      </c>
      <c r="AF7" s="114" t="n">
        <f aca="false">SUM(AD7:AE7)</f>
        <v>3100</v>
      </c>
      <c r="AG7" s="114" t="n">
        <v>169797</v>
      </c>
      <c r="AH7" s="114" t="n">
        <v>-7543</v>
      </c>
      <c r="AI7" s="114" t="n">
        <f aca="false">SUM(AG7:AH7)</f>
        <v>162254</v>
      </c>
      <c r="AJ7" s="114" t="n">
        <v>44900</v>
      </c>
      <c r="AK7" s="114" t="n">
        <v>-7451</v>
      </c>
      <c r="AL7" s="114" t="n">
        <f aca="false">SUM(AJ7:AK7)</f>
        <v>37449</v>
      </c>
      <c r="AM7" s="114" t="n">
        <v>8823</v>
      </c>
      <c r="AN7" s="114" t="n">
        <v>-650</v>
      </c>
      <c r="AO7" s="114" t="n">
        <f aca="false">SUM(AM7:AN7)</f>
        <v>8173</v>
      </c>
    </row>
    <row r="8" customFormat="false" ht="14.6" hidden="false" customHeight="false" outlineLevel="0" collapsed="false">
      <c r="A8" s="111" t="n">
        <v>2300</v>
      </c>
      <c r="B8" s="115" t="s">
        <v>381</v>
      </c>
      <c r="C8" s="122" t="n">
        <f aca="false">F8+I8+L8+O8+R8+U8+X8+AA8+AD8+AG8+AJ8+AM8</f>
        <v>186929</v>
      </c>
      <c r="D8" s="122" t="n">
        <f aca="false">G8+J8+M8+P8+S8+V8+Y8+AB8+AE8+AH8+AK8+AN8</f>
        <v>-2442</v>
      </c>
      <c r="E8" s="122" t="n">
        <f aca="false">SUM(C8:D8)</f>
        <v>184487</v>
      </c>
      <c r="F8" s="114" t="n">
        <v>46120</v>
      </c>
      <c r="G8" s="114" t="n">
        <v>-510</v>
      </c>
      <c r="H8" s="114" t="n">
        <f aca="false">SUM(F8:G8)</f>
        <v>45610</v>
      </c>
      <c r="I8" s="114" t="n">
        <v>7735</v>
      </c>
      <c r="J8" s="114" t="n">
        <v>720</v>
      </c>
      <c r="K8" s="114" t="n">
        <f aca="false">SUM(I8:J8)</f>
        <v>8455</v>
      </c>
      <c r="L8" s="114" t="n">
        <v>6605</v>
      </c>
      <c r="M8" s="114" t="n">
        <v>0</v>
      </c>
      <c r="N8" s="114" t="n">
        <f aca="false">SUM(L8:M8)</f>
        <v>6605</v>
      </c>
      <c r="O8" s="114" t="n">
        <v>9540</v>
      </c>
      <c r="P8" s="114" t="n">
        <v>0</v>
      </c>
      <c r="Q8" s="114" t="n">
        <f aca="false">SUM(O8:P8)</f>
        <v>9540</v>
      </c>
      <c r="R8" s="114" t="n">
        <v>34535</v>
      </c>
      <c r="S8" s="114" t="n">
        <v>0</v>
      </c>
      <c r="T8" s="114" t="n">
        <f aca="false">SUM(R8:S8)</f>
        <v>34535</v>
      </c>
      <c r="U8" s="114" t="n">
        <v>0</v>
      </c>
      <c r="V8" s="114" t="n">
        <v>0</v>
      </c>
      <c r="W8" s="114" t="n">
        <f aca="false">SUM(U8:V8)</f>
        <v>0</v>
      </c>
      <c r="X8" s="114" t="n">
        <v>7865</v>
      </c>
      <c r="Y8" s="114" t="n">
        <v>300</v>
      </c>
      <c r="Z8" s="114" t="n">
        <f aca="false">SUM(X8:Y8)</f>
        <v>8165</v>
      </c>
      <c r="AA8" s="114" t="n">
        <v>0</v>
      </c>
      <c r="AB8" s="114" t="n">
        <v>0</v>
      </c>
      <c r="AC8" s="114" t="n">
        <f aca="false">SUM(AA8:AB8)</f>
        <v>0</v>
      </c>
      <c r="AD8" s="114" t="n">
        <v>500</v>
      </c>
      <c r="AE8" s="114" t="n">
        <v>0</v>
      </c>
      <c r="AF8" s="114" t="n">
        <f aca="false">SUM(AD8:AE8)</f>
        <v>500</v>
      </c>
      <c r="AG8" s="114" t="n">
        <v>48835</v>
      </c>
      <c r="AH8" s="114" t="n">
        <v>-1950</v>
      </c>
      <c r="AI8" s="114" t="n">
        <f aca="false">SUM(AG8:AH8)</f>
        <v>46885</v>
      </c>
      <c r="AJ8" s="114" t="n">
        <v>14924</v>
      </c>
      <c r="AK8" s="114" t="n">
        <v>-402</v>
      </c>
      <c r="AL8" s="114" t="n">
        <f aca="false">SUM(AJ8:AK8)</f>
        <v>14522</v>
      </c>
      <c r="AM8" s="114" t="n">
        <v>10270</v>
      </c>
      <c r="AN8" s="114" t="n">
        <v>-600</v>
      </c>
      <c r="AO8" s="114" t="n">
        <f aca="false">SUM(AM8:AN8)</f>
        <v>9670</v>
      </c>
    </row>
    <row r="9" customFormat="false" ht="14.6" hidden="false" customHeight="false" outlineLevel="0" collapsed="false">
      <c r="A9" s="111" t="n">
        <v>2400</v>
      </c>
      <c r="B9" s="112" t="s">
        <v>382</v>
      </c>
      <c r="C9" s="122" t="n">
        <f aca="false">F9+I9+L9+O9+R9+U9+X9+AA9+AD9+AG9+AJ9+AM9</f>
        <v>8600</v>
      </c>
      <c r="D9" s="122" t="n">
        <f aca="false">G9+J9+M9+P9+S9+V9+Y9+AB9+AE9+AH9+AK9+AN9</f>
        <v>0</v>
      </c>
      <c r="E9" s="122" t="n">
        <f aca="false">SUM(C9:D9)</f>
        <v>8600</v>
      </c>
      <c r="F9" s="114" t="n">
        <v>0</v>
      </c>
      <c r="G9" s="114" t="n">
        <v>0</v>
      </c>
      <c r="H9" s="114" t="n">
        <f aca="false">SUM(F9:G9)</f>
        <v>0</v>
      </c>
      <c r="I9" s="114" t="n">
        <v>1600</v>
      </c>
      <c r="J9" s="114" t="n">
        <v>0</v>
      </c>
      <c r="K9" s="114" t="n">
        <f aca="false">SUM(I9:J9)</f>
        <v>1600</v>
      </c>
      <c r="L9" s="114" t="n">
        <v>0</v>
      </c>
      <c r="M9" s="114" t="n">
        <v>0</v>
      </c>
      <c r="N9" s="114" t="n">
        <f aca="false">SUM(L9:M9)</f>
        <v>0</v>
      </c>
      <c r="O9" s="114" t="n">
        <v>0</v>
      </c>
      <c r="P9" s="114" t="n">
        <v>0</v>
      </c>
      <c r="Q9" s="114" t="n">
        <f aca="false">SUM(O9:P9)</f>
        <v>0</v>
      </c>
      <c r="R9" s="114" t="n">
        <v>0</v>
      </c>
      <c r="S9" s="114" t="n">
        <v>0</v>
      </c>
      <c r="T9" s="114" t="n">
        <f aca="false">SUM(R9:S9)</f>
        <v>0</v>
      </c>
      <c r="U9" s="114" t="n">
        <v>0</v>
      </c>
      <c r="V9" s="114" t="n">
        <v>0</v>
      </c>
      <c r="W9" s="114" t="n">
        <f aca="false">SUM(U9:V9)</f>
        <v>0</v>
      </c>
      <c r="X9" s="114" t="n">
        <v>0</v>
      </c>
      <c r="Y9" s="114" t="n">
        <v>0</v>
      </c>
      <c r="Z9" s="114" t="n">
        <f aca="false">SUM(X9:Y9)</f>
        <v>0</v>
      </c>
      <c r="AA9" s="114" t="n">
        <v>0</v>
      </c>
      <c r="AB9" s="114" t="n">
        <v>0</v>
      </c>
      <c r="AC9" s="114" t="n">
        <f aca="false">SUM(AA9:AB9)</f>
        <v>0</v>
      </c>
      <c r="AD9" s="114" t="n">
        <v>0</v>
      </c>
      <c r="AE9" s="114" t="n">
        <v>0</v>
      </c>
      <c r="AF9" s="114" t="n">
        <f aca="false">SUM(AD9:AE9)</f>
        <v>0</v>
      </c>
      <c r="AG9" s="114" t="n">
        <v>4000</v>
      </c>
      <c r="AH9" s="114" t="n">
        <v>0</v>
      </c>
      <c r="AI9" s="114" t="n">
        <f aca="false">SUM(AG9:AH9)</f>
        <v>4000</v>
      </c>
      <c r="AJ9" s="114" t="n">
        <v>2000</v>
      </c>
      <c r="AK9" s="114" t="n">
        <v>0</v>
      </c>
      <c r="AL9" s="114" t="n">
        <f aca="false">SUM(AJ9:AK9)</f>
        <v>2000</v>
      </c>
      <c r="AM9" s="114" t="n">
        <v>1000</v>
      </c>
      <c r="AN9" s="114" t="n">
        <v>0</v>
      </c>
      <c r="AO9" s="114" t="n">
        <f aca="false">SUM(AM9:AN9)</f>
        <v>1000</v>
      </c>
    </row>
    <row r="10" customFormat="false" ht="14.6" hidden="false" customHeight="false" outlineLevel="0" collapsed="false">
      <c r="A10" s="111" t="n">
        <v>2500</v>
      </c>
      <c r="B10" s="112" t="s">
        <v>433</v>
      </c>
      <c r="C10" s="122" t="n">
        <f aca="false">F10+I10+L10+O10+R10+U10+X10+AA10+AD10+AG10+AJ10+AM10</f>
        <v>0</v>
      </c>
      <c r="D10" s="122" t="n">
        <f aca="false">G10+J10+M10+P10+S10+V10+Y10+AB10+AE10+AH10+AK10+AN10</f>
        <v>0</v>
      </c>
      <c r="E10" s="122" t="n">
        <f aca="false">SUM(C10:D10)</f>
        <v>0</v>
      </c>
      <c r="F10" s="114" t="n">
        <v>0</v>
      </c>
      <c r="G10" s="114" t="n">
        <v>0</v>
      </c>
      <c r="H10" s="114" t="n">
        <f aca="false">SUM(F10:G10)</f>
        <v>0</v>
      </c>
      <c r="I10" s="114" t="n">
        <v>0</v>
      </c>
      <c r="J10" s="114" t="n">
        <v>0</v>
      </c>
      <c r="K10" s="114" t="n">
        <f aca="false">SUM(I10:J10)</f>
        <v>0</v>
      </c>
      <c r="L10" s="114" t="n">
        <v>0</v>
      </c>
      <c r="M10" s="114" t="n">
        <v>0</v>
      </c>
      <c r="N10" s="114" t="n">
        <f aca="false">SUM(L10:M10)</f>
        <v>0</v>
      </c>
      <c r="O10" s="114" t="n">
        <v>0</v>
      </c>
      <c r="P10" s="114" t="n">
        <v>0</v>
      </c>
      <c r="Q10" s="114" t="n">
        <f aca="false">SUM(O10:P10)</f>
        <v>0</v>
      </c>
      <c r="R10" s="114" t="n">
        <v>0</v>
      </c>
      <c r="S10" s="114" t="n">
        <v>0</v>
      </c>
      <c r="T10" s="114" t="n">
        <f aca="false">SUM(R10:S10)</f>
        <v>0</v>
      </c>
      <c r="U10" s="114" t="n">
        <v>0</v>
      </c>
      <c r="V10" s="114" t="n">
        <v>0</v>
      </c>
      <c r="W10" s="114" t="n">
        <f aca="false">SUM(U10:V10)</f>
        <v>0</v>
      </c>
      <c r="X10" s="114" t="n">
        <v>0</v>
      </c>
      <c r="Y10" s="114" t="n">
        <v>0</v>
      </c>
      <c r="Z10" s="114" t="n">
        <f aca="false">SUM(X10:Y10)</f>
        <v>0</v>
      </c>
      <c r="AA10" s="114" t="n">
        <v>0</v>
      </c>
      <c r="AB10" s="114" t="n">
        <v>0</v>
      </c>
      <c r="AC10" s="114" t="n">
        <f aca="false">SUM(AA10:AB10)</f>
        <v>0</v>
      </c>
      <c r="AD10" s="114" t="n">
        <v>0</v>
      </c>
      <c r="AE10" s="114" t="n">
        <v>0</v>
      </c>
      <c r="AF10" s="114" t="n">
        <f aca="false">SUM(AD10:AE10)</f>
        <v>0</v>
      </c>
      <c r="AG10" s="114" t="n">
        <v>0</v>
      </c>
      <c r="AH10" s="114" t="n">
        <v>0</v>
      </c>
      <c r="AI10" s="114" t="n">
        <f aca="false">SUM(AG10:AH10)</f>
        <v>0</v>
      </c>
      <c r="AJ10" s="114" t="n">
        <v>0</v>
      </c>
      <c r="AK10" s="114" t="n">
        <v>0</v>
      </c>
      <c r="AL10" s="114" t="n">
        <f aca="false">SUM(AJ10:AK10)</f>
        <v>0</v>
      </c>
      <c r="AM10" s="114" t="n">
        <v>0</v>
      </c>
      <c r="AN10" s="114" t="n">
        <v>0</v>
      </c>
      <c r="AO10" s="114" t="n">
        <f aca="false">SUM(AM10:AN10)</f>
        <v>0</v>
      </c>
    </row>
    <row r="11" customFormat="false" ht="14.6" hidden="false" customHeight="false" outlineLevel="0" collapsed="false">
      <c r="A11" s="111" t="n">
        <v>3200</v>
      </c>
      <c r="B11" s="112" t="s">
        <v>434</v>
      </c>
      <c r="C11" s="122" t="n">
        <f aca="false">F11+I11+L11+O11+R11+U11+X11+AA11+AD11+AG11+AJ11+AM11</f>
        <v>197873</v>
      </c>
      <c r="D11" s="122" t="n">
        <f aca="false">G11+J11+M11+P11+S11+V11+Y11+AB11+AE11+AH11+AK11+AN11</f>
        <v>0</v>
      </c>
      <c r="E11" s="122" t="n">
        <f aca="false">SUM(C11:D11)</f>
        <v>197873</v>
      </c>
      <c r="F11" s="114" t="n">
        <v>189078</v>
      </c>
      <c r="G11" s="114" t="n">
        <v>0</v>
      </c>
      <c r="H11" s="114" t="n">
        <f aca="false">SUM(F11:G11)</f>
        <v>189078</v>
      </c>
      <c r="I11" s="114" t="n">
        <v>0</v>
      </c>
      <c r="J11" s="114" t="n">
        <v>0</v>
      </c>
      <c r="K11" s="114" t="n">
        <f aca="false">SUM(I11:J11)</f>
        <v>0</v>
      </c>
      <c r="L11" s="114" t="n">
        <v>0</v>
      </c>
      <c r="M11" s="114" t="n">
        <v>0</v>
      </c>
      <c r="N11" s="114" t="n">
        <f aca="false">SUM(L11:M11)</f>
        <v>0</v>
      </c>
      <c r="O11" s="114" t="n">
        <v>0</v>
      </c>
      <c r="P11" s="114" t="n">
        <v>0</v>
      </c>
      <c r="Q11" s="114" t="n">
        <f aca="false">SUM(O11:P11)</f>
        <v>0</v>
      </c>
      <c r="R11" s="114" t="n">
        <v>4795</v>
      </c>
      <c r="S11" s="114" t="n">
        <v>0</v>
      </c>
      <c r="T11" s="114" t="n">
        <f aca="false">SUM(R11:S11)</f>
        <v>4795</v>
      </c>
      <c r="U11" s="114" t="n">
        <v>0</v>
      </c>
      <c r="V11" s="114" t="n">
        <v>0</v>
      </c>
      <c r="W11" s="114" t="n">
        <f aca="false">SUM(U11:V11)</f>
        <v>0</v>
      </c>
      <c r="X11" s="114" t="n">
        <v>4000</v>
      </c>
      <c r="Y11" s="114" t="n">
        <v>0</v>
      </c>
      <c r="Z11" s="114" t="n">
        <f aca="false">SUM(X11:Y11)</f>
        <v>4000</v>
      </c>
      <c r="AA11" s="114" t="n">
        <v>0</v>
      </c>
      <c r="AB11" s="114" t="n">
        <v>0</v>
      </c>
      <c r="AC11" s="114" t="n">
        <f aca="false">SUM(AA11:AB11)</f>
        <v>0</v>
      </c>
      <c r="AD11" s="114" t="n">
        <v>0</v>
      </c>
      <c r="AE11" s="114" t="n">
        <v>0</v>
      </c>
      <c r="AF11" s="114" t="n">
        <f aca="false">SUM(AD11:AE11)</f>
        <v>0</v>
      </c>
      <c r="AG11" s="114" t="n">
        <v>0</v>
      </c>
      <c r="AH11" s="114" t="n">
        <v>0</v>
      </c>
      <c r="AI11" s="114" t="n">
        <f aca="false">SUM(AG11:AH11)</f>
        <v>0</v>
      </c>
      <c r="AJ11" s="114" t="n">
        <v>0</v>
      </c>
      <c r="AK11" s="114" t="n">
        <v>0</v>
      </c>
      <c r="AL11" s="114" t="n">
        <f aca="false">SUM(AJ11:AK11)</f>
        <v>0</v>
      </c>
      <c r="AM11" s="114" t="n">
        <v>0</v>
      </c>
      <c r="AN11" s="114" t="n">
        <v>0</v>
      </c>
      <c r="AO11" s="114" t="n">
        <f aca="false">SUM(AM11:AN11)</f>
        <v>0</v>
      </c>
    </row>
    <row r="12" customFormat="false" ht="14.6" hidden="false" customHeight="false" outlineLevel="0" collapsed="false">
      <c r="A12" s="111" t="n">
        <v>5100</v>
      </c>
      <c r="B12" s="112" t="s">
        <v>385</v>
      </c>
      <c r="C12" s="122" t="n">
        <f aca="false">F12+I12+L12+O12+R12+U12+X12+AA12+AD12+AG12+AJ12+AM12</f>
        <v>1003</v>
      </c>
      <c r="D12" s="122" t="n">
        <f aca="false">G12+J12+M12+P12+S12+V12+Y12+AB12+AE12+AH12+AK12+AN12</f>
        <v>97</v>
      </c>
      <c r="E12" s="122" t="n">
        <f aca="false">SUM(C12:D12)</f>
        <v>1100</v>
      </c>
      <c r="F12" s="114" t="n">
        <v>350</v>
      </c>
      <c r="G12" s="114" t="n">
        <v>0</v>
      </c>
      <c r="H12" s="114" t="n">
        <f aca="false">SUM(F12:G12)</f>
        <v>350</v>
      </c>
      <c r="I12" s="114" t="n">
        <v>0</v>
      </c>
      <c r="J12" s="114" t="n">
        <v>0</v>
      </c>
      <c r="K12" s="114" t="n">
        <f aca="false">SUM(I12:J12)</f>
        <v>0</v>
      </c>
      <c r="L12" s="114" t="n">
        <v>0</v>
      </c>
      <c r="M12" s="114" t="n">
        <v>0</v>
      </c>
      <c r="N12" s="114" t="n">
        <f aca="false">SUM(L12:M12)</f>
        <v>0</v>
      </c>
      <c r="O12" s="114" t="n">
        <v>0</v>
      </c>
      <c r="P12" s="114" t="n">
        <v>0</v>
      </c>
      <c r="Q12" s="114" t="n">
        <f aca="false">SUM(O12:P12)</f>
        <v>0</v>
      </c>
      <c r="R12" s="114" t="n">
        <v>0</v>
      </c>
      <c r="S12" s="114" t="n">
        <v>0</v>
      </c>
      <c r="T12" s="114" t="n">
        <f aca="false">SUM(R12:S12)</f>
        <v>0</v>
      </c>
      <c r="U12" s="114" t="n">
        <v>0</v>
      </c>
      <c r="V12" s="114" t="n">
        <v>0</v>
      </c>
      <c r="W12" s="114" t="n">
        <f aca="false">SUM(U12:V12)</f>
        <v>0</v>
      </c>
      <c r="X12" s="114" t="n">
        <v>0</v>
      </c>
      <c r="Y12" s="114" t="n">
        <v>0</v>
      </c>
      <c r="Z12" s="114" t="n">
        <f aca="false">SUM(X12:Y12)</f>
        <v>0</v>
      </c>
      <c r="AA12" s="114" t="n">
        <v>0</v>
      </c>
      <c r="AB12" s="114" t="n">
        <v>0</v>
      </c>
      <c r="AC12" s="114" t="n">
        <f aca="false">SUM(AA12:AB12)</f>
        <v>0</v>
      </c>
      <c r="AD12" s="114" t="n">
        <v>0</v>
      </c>
      <c r="AE12" s="114" t="n">
        <v>0</v>
      </c>
      <c r="AF12" s="114" t="n">
        <f aca="false">SUM(AD12:AE12)</f>
        <v>0</v>
      </c>
      <c r="AG12" s="114" t="n">
        <v>300</v>
      </c>
      <c r="AH12" s="114" t="n">
        <v>97</v>
      </c>
      <c r="AI12" s="114" t="n">
        <f aca="false">SUM(AG12:AH12)</f>
        <v>397</v>
      </c>
      <c r="AJ12" s="114" t="n">
        <v>353</v>
      </c>
      <c r="AK12" s="114" t="n">
        <v>0</v>
      </c>
      <c r="AL12" s="114" t="n">
        <f aca="false">SUM(AJ12:AK12)</f>
        <v>353</v>
      </c>
      <c r="AM12" s="114" t="n">
        <v>0</v>
      </c>
      <c r="AN12" s="114" t="n">
        <v>0</v>
      </c>
      <c r="AO12" s="114" t="n">
        <f aca="false">SUM(AM12:AN12)</f>
        <v>0</v>
      </c>
    </row>
    <row r="13" customFormat="false" ht="14.6" hidden="false" customHeight="false" outlineLevel="0" collapsed="false">
      <c r="A13" s="111" t="n">
        <v>5200</v>
      </c>
      <c r="B13" s="112" t="s">
        <v>386</v>
      </c>
      <c r="C13" s="122" t="n">
        <f aca="false">F13+I13+L13+O13+R13+U13+X13+AA13+AD13+AG13+AJ13+AM13</f>
        <v>228897</v>
      </c>
      <c r="D13" s="122" t="n">
        <f aca="false">G13+J13+M13+P13+S13+V13+Y13+AB13+AE13+AH13+AK13+AN13</f>
        <v>23504</v>
      </c>
      <c r="E13" s="122" t="n">
        <f aca="false">SUM(C13:D13)</f>
        <v>252401</v>
      </c>
      <c r="F13" s="114" t="n">
        <v>150582</v>
      </c>
      <c r="G13" s="114" t="n">
        <v>2049</v>
      </c>
      <c r="H13" s="114" t="n">
        <f aca="false">SUM(F13:G13)</f>
        <v>152631</v>
      </c>
      <c r="I13" s="114" t="n">
        <v>8655</v>
      </c>
      <c r="J13" s="114" t="n">
        <v>0</v>
      </c>
      <c r="K13" s="114" t="n">
        <f aca="false">SUM(I13:J13)</f>
        <v>8655</v>
      </c>
      <c r="L13" s="114" t="n">
        <v>2100</v>
      </c>
      <c r="M13" s="114" t="n">
        <v>0</v>
      </c>
      <c r="N13" s="114" t="n">
        <f aca="false">SUM(L13:M13)</f>
        <v>2100</v>
      </c>
      <c r="O13" s="114" t="n">
        <v>17300</v>
      </c>
      <c r="P13" s="114" t="n">
        <v>7500</v>
      </c>
      <c r="Q13" s="114" t="n">
        <f aca="false">SUM(O13:P13)</f>
        <v>24800</v>
      </c>
      <c r="R13" s="114" t="n">
        <v>6930</v>
      </c>
      <c r="S13" s="114" t="n">
        <v>0</v>
      </c>
      <c r="T13" s="114" t="n">
        <f aca="false">SUM(R13:S13)</f>
        <v>6930</v>
      </c>
      <c r="U13" s="114" t="n">
        <v>0</v>
      </c>
      <c r="V13" s="114" t="n">
        <v>0</v>
      </c>
      <c r="W13" s="114" t="n">
        <f aca="false">SUM(U13:V13)</f>
        <v>0</v>
      </c>
      <c r="X13" s="114" t="n">
        <v>3328</v>
      </c>
      <c r="Y13" s="114" t="n">
        <v>0</v>
      </c>
      <c r="Z13" s="114" t="n">
        <f aca="false">SUM(X13:Y13)</f>
        <v>3328</v>
      </c>
      <c r="AA13" s="114" t="n">
        <v>0</v>
      </c>
      <c r="AB13" s="114" t="n">
        <v>0</v>
      </c>
      <c r="AC13" s="114" t="n">
        <f aca="false">SUM(AA13:AB13)</f>
        <v>0</v>
      </c>
      <c r="AD13" s="114" t="n">
        <v>0</v>
      </c>
      <c r="AE13" s="114" t="n">
        <v>0</v>
      </c>
      <c r="AF13" s="114" t="n">
        <f aca="false">SUM(AD13:AE13)</f>
        <v>0</v>
      </c>
      <c r="AG13" s="114" t="n">
        <v>27355</v>
      </c>
      <c r="AH13" s="114" t="n">
        <v>13530</v>
      </c>
      <c r="AI13" s="114" t="n">
        <f aca="false">SUM(AG13:AH13)</f>
        <v>40885</v>
      </c>
      <c r="AJ13" s="114" t="n">
        <v>8947</v>
      </c>
      <c r="AK13" s="114" t="n">
        <v>425</v>
      </c>
      <c r="AL13" s="114" t="n">
        <f aca="false">SUM(AJ13:AK13)</f>
        <v>9372</v>
      </c>
      <c r="AM13" s="114" t="n">
        <v>3700</v>
      </c>
      <c r="AN13" s="114" t="n">
        <v>0</v>
      </c>
      <c r="AO13" s="114" t="n">
        <f aca="false">SUM(AM13:AN13)</f>
        <v>3700</v>
      </c>
    </row>
    <row r="14" customFormat="false" ht="14.6" hidden="false" customHeight="false" outlineLevel="0" collapsed="false">
      <c r="A14" s="111" t="n">
        <v>6400</v>
      </c>
      <c r="B14" s="112" t="s">
        <v>435</v>
      </c>
      <c r="C14" s="122" t="n">
        <f aca="false">F14+I14+L14+O14+R14+U14+X14+AA14+AD14+AG14+AJ14+AM14</f>
        <v>31862</v>
      </c>
      <c r="D14" s="122" t="n">
        <f aca="false">G14+J14+M14+P14+S14+V14+Y14+AB14+AE14+AH14+AK14+AN14</f>
        <v>41351</v>
      </c>
      <c r="E14" s="122" t="n">
        <f aca="false">SUM(C14:D14)</f>
        <v>73213</v>
      </c>
      <c r="F14" s="114" t="n">
        <v>15000</v>
      </c>
      <c r="G14" s="114" t="n">
        <v>-8000</v>
      </c>
      <c r="H14" s="114" t="n">
        <f aca="false">SUM(F14:G14)</f>
        <v>7000</v>
      </c>
      <c r="I14" s="114" t="n">
        <v>0</v>
      </c>
      <c r="J14" s="114" t="n">
        <v>0</v>
      </c>
      <c r="K14" s="114" t="n">
        <f aca="false">SUM(I14:J14)</f>
        <v>0</v>
      </c>
      <c r="L14" s="114" t="n">
        <v>0</v>
      </c>
      <c r="M14" s="114" t="n">
        <v>0</v>
      </c>
      <c r="N14" s="114" t="n">
        <f aca="false">SUM(L14:M14)</f>
        <v>0</v>
      </c>
      <c r="O14" s="114" t="n">
        <v>0</v>
      </c>
      <c r="P14" s="114" t="n">
        <v>0</v>
      </c>
      <c r="Q14" s="114" t="n">
        <f aca="false">SUM(O14:P14)</f>
        <v>0</v>
      </c>
      <c r="R14" s="114" t="n">
        <v>1070</v>
      </c>
      <c r="S14" s="114" t="n">
        <v>0</v>
      </c>
      <c r="T14" s="114" t="n">
        <f aca="false">SUM(R14:S14)</f>
        <v>1070</v>
      </c>
      <c r="U14" s="114" t="n">
        <v>0</v>
      </c>
      <c r="V14" s="114" t="n">
        <v>0</v>
      </c>
      <c r="W14" s="114" t="n">
        <f aca="false">SUM(U14:V14)</f>
        <v>0</v>
      </c>
      <c r="X14" s="114" t="n">
        <v>15792</v>
      </c>
      <c r="Y14" s="114" t="n">
        <v>49351</v>
      </c>
      <c r="Z14" s="114" t="n">
        <f aca="false">SUM(X14:Y14)</f>
        <v>65143</v>
      </c>
      <c r="AA14" s="114" t="n">
        <v>0</v>
      </c>
      <c r="AB14" s="114" t="n">
        <v>0</v>
      </c>
      <c r="AC14" s="114" t="n">
        <f aca="false">SUM(AA14:AB14)</f>
        <v>0</v>
      </c>
      <c r="AD14" s="114" t="n">
        <v>0</v>
      </c>
      <c r="AE14" s="114" t="n">
        <v>0</v>
      </c>
      <c r="AF14" s="114" t="n">
        <f aca="false">SUM(AD14:AE14)</f>
        <v>0</v>
      </c>
      <c r="AG14" s="114" t="n">
        <v>0</v>
      </c>
      <c r="AH14" s="114" t="n">
        <v>0</v>
      </c>
      <c r="AI14" s="114" t="n">
        <f aca="false">SUM(AG14:AH14)</f>
        <v>0</v>
      </c>
      <c r="AJ14" s="114" t="n">
        <v>0</v>
      </c>
      <c r="AK14" s="114" t="n">
        <v>0</v>
      </c>
      <c r="AL14" s="114" t="n">
        <f aca="false">SUM(AJ14:AK14)</f>
        <v>0</v>
      </c>
      <c r="AM14" s="114" t="n">
        <v>0</v>
      </c>
      <c r="AN14" s="114" t="n">
        <v>0</v>
      </c>
      <c r="AO14" s="114" t="n">
        <f aca="false">SUM(AM14:AN14)</f>
        <v>0</v>
      </c>
    </row>
    <row r="15" customFormat="false" ht="14.6" hidden="false" customHeight="false" outlineLevel="0" collapsed="false">
      <c r="A15" s="111" t="n">
        <v>7230</v>
      </c>
      <c r="B15" s="112" t="s">
        <v>436</v>
      </c>
      <c r="C15" s="122" t="n">
        <f aca="false">F15+I15+L15+O15+R15+U15+X15+AA15+AD15+AG15+AJ15+AM15</f>
        <v>0</v>
      </c>
      <c r="D15" s="122" t="n">
        <f aca="false">G15+J15+M15+P15+S15+V15+Y15+AB15+AE15+AH15+AK15+AN15</f>
        <v>0</v>
      </c>
      <c r="E15" s="122" t="n">
        <f aca="false">SUM(C15:D15)</f>
        <v>0</v>
      </c>
      <c r="F15" s="114" t="n">
        <v>0</v>
      </c>
      <c r="G15" s="114" t="n">
        <v>0</v>
      </c>
      <c r="H15" s="114" t="n">
        <f aca="false">SUM(F15:G15)</f>
        <v>0</v>
      </c>
      <c r="I15" s="114" t="n">
        <v>0</v>
      </c>
      <c r="J15" s="114" t="n">
        <v>0</v>
      </c>
      <c r="K15" s="114" t="n">
        <f aca="false">SUM(I15:J15)</f>
        <v>0</v>
      </c>
      <c r="L15" s="114" t="n">
        <v>0</v>
      </c>
      <c r="M15" s="114" t="n">
        <v>0</v>
      </c>
      <c r="N15" s="114" t="n">
        <f aca="false">SUM(L15:M15)</f>
        <v>0</v>
      </c>
      <c r="O15" s="114" t="n">
        <v>0</v>
      </c>
      <c r="P15" s="114" t="n">
        <v>0</v>
      </c>
      <c r="Q15" s="114" t="n">
        <f aca="false">SUM(O15:P15)</f>
        <v>0</v>
      </c>
      <c r="R15" s="114" t="n">
        <v>0</v>
      </c>
      <c r="S15" s="114" t="n">
        <v>0</v>
      </c>
      <c r="T15" s="114" t="n">
        <f aca="false">SUM(R15:S15)</f>
        <v>0</v>
      </c>
      <c r="U15" s="114" t="n">
        <v>0</v>
      </c>
      <c r="V15" s="114" t="n">
        <v>0</v>
      </c>
      <c r="W15" s="114" t="n">
        <f aca="false">SUM(U15:V15)</f>
        <v>0</v>
      </c>
      <c r="X15" s="114" t="n">
        <v>0</v>
      </c>
      <c r="Y15" s="114" t="n">
        <v>0</v>
      </c>
      <c r="Z15" s="114" t="n">
        <f aca="false">SUM(X15:Y15)</f>
        <v>0</v>
      </c>
      <c r="AA15" s="114" t="n">
        <v>0</v>
      </c>
      <c r="AB15" s="114" t="n">
        <v>0</v>
      </c>
      <c r="AC15" s="114" t="n">
        <f aca="false">SUM(AA15:AB15)</f>
        <v>0</v>
      </c>
      <c r="AD15" s="114" t="n">
        <v>0</v>
      </c>
      <c r="AE15" s="114" t="n">
        <v>0</v>
      </c>
      <c r="AF15" s="114" t="n">
        <f aca="false">SUM(AD15:AE15)</f>
        <v>0</v>
      </c>
      <c r="AG15" s="114" t="n">
        <v>0</v>
      </c>
      <c r="AH15" s="114" t="n">
        <v>0</v>
      </c>
      <c r="AI15" s="114" t="n">
        <f aca="false">SUM(AG15:AH15)</f>
        <v>0</v>
      </c>
      <c r="AJ15" s="114" t="n">
        <v>0</v>
      </c>
      <c r="AK15" s="114" t="n">
        <v>0</v>
      </c>
      <c r="AL15" s="114" t="n">
        <f aca="false">SUM(AJ15:AK15)</f>
        <v>0</v>
      </c>
      <c r="AM15" s="114" t="n">
        <v>0</v>
      </c>
      <c r="AN15" s="114" t="n">
        <v>0</v>
      </c>
      <c r="AO15" s="114" t="n">
        <f aca="false">SUM(AM15:AN15)</f>
        <v>0</v>
      </c>
    </row>
    <row r="16" customFormat="false" ht="14.6" hidden="false" customHeight="false" outlineLevel="0" collapsed="false">
      <c r="A16" s="111" t="n">
        <v>7210</v>
      </c>
      <c r="B16" s="112" t="s">
        <v>437</v>
      </c>
      <c r="C16" s="122" t="n">
        <f aca="false">F16+I16+L16+O16+R16+U16+X16+AA16+AD16+AG16+AJ16+AM16</f>
        <v>890</v>
      </c>
      <c r="D16" s="122" t="n">
        <f aca="false">G16+J16+M16+P16+S16+V16+Y16+AB16+AE16+AH16+AK16+AN16</f>
        <v>0</v>
      </c>
      <c r="E16" s="122" t="n">
        <f aca="false">SUM(C16:D16)</f>
        <v>890</v>
      </c>
      <c r="F16" s="114" t="n">
        <v>0</v>
      </c>
      <c r="G16" s="114" t="n">
        <v>0</v>
      </c>
      <c r="H16" s="114" t="n">
        <f aca="false">SUM(F16:G16)</f>
        <v>0</v>
      </c>
      <c r="I16" s="114" t="n">
        <v>890</v>
      </c>
      <c r="J16" s="114" t="n">
        <v>0</v>
      </c>
      <c r="K16" s="114" t="n">
        <f aca="false">SUM(I16:J16)</f>
        <v>890</v>
      </c>
      <c r="L16" s="114" t="n">
        <v>0</v>
      </c>
      <c r="M16" s="114" t="n">
        <v>0</v>
      </c>
      <c r="N16" s="114" t="n">
        <f aca="false">SUM(L16:M16)</f>
        <v>0</v>
      </c>
      <c r="O16" s="114" t="n">
        <v>0</v>
      </c>
      <c r="P16" s="114" t="n">
        <v>0</v>
      </c>
      <c r="Q16" s="114" t="n">
        <f aca="false">SUM(O16:P16)</f>
        <v>0</v>
      </c>
      <c r="R16" s="114" t="n">
        <v>0</v>
      </c>
      <c r="S16" s="114" t="n">
        <v>0</v>
      </c>
      <c r="T16" s="114" t="n">
        <f aca="false">SUM(R16:S16)</f>
        <v>0</v>
      </c>
      <c r="U16" s="114" t="n">
        <v>0</v>
      </c>
      <c r="V16" s="114" t="n">
        <v>0</v>
      </c>
      <c r="W16" s="114" t="n">
        <f aca="false">SUM(U16:V16)</f>
        <v>0</v>
      </c>
      <c r="X16" s="114" t="n">
        <v>0</v>
      </c>
      <c r="Y16" s="114" t="n">
        <v>0</v>
      </c>
      <c r="Z16" s="114" t="n">
        <f aca="false">SUM(X16:Y16)</f>
        <v>0</v>
      </c>
      <c r="AA16" s="114" t="n">
        <v>0</v>
      </c>
      <c r="AB16" s="114" t="n">
        <v>0</v>
      </c>
      <c r="AC16" s="114" t="n">
        <f aca="false">SUM(AA16:AB16)</f>
        <v>0</v>
      </c>
      <c r="AD16" s="114" t="n">
        <v>0</v>
      </c>
      <c r="AE16" s="114" t="n">
        <v>0</v>
      </c>
      <c r="AF16" s="114" t="n">
        <f aca="false">SUM(AD16:AE16)</f>
        <v>0</v>
      </c>
      <c r="AG16" s="114" t="n">
        <v>0</v>
      </c>
      <c r="AH16" s="114" t="n">
        <v>0</v>
      </c>
      <c r="AI16" s="114" t="n">
        <f aca="false">SUM(AG16:AH16)</f>
        <v>0</v>
      </c>
      <c r="AJ16" s="114" t="n">
        <v>0</v>
      </c>
      <c r="AK16" s="114" t="n">
        <v>0</v>
      </c>
      <c r="AL16" s="114" t="n">
        <f aca="false">SUM(AJ16:AK16)</f>
        <v>0</v>
      </c>
      <c r="AM16" s="114" t="n">
        <v>0</v>
      </c>
      <c r="AN16" s="114" t="n">
        <v>0</v>
      </c>
      <c r="AO16" s="114" t="n">
        <f aca="false">SUM(AM16:AN16)</f>
        <v>0</v>
      </c>
    </row>
    <row r="17" customFormat="false" ht="14.6" hidden="false" customHeight="false" outlineLevel="0" collapsed="false">
      <c r="A17" s="111" t="n">
        <v>7240</v>
      </c>
      <c r="B17" s="112" t="s">
        <v>438</v>
      </c>
      <c r="C17" s="122" t="n">
        <f aca="false">F17+I17+L17+O17+R17+U17+X17+AA17+AD17+AG17+AJ17+AM17</f>
        <v>0</v>
      </c>
      <c r="D17" s="122" t="n">
        <f aca="false">G17+J17+M17+P17+S17+V17+Y17+AB17+AE17+AH17+AK17+AN17</f>
        <v>26759</v>
      </c>
      <c r="E17" s="122" t="n">
        <f aca="false">SUM(C17:D17)</f>
        <v>26759</v>
      </c>
      <c r="F17" s="114" t="n">
        <v>0</v>
      </c>
      <c r="G17" s="114" t="n">
        <v>26759</v>
      </c>
      <c r="H17" s="114" t="n">
        <f aca="false">SUM(F17:G17)</f>
        <v>26759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  <c r="AI17" s="114" t="n">
        <v>0</v>
      </c>
      <c r="AJ17" s="114" t="n">
        <v>0</v>
      </c>
      <c r="AK17" s="114" t="n">
        <v>0</v>
      </c>
      <c r="AL17" s="114" t="n">
        <v>0</v>
      </c>
      <c r="AM17" s="114" t="n">
        <v>0</v>
      </c>
      <c r="AN17" s="114" t="n">
        <v>0</v>
      </c>
      <c r="AO17" s="114" t="n">
        <v>0</v>
      </c>
    </row>
    <row r="18" customFormat="false" ht="14.6" hidden="false" customHeight="false" outlineLevel="0" collapsed="false">
      <c r="A18" s="112"/>
      <c r="B18" s="117" t="s">
        <v>26</v>
      </c>
      <c r="C18" s="118" t="n">
        <f aca="false">SUM(C4:C16)</f>
        <v>3124748.93</v>
      </c>
      <c r="D18" s="118" t="n">
        <f aca="false">SUM(D4:D17)</f>
        <v>59584</v>
      </c>
      <c r="E18" s="118" t="n">
        <f aca="false">SUM(C18:D18)</f>
        <v>3184332.93</v>
      </c>
      <c r="F18" s="118" t="n">
        <f aca="false">SUM(F4:F17)</f>
        <v>828320</v>
      </c>
      <c r="G18" s="118" t="n">
        <f aca="false">SUM(G4:G17)</f>
        <v>16877</v>
      </c>
      <c r="H18" s="118" t="n">
        <f aca="false">SUM(F18:G18)</f>
        <v>845197</v>
      </c>
      <c r="I18" s="118" t="n">
        <f aca="false">SUM(I4:I17)</f>
        <v>90800</v>
      </c>
      <c r="J18" s="118" t="n">
        <f aca="false">SUM(J4:J16)</f>
        <v>0</v>
      </c>
      <c r="K18" s="118" t="n">
        <f aca="false">SUM(I18:J18)</f>
        <v>90800</v>
      </c>
      <c r="L18" s="118" t="n">
        <f aca="false">SUM(L4:L16)</f>
        <v>45575</v>
      </c>
      <c r="M18" s="118" t="n">
        <f aca="false">SUM(M4:M16)</f>
        <v>0</v>
      </c>
      <c r="N18" s="118" t="n">
        <f aca="false">SUM(L18:M18)</f>
        <v>45575</v>
      </c>
      <c r="O18" s="118" t="n">
        <f aca="false">SUM(O4:O16)</f>
        <v>99295</v>
      </c>
      <c r="P18" s="118" t="n">
        <f aca="false">SUM(P4:P16)</f>
        <v>0</v>
      </c>
      <c r="Q18" s="118" t="n">
        <f aca="false">SUM(O18:P18)</f>
        <v>99295</v>
      </c>
      <c r="R18" s="118" t="n">
        <f aca="false">SUM(R4:R16)</f>
        <v>333500</v>
      </c>
      <c r="S18" s="118" t="n">
        <f aca="false">SUM(S4:S16)</f>
        <v>0</v>
      </c>
      <c r="T18" s="118" t="n">
        <f aca="false">SUM(R18:S18)</f>
        <v>333500</v>
      </c>
      <c r="U18" s="118" t="n">
        <f aca="false">SUM(U4:U16)</f>
        <v>2406</v>
      </c>
      <c r="V18" s="118" t="n">
        <f aca="false">SUM(V4:V16)</f>
        <v>0</v>
      </c>
      <c r="W18" s="118" t="n">
        <f aca="false">SUM(U18:V18)</f>
        <v>2406</v>
      </c>
      <c r="X18" s="118" t="n">
        <f aca="false">SUM(X4:X16)</f>
        <v>107767</v>
      </c>
      <c r="Y18" s="118" t="n">
        <f aca="false">SUM(Y4:Y16)</f>
        <v>55851</v>
      </c>
      <c r="Z18" s="118" t="n">
        <f aca="false">SUM(X18:Y18)</f>
        <v>163618</v>
      </c>
      <c r="AA18" s="118" t="n">
        <f aca="false">SUM(AA4:AA16)</f>
        <v>33500</v>
      </c>
      <c r="AB18" s="118" t="n">
        <f aca="false">SUM(AB4:AB16)</f>
        <v>6040</v>
      </c>
      <c r="AC18" s="118" t="n">
        <f aca="false">SUM(AA18:AB18)</f>
        <v>39540</v>
      </c>
      <c r="AD18" s="118" t="n">
        <f aca="false">SUM(AD4:AD16)</f>
        <v>5100</v>
      </c>
      <c r="AE18" s="118" t="n">
        <f aca="false">SUM(AE4:AE16)</f>
        <v>0</v>
      </c>
      <c r="AF18" s="118" t="n">
        <f aca="false">SUM(AD18:AE18)</f>
        <v>5100</v>
      </c>
      <c r="AG18" s="118" t="n">
        <f aca="false">SUM(AG4:AG16)</f>
        <v>1028851</v>
      </c>
      <c r="AH18" s="118" t="n">
        <f aca="false">SUM(AH4:AH16)</f>
        <v>-10000</v>
      </c>
      <c r="AI18" s="118" t="n">
        <f aca="false">SUM(AG18:AH18)</f>
        <v>1018851</v>
      </c>
      <c r="AJ18" s="118" t="n">
        <f aca="false">SUM(AJ4:AJ16)</f>
        <v>425626</v>
      </c>
      <c r="AK18" s="118" t="n">
        <f aca="false">SUM(AK4:AK16)</f>
        <v>-7934</v>
      </c>
      <c r="AL18" s="118" t="n">
        <f aca="false">SUM(AJ18:AK18)</f>
        <v>417692</v>
      </c>
      <c r="AM18" s="118" t="n">
        <f aca="false">SUM(AM4:AM16)</f>
        <v>124008.93</v>
      </c>
      <c r="AN18" s="118" t="n">
        <f aca="false">SUM(AN4:AN16)</f>
        <v>-1250</v>
      </c>
      <c r="AO18" s="118" t="n">
        <f aca="false">SUM(AM18:AN18)</f>
        <v>122758.93</v>
      </c>
    </row>
  </sheetData>
  <mergeCells count="14">
    <mergeCell ref="A1:AG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9.1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6.37"/>
    <col collapsed="false" customWidth="true" hidden="false" outlineLevel="0" max="5" min="3" style="0" width="13.68"/>
    <col collapsed="false" customWidth="true" hidden="false" outlineLevel="0" max="8" min="6" style="0" width="12.37"/>
    <col collapsed="false" customWidth="true" hidden="false" outlineLevel="0" max="11" min="9" style="0" width="13.15"/>
    <col collapsed="false" customWidth="true" hidden="false" outlineLevel="0" max="14" min="12" style="0" width="12.69"/>
    <col collapsed="false" customWidth="true" hidden="false" outlineLevel="0" max="17" min="15" style="0" width="14.37"/>
    <col collapsed="false" customWidth="true" hidden="false" outlineLevel="0" max="20" min="18" style="0" width="13.52"/>
    <col collapsed="false" customWidth="true" hidden="false" outlineLevel="0" max="23" min="21" style="0" width="12.69"/>
    <col collapsed="false" customWidth="true" hidden="false" outlineLevel="0" max="24" min="24" style="0" width="13.52"/>
    <col collapsed="false" customWidth="true" hidden="false" outlineLevel="0" max="25" min="25" style="0" width="8.37"/>
    <col collapsed="false" customWidth="true" hidden="false" outlineLevel="0" max="26" min="26" style="0" width="12.99"/>
    <col collapsed="false" customWidth="true" hidden="false" outlineLevel="0" max="29" min="27" style="0" width="14.14"/>
    <col collapsed="false" customWidth="true" hidden="false" outlineLevel="0" max="32" min="30" style="0" width="13.15"/>
    <col collapsed="false" customWidth="true" hidden="false" outlineLevel="0" max="35" min="33" style="0" width="12.37"/>
    <col collapsed="false" customWidth="true" hidden="false" outlineLevel="0" max="41" min="36" style="0" width="12.99"/>
    <col collapsed="false" customWidth="true" hidden="false" outlineLevel="0" max="44" min="42" style="0" width="14.14"/>
    <col collapsed="false" customWidth="true" hidden="false" outlineLevel="0" max="50" min="45" style="0" width="12.69"/>
    <col collapsed="false" customWidth="true" hidden="false" outlineLevel="0" max="53" min="51" style="0" width="12.37"/>
    <col collapsed="false" customWidth="true" hidden="false" outlineLevel="0" max="56" min="54" style="0" width="12.99"/>
    <col collapsed="false" customWidth="true" hidden="false" outlineLevel="0" max="104" min="57" style="0" width="12.69"/>
    <col collapsed="false" customWidth="true" hidden="false" outlineLevel="0" max="105" min="105" style="0" width="13.52"/>
    <col collapsed="false" customWidth="true" hidden="false" outlineLevel="0" max="107" min="107" style="0" width="13.15"/>
  </cols>
  <sheetData>
    <row r="1" customFormat="false" ht="14.6" hidden="false" customHeight="false" outlineLevel="0" collapsed="false">
      <c r="BB1" s="158"/>
      <c r="BC1" s="158"/>
      <c r="BD1" s="158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DB1" s="99"/>
      <c r="DC1" s="3" t="s">
        <v>359</v>
      </c>
    </row>
    <row r="2" customFormat="false" ht="14.6" hidden="false" customHeight="false" outlineLevel="0" collapsed="false">
      <c r="BB2" s="103"/>
      <c r="BC2" s="103"/>
      <c r="BD2" s="103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B2" s="2"/>
      <c r="DC2" s="5" t="s">
        <v>202</v>
      </c>
    </row>
    <row r="3" customFormat="false" ht="14.6" hidden="false" customHeight="false" outlineLevel="0" collapsed="false">
      <c r="BB3" s="103"/>
      <c r="BC3" s="103"/>
      <c r="BD3" s="103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B3" s="2"/>
      <c r="DC3" s="8" t="s">
        <v>203</v>
      </c>
    </row>
    <row r="4" customFormat="false" ht="14.6" hidden="false" customHeight="false" outlineLevel="0" collapsed="false">
      <c r="AY4" s="2"/>
      <c r="AZ4" s="2"/>
      <c r="BA4" s="2"/>
      <c r="BB4" s="103"/>
      <c r="BC4" s="103"/>
      <c r="BD4" s="103"/>
      <c r="BH4" s="5" t="s">
        <v>439</v>
      </c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DC4" s="5" t="s">
        <v>439</v>
      </c>
    </row>
    <row r="5" customFormat="false" ht="14.6" hidden="false" customHeight="false" outlineLevel="0" collapsed="false">
      <c r="A5" s="159" t="s">
        <v>440</v>
      </c>
      <c r="B5" s="160"/>
      <c r="C5" s="161"/>
      <c r="D5" s="161"/>
      <c r="E5" s="161"/>
      <c r="F5" s="162"/>
      <c r="G5" s="162"/>
      <c r="H5" s="162"/>
      <c r="I5" s="162"/>
      <c r="J5" s="162"/>
      <c r="K5" s="162"/>
      <c r="L5" s="162"/>
      <c r="M5" s="162"/>
      <c r="N5" s="162"/>
      <c r="O5" s="162"/>
      <c r="AY5" s="5"/>
      <c r="AZ5" s="5"/>
      <c r="BA5" s="5"/>
    </row>
    <row r="6" customFormat="false" ht="14.6" hidden="false" customHeight="false" outlineLevel="0" collapsed="false">
      <c r="A6" s="0" t="s">
        <v>441</v>
      </c>
      <c r="B6" s="160"/>
      <c r="C6" s="161"/>
      <c r="D6" s="161"/>
      <c r="E6" s="161"/>
      <c r="F6" s="162"/>
      <c r="G6" s="162"/>
      <c r="H6" s="162"/>
      <c r="I6" s="162"/>
      <c r="J6" s="162"/>
      <c r="K6" s="162"/>
      <c r="L6" s="162"/>
      <c r="M6" s="162"/>
      <c r="N6" s="162"/>
      <c r="O6" s="162"/>
      <c r="AY6" s="5"/>
      <c r="AZ6" s="5"/>
      <c r="BA6" s="5"/>
    </row>
    <row r="7" customFormat="false" ht="38.25" hidden="false" customHeight="true" outlineLevel="0" collapsed="false">
      <c r="A7" s="163" t="s">
        <v>362</v>
      </c>
      <c r="B7" s="164" t="s">
        <v>363</v>
      </c>
      <c r="C7" s="165" t="s">
        <v>364</v>
      </c>
      <c r="D7" s="165"/>
      <c r="E7" s="165"/>
      <c r="F7" s="163" t="s">
        <v>442</v>
      </c>
      <c r="G7" s="163"/>
      <c r="H7" s="163"/>
      <c r="I7" s="163" t="s">
        <v>443</v>
      </c>
      <c r="J7" s="163"/>
      <c r="K7" s="163"/>
      <c r="L7" s="163" t="s">
        <v>444</v>
      </c>
      <c r="M7" s="163"/>
      <c r="N7" s="163"/>
      <c r="O7" s="163" t="s">
        <v>445</v>
      </c>
      <c r="P7" s="163"/>
      <c r="Q7" s="163"/>
      <c r="R7" s="163" t="s">
        <v>446</v>
      </c>
      <c r="S7" s="163"/>
      <c r="T7" s="163"/>
      <c r="U7" s="163" t="s">
        <v>447</v>
      </c>
      <c r="V7" s="163"/>
      <c r="W7" s="163"/>
      <c r="X7" s="163" t="s">
        <v>320</v>
      </c>
      <c r="Y7" s="163"/>
      <c r="Z7" s="163"/>
      <c r="AA7" s="163" t="s">
        <v>448</v>
      </c>
      <c r="AB7" s="163"/>
      <c r="AC7" s="163"/>
      <c r="AD7" s="163" t="s">
        <v>449</v>
      </c>
      <c r="AE7" s="163"/>
      <c r="AF7" s="163"/>
      <c r="AG7" s="163" t="s">
        <v>450</v>
      </c>
      <c r="AH7" s="163"/>
      <c r="AI7" s="163"/>
      <c r="AJ7" s="163" t="s">
        <v>451</v>
      </c>
      <c r="AK7" s="163"/>
      <c r="AL7" s="163"/>
      <c r="AM7" s="163" t="s">
        <v>452</v>
      </c>
      <c r="AN7" s="163"/>
      <c r="AO7" s="163"/>
      <c r="AP7" s="163" t="s">
        <v>330</v>
      </c>
      <c r="AQ7" s="163"/>
      <c r="AR7" s="163"/>
      <c r="AS7" s="163" t="s">
        <v>453</v>
      </c>
      <c r="AT7" s="163"/>
      <c r="AU7" s="163"/>
      <c r="AV7" s="163" t="s">
        <v>309</v>
      </c>
      <c r="AW7" s="163"/>
      <c r="AX7" s="163"/>
      <c r="AY7" s="163" t="s">
        <v>454</v>
      </c>
      <c r="AZ7" s="163"/>
      <c r="BA7" s="163"/>
      <c r="BB7" s="163" t="s">
        <v>455</v>
      </c>
      <c r="BC7" s="163"/>
      <c r="BD7" s="163"/>
      <c r="BE7" s="163" t="s">
        <v>456</v>
      </c>
      <c r="BF7" s="163"/>
      <c r="BG7" s="163"/>
      <c r="BH7" s="163" t="s">
        <v>457</v>
      </c>
      <c r="BI7" s="163"/>
      <c r="BJ7" s="163"/>
      <c r="BK7" s="163" t="s">
        <v>295</v>
      </c>
      <c r="BL7" s="163"/>
      <c r="BM7" s="163"/>
      <c r="BN7" s="163" t="s">
        <v>301</v>
      </c>
      <c r="BO7" s="163"/>
      <c r="BP7" s="163"/>
      <c r="BQ7" s="163" t="s">
        <v>304</v>
      </c>
      <c r="BR7" s="163"/>
      <c r="BS7" s="163"/>
      <c r="BT7" s="163" t="s">
        <v>306</v>
      </c>
      <c r="BU7" s="163"/>
      <c r="BV7" s="163"/>
      <c r="BW7" s="163" t="s">
        <v>307</v>
      </c>
      <c r="BX7" s="163"/>
      <c r="BY7" s="163"/>
      <c r="BZ7" s="163" t="s">
        <v>458</v>
      </c>
      <c r="CA7" s="163"/>
      <c r="CB7" s="163"/>
      <c r="CC7" s="163" t="s">
        <v>312</v>
      </c>
      <c r="CD7" s="163"/>
      <c r="CE7" s="163"/>
      <c r="CF7" s="163" t="s">
        <v>459</v>
      </c>
      <c r="CG7" s="163"/>
      <c r="CH7" s="163"/>
      <c r="CI7" s="163" t="s">
        <v>460</v>
      </c>
      <c r="CJ7" s="163"/>
      <c r="CK7" s="163"/>
      <c r="CL7" s="163" t="s">
        <v>461</v>
      </c>
      <c r="CM7" s="163"/>
      <c r="CN7" s="163"/>
      <c r="CO7" s="163" t="s">
        <v>462</v>
      </c>
      <c r="CP7" s="163"/>
      <c r="CQ7" s="163"/>
      <c r="CR7" s="163" t="s">
        <v>463</v>
      </c>
      <c r="CS7" s="163"/>
      <c r="CT7" s="163"/>
      <c r="CU7" s="163" t="s">
        <v>464</v>
      </c>
      <c r="CV7" s="163"/>
      <c r="CW7" s="163"/>
      <c r="CX7" s="163" t="s">
        <v>465</v>
      </c>
      <c r="CY7" s="163"/>
      <c r="CZ7" s="163"/>
      <c r="DA7" s="166" t="s">
        <v>466</v>
      </c>
      <c r="DB7" s="166"/>
      <c r="DC7" s="166"/>
    </row>
    <row r="8" customFormat="false" ht="28.5" hidden="false" customHeight="true" outlineLevel="0" collapsed="false">
      <c r="A8" s="167"/>
      <c r="B8" s="168"/>
      <c r="C8" s="169" t="s">
        <v>8</v>
      </c>
      <c r="D8" s="169" t="s">
        <v>9</v>
      </c>
      <c r="E8" s="169" t="s">
        <v>10</v>
      </c>
      <c r="F8" s="169" t="s">
        <v>8</v>
      </c>
      <c r="G8" s="169" t="s">
        <v>9</v>
      </c>
      <c r="H8" s="169" t="s">
        <v>10</v>
      </c>
      <c r="I8" s="169" t="s">
        <v>8</v>
      </c>
      <c r="J8" s="169" t="s">
        <v>9</v>
      </c>
      <c r="K8" s="169" t="s">
        <v>10</v>
      </c>
      <c r="L8" s="169" t="s">
        <v>8</v>
      </c>
      <c r="M8" s="169" t="s">
        <v>9</v>
      </c>
      <c r="N8" s="169" t="s">
        <v>10</v>
      </c>
      <c r="O8" s="169" t="s">
        <v>8</v>
      </c>
      <c r="P8" s="169" t="s">
        <v>9</v>
      </c>
      <c r="Q8" s="169" t="s">
        <v>10</v>
      </c>
      <c r="R8" s="169" t="s">
        <v>8</v>
      </c>
      <c r="S8" s="169" t="s">
        <v>9</v>
      </c>
      <c r="T8" s="169" t="s">
        <v>10</v>
      </c>
      <c r="U8" s="169" t="s">
        <v>8</v>
      </c>
      <c r="V8" s="169" t="s">
        <v>9</v>
      </c>
      <c r="W8" s="169" t="s">
        <v>10</v>
      </c>
      <c r="X8" s="169" t="s">
        <v>8</v>
      </c>
      <c r="Y8" s="170" t="s">
        <v>9</v>
      </c>
      <c r="Z8" s="170" t="s">
        <v>10</v>
      </c>
      <c r="AA8" s="169" t="s">
        <v>8</v>
      </c>
      <c r="AB8" s="169" t="s">
        <v>9</v>
      </c>
      <c r="AC8" s="169" t="s">
        <v>10</v>
      </c>
      <c r="AD8" s="169" t="s">
        <v>8</v>
      </c>
      <c r="AE8" s="169" t="s">
        <v>9</v>
      </c>
      <c r="AF8" s="169" t="s">
        <v>10</v>
      </c>
      <c r="AG8" s="169" t="s">
        <v>8</v>
      </c>
      <c r="AH8" s="169" t="s">
        <v>9</v>
      </c>
      <c r="AI8" s="169" t="s">
        <v>10</v>
      </c>
      <c r="AJ8" s="169" t="s">
        <v>8</v>
      </c>
      <c r="AK8" s="169" t="s">
        <v>9</v>
      </c>
      <c r="AL8" s="169" t="s">
        <v>10</v>
      </c>
      <c r="AM8" s="169" t="s">
        <v>8</v>
      </c>
      <c r="AN8" s="169" t="s">
        <v>9</v>
      </c>
      <c r="AO8" s="169" t="s">
        <v>10</v>
      </c>
      <c r="AP8" s="169" t="s">
        <v>8</v>
      </c>
      <c r="AQ8" s="169" t="s">
        <v>9</v>
      </c>
      <c r="AR8" s="169" t="s">
        <v>10</v>
      </c>
      <c r="AS8" s="169" t="s">
        <v>8</v>
      </c>
      <c r="AT8" s="169" t="s">
        <v>9</v>
      </c>
      <c r="AU8" s="169" t="s">
        <v>10</v>
      </c>
      <c r="AV8" s="169" t="s">
        <v>8</v>
      </c>
      <c r="AW8" s="169" t="s">
        <v>9</v>
      </c>
      <c r="AX8" s="169" t="s">
        <v>10</v>
      </c>
      <c r="AY8" s="171" t="s">
        <v>8</v>
      </c>
      <c r="AZ8" s="171" t="s">
        <v>9</v>
      </c>
      <c r="BA8" s="171" t="s">
        <v>10</v>
      </c>
      <c r="BB8" s="171" t="s">
        <v>8</v>
      </c>
      <c r="BC8" s="171" t="s">
        <v>9</v>
      </c>
      <c r="BD8" s="171" t="s">
        <v>10</v>
      </c>
      <c r="BE8" s="171" t="s">
        <v>8</v>
      </c>
      <c r="BF8" s="171" t="s">
        <v>9</v>
      </c>
      <c r="BG8" s="171" t="s">
        <v>10</v>
      </c>
      <c r="BH8" s="171" t="s">
        <v>8</v>
      </c>
      <c r="BI8" s="171" t="s">
        <v>9</v>
      </c>
      <c r="BJ8" s="171" t="s">
        <v>10</v>
      </c>
      <c r="BK8" s="171" t="s">
        <v>8</v>
      </c>
      <c r="BL8" s="171" t="s">
        <v>9</v>
      </c>
      <c r="BM8" s="171" t="s">
        <v>10</v>
      </c>
      <c r="BN8" s="171" t="s">
        <v>8</v>
      </c>
      <c r="BO8" s="171" t="s">
        <v>9</v>
      </c>
      <c r="BP8" s="171" t="s">
        <v>10</v>
      </c>
      <c r="BQ8" s="171" t="s">
        <v>8</v>
      </c>
      <c r="BR8" s="171" t="s">
        <v>9</v>
      </c>
      <c r="BS8" s="171" t="s">
        <v>10</v>
      </c>
      <c r="BT8" s="171" t="s">
        <v>8</v>
      </c>
      <c r="BU8" s="171" t="s">
        <v>9</v>
      </c>
      <c r="BV8" s="171" t="s">
        <v>10</v>
      </c>
      <c r="BW8" s="171" t="s">
        <v>8</v>
      </c>
      <c r="BX8" s="171" t="s">
        <v>9</v>
      </c>
      <c r="BY8" s="171" t="s">
        <v>10</v>
      </c>
      <c r="BZ8" s="171" t="s">
        <v>8</v>
      </c>
      <c r="CA8" s="171" t="s">
        <v>9</v>
      </c>
      <c r="CB8" s="171" t="s">
        <v>10</v>
      </c>
      <c r="CC8" s="171" t="s">
        <v>8</v>
      </c>
      <c r="CD8" s="171" t="s">
        <v>9</v>
      </c>
      <c r="CE8" s="171" t="s">
        <v>10</v>
      </c>
      <c r="CF8" s="171" t="s">
        <v>8</v>
      </c>
      <c r="CG8" s="171" t="s">
        <v>9</v>
      </c>
      <c r="CH8" s="171" t="s">
        <v>10</v>
      </c>
      <c r="CI8" s="171" t="s">
        <v>8</v>
      </c>
      <c r="CJ8" s="171" t="s">
        <v>9</v>
      </c>
      <c r="CK8" s="171" t="s">
        <v>10</v>
      </c>
      <c r="CL8" s="171" t="s">
        <v>8</v>
      </c>
      <c r="CM8" s="171" t="s">
        <v>9</v>
      </c>
      <c r="CN8" s="171" t="s">
        <v>10</v>
      </c>
      <c r="CO8" s="171" t="s">
        <v>8</v>
      </c>
      <c r="CP8" s="171" t="s">
        <v>9</v>
      </c>
      <c r="CQ8" s="171" t="s">
        <v>10</v>
      </c>
      <c r="CR8" s="171" t="s">
        <v>8</v>
      </c>
      <c r="CS8" s="171" t="s">
        <v>9</v>
      </c>
      <c r="CT8" s="171" t="s">
        <v>10</v>
      </c>
      <c r="CU8" s="171" t="s">
        <v>8</v>
      </c>
      <c r="CV8" s="171" t="s">
        <v>9</v>
      </c>
      <c r="CW8" s="171" t="s">
        <v>10</v>
      </c>
      <c r="CX8" s="171" t="s">
        <v>8</v>
      </c>
      <c r="CY8" s="171" t="s">
        <v>9</v>
      </c>
      <c r="CZ8" s="171" t="s">
        <v>10</v>
      </c>
      <c r="DA8" s="171" t="s">
        <v>8</v>
      </c>
      <c r="DB8" s="171" t="s">
        <v>9</v>
      </c>
      <c r="DC8" s="171" t="s">
        <v>10</v>
      </c>
    </row>
    <row r="9" customFormat="false" ht="14.6" hidden="false" customHeight="false" outlineLevel="0" collapsed="false">
      <c r="A9" s="172" t="n">
        <v>1100</v>
      </c>
      <c r="B9" s="173" t="s">
        <v>377</v>
      </c>
      <c r="C9" s="174" t="n">
        <f aca="false">F9+I9+L9+O9+R9+U9+X9+AA9+AD9+AG9+AJ9+AM9+AP9+AS9+AV9+AY9+BB9+BE9+BH9+BK9+BN9+BQ9+BT9+BW9+BZ9+CC9+CF9+CI9+CL9+CO9+CR9+CU9+DA9</f>
        <v>10613802</v>
      </c>
      <c r="D9" s="174" t="n">
        <f aca="false">G9+J9+M9+P9+S9+V9+Y9+AB9+AE9+AH9+AK9+AN9+AQ9+AT9+AW9+AZ9+BC9+BF9+BI9+BL9+BO9+BR9+BU9+BX9+CA9+CD9+CG9+CJ9+CM9+CP9+CS9+CV9+CY9+DB9</f>
        <v>82500</v>
      </c>
      <c r="E9" s="174" t="n">
        <f aca="false">SUM(C9:D9)</f>
        <v>10696302</v>
      </c>
      <c r="F9" s="175" t="n">
        <v>2434552</v>
      </c>
      <c r="G9" s="175" t="n">
        <v>43364</v>
      </c>
      <c r="H9" s="175" t="n">
        <f aca="false">SUM(F9:G9)</f>
        <v>2477916</v>
      </c>
      <c r="I9" s="175" t="n">
        <v>317582</v>
      </c>
      <c r="J9" s="175" t="n">
        <v>1220</v>
      </c>
      <c r="K9" s="175" t="n">
        <f aca="false">SUM(I9:J9)</f>
        <v>318802</v>
      </c>
      <c r="L9" s="175" t="n">
        <v>640793</v>
      </c>
      <c r="M9" s="175" t="n">
        <v>71590</v>
      </c>
      <c r="N9" s="175" t="n">
        <f aca="false">SUM(L9:M9)</f>
        <v>712383</v>
      </c>
      <c r="O9" s="175" t="n">
        <v>638231</v>
      </c>
      <c r="P9" s="175" t="n">
        <v>0</v>
      </c>
      <c r="Q9" s="175" t="n">
        <f aca="false">SUM(O9:P9)</f>
        <v>638231</v>
      </c>
      <c r="R9" s="175" t="n">
        <v>240999</v>
      </c>
      <c r="S9" s="175" t="n">
        <v>2140</v>
      </c>
      <c r="T9" s="175" t="n">
        <f aca="false">SUM(R9:S9)</f>
        <v>243139</v>
      </c>
      <c r="U9" s="175" t="n">
        <v>459571</v>
      </c>
      <c r="V9" s="175" t="n">
        <v>3044</v>
      </c>
      <c r="W9" s="175" t="n">
        <f aca="false">SUM(U9:V9)</f>
        <v>462615</v>
      </c>
      <c r="X9" s="175" t="n">
        <v>0</v>
      </c>
      <c r="Y9" s="175" t="n">
        <v>0</v>
      </c>
      <c r="Z9" s="175" t="n">
        <f aca="false">SUM(X9:Y9)</f>
        <v>0</v>
      </c>
      <c r="AA9" s="175" t="n">
        <v>274477</v>
      </c>
      <c r="AB9" s="175" t="n">
        <v>1000</v>
      </c>
      <c r="AC9" s="175" t="n">
        <f aca="false">SUM(AA9:AB9)</f>
        <v>275477</v>
      </c>
      <c r="AD9" s="175" t="n">
        <v>1154087</v>
      </c>
      <c r="AE9" s="175" t="n">
        <v>-15065</v>
      </c>
      <c r="AF9" s="175" t="n">
        <f aca="false">SUM(AD9:AE9)</f>
        <v>1139022</v>
      </c>
      <c r="AG9" s="175" t="n">
        <v>705766</v>
      </c>
      <c r="AH9" s="175" t="n">
        <v>356</v>
      </c>
      <c r="AI9" s="175" t="n">
        <f aca="false">SUM(AG9:AH9)</f>
        <v>706122</v>
      </c>
      <c r="AJ9" s="175" t="n">
        <v>641819</v>
      </c>
      <c r="AK9" s="175" t="n">
        <v>-8424</v>
      </c>
      <c r="AL9" s="175" t="n">
        <f aca="false">SUM(AJ9:AK9)</f>
        <v>633395</v>
      </c>
      <c r="AM9" s="175" t="n">
        <v>657458</v>
      </c>
      <c r="AN9" s="175" t="n">
        <v>-3500</v>
      </c>
      <c r="AO9" s="175" t="n">
        <f aca="false">SUM(AM9:AN9)</f>
        <v>653958</v>
      </c>
      <c r="AP9" s="175" t="n">
        <v>0</v>
      </c>
      <c r="AQ9" s="175" t="n">
        <v>0</v>
      </c>
      <c r="AR9" s="175" t="n">
        <f aca="false">SUM(AP9:AQ9)</f>
        <v>0</v>
      </c>
      <c r="AS9" s="175" t="n">
        <v>280969</v>
      </c>
      <c r="AT9" s="175" t="n">
        <v>-11000</v>
      </c>
      <c r="AU9" s="175" t="n">
        <f aca="false">SUM(AS9:AT9)</f>
        <v>269969</v>
      </c>
      <c r="AV9" s="175" t="n">
        <v>172810</v>
      </c>
      <c r="AW9" s="175" t="n">
        <v>0</v>
      </c>
      <c r="AX9" s="175" t="n">
        <f aca="false">SUM(AV9:AW9)</f>
        <v>172810</v>
      </c>
      <c r="AY9" s="175" t="n">
        <v>0</v>
      </c>
      <c r="AZ9" s="175" t="n">
        <v>0</v>
      </c>
      <c r="BA9" s="175" t="n">
        <f aca="false">SUM(AY9:AZ9)</f>
        <v>0</v>
      </c>
      <c r="BB9" s="175" t="n">
        <v>13830</v>
      </c>
      <c r="BC9" s="175" t="n">
        <v>0</v>
      </c>
      <c r="BD9" s="175" t="n">
        <f aca="false">SUM(BB9:BC9)</f>
        <v>13830</v>
      </c>
      <c r="BE9" s="175" t="n">
        <v>250</v>
      </c>
      <c r="BF9" s="175" t="n">
        <v>-250</v>
      </c>
      <c r="BG9" s="175" t="n">
        <f aca="false">SUM(BE9:BF9)</f>
        <v>0</v>
      </c>
      <c r="BH9" s="175" t="n">
        <v>0</v>
      </c>
      <c r="BI9" s="175" t="n">
        <v>0</v>
      </c>
      <c r="BJ9" s="175" t="n">
        <f aca="false">SUM(BH9:BI9)</f>
        <v>0</v>
      </c>
      <c r="BK9" s="175" t="n">
        <v>717743</v>
      </c>
      <c r="BL9" s="175" t="n">
        <v>0</v>
      </c>
      <c r="BM9" s="175" t="n">
        <f aca="false">SUM(BK9:BL9)</f>
        <v>717743</v>
      </c>
      <c r="BN9" s="175" t="n">
        <v>679935</v>
      </c>
      <c r="BO9" s="175" t="n">
        <v>0</v>
      </c>
      <c r="BP9" s="175" t="n">
        <f aca="false">SUM(BN9:BO9)</f>
        <v>679935</v>
      </c>
      <c r="BQ9" s="175" t="n">
        <v>125356</v>
      </c>
      <c r="BR9" s="175" t="n">
        <v>-1000</v>
      </c>
      <c r="BS9" s="175" t="n">
        <f aca="false">SUM(BQ9:BR9)</f>
        <v>124356</v>
      </c>
      <c r="BT9" s="175" t="n">
        <v>230541</v>
      </c>
      <c r="BU9" s="175" t="n">
        <v>0</v>
      </c>
      <c r="BV9" s="175" t="n">
        <f aca="false">SUM(BT9:BU9)</f>
        <v>230541</v>
      </c>
      <c r="BW9" s="175" t="n">
        <v>153730</v>
      </c>
      <c r="BX9" s="175" t="n">
        <v>0</v>
      </c>
      <c r="BY9" s="175" t="n">
        <f aca="false">SUM(BW9:BX9)</f>
        <v>153730</v>
      </c>
      <c r="BZ9" s="175" t="n">
        <v>46615</v>
      </c>
      <c r="CA9" s="175" t="n">
        <v>0</v>
      </c>
      <c r="CB9" s="175" t="n">
        <f aca="false">SUM(BZ9:CA9)</f>
        <v>46615</v>
      </c>
      <c r="CC9" s="175" t="n">
        <v>8715</v>
      </c>
      <c r="CD9" s="175" t="n">
        <v>0</v>
      </c>
      <c r="CE9" s="175" t="n">
        <f aca="false">SUM(CC9:CD9)</f>
        <v>8715</v>
      </c>
      <c r="CF9" s="175" t="n">
        <v>874</v>
      </c>
      <c r="CG9" s="175" t="n">
        <v>0</v>
      </c>
      <c r="CH9" s="175" t="n">
        <f aca="false">SUM(CF9:CG9)</f>
        <v>874</v>
      </c>
      <c r="CI9" s="175" t="n">
        <v>10907</v>
      </c>
      <c r="CJ9" s="175" t="n">
        <v>0</v>
      </c>
      <c r="CK9" s="175" t="n">
        <f aca="false">SUM(CI9:CJ9)</f>
        <v>10907</v>
      </c>
      <c r="CL9" s="175" t="n">
        <v>2192</v>
      </c>
      <c r="CM9" s="175" t="n">
        <v>0</v>
      </c>
      <c r="CN9" s="175" t="n">
        <f aca="false">SUM(CL9:CM9)</f>
        <v>2192</v>
      </c>
      <c r="CO9" s="175" t="n">
        <v>0</v>
      </c>
      <c r="CP9" s="175" t="n">
        <v>0</v>
      </c>
      <c r="CQ9" s="175" t="n">
        <f aca="false">SUM(CO9:CP9)</f>
        <v>0</v>
      </c>
      <c r="CR9" s="175" t="n">
        <v>0</v>
      </c>
      <c r="CS9" s="175" t="n">
        <v>0</v>
      </c>
      <c r="CT9" s="175" t="n">
        <f aca="false">SUM(CR9:CS9)</f>
        <v>0</v>
      </c>
      <c r="CU9" s="175" t="n">
        <v>0</v>
      </c>
      <c r="CV9" s="175" t="n">
        <v>0</v>
      </c>
      <c r="CW9" s="175" t="n">
        <f aca="false">SUM(CU9:CV9)</f>
        <v>0</v>
      </c>
      <c r="CX9" s="175" t="n">
        <v>0</v>
      </c>
      <c r="CY9" s="175" t="n">
        <v>3025</v>
      </c>
      <c r="CZ9" s="175" t="n">
        <f aca="false">SUM(CX9:CY9)</f>
        <v>3025</v>
      </c>
      <c r="DA9" s="176" t="n">
        <v>4000</v>
      </c>
      <c r="DB9" s="176" t="n">
        <v>-4000</v>
      </c>
      <c r="DC9" s="176" t="n">
        <f aca="false">SUM(DA9:DB9)</f>
        <v>0</v>
      </c>
    </row>
    <row r="10" customFormat="false" ht="15" hidden="false" customHeight="true" outlineLevel="0" collapsed="false">
      <c r="A10" s="172" t="n">
        <v>1200</v>
      </c>
      <c r="B10" s="177" t="s">
        <v>467</v>
      </c>
      <c r="C10" s="174" t="n">
        <f aca="false">F10+I10+L10+O10+R10+U10+X10+AA10+AD10+AG10+AJ10+AM10+AP10+AS10+AV10+AY10+BB10+BE10+BH10+BK10+BN10+BQ10+BT10+BW10+BZ10+CC10+CF10+CI10+CL10+CO10+CR10+CU10+DA10</f>
        <v>3215993</v>
      </c>
      <c r="D10" s="174" t="n">
        <f aca="false">G10+J10+M10+P10+S10+V10+Y10+AB10+AE10+AH10+AK10+AN10+AQ10+AT10+AW10+AZ10+BC10+BF10+BI10+BL10+BO10+BR10+BU10+BX10+CA10+CD10+CG10+CJ10+CM10+CP10+CS10+CV10+CY10+DB10</f>
        <v>18608</v>
      </c>
      <c r="E10" s="174" t="n">
        <f aca="false">SUM(C10:D10)</f>
        <v>3234601</v>
      </c>
      <c r="F10" s="175" t="n">
        <v>757915</v>
      </c>
      <c r="G10" s="175" t="n">
        <v>1552</v>
      </c>
      <c r="H10" s="175" t="n">
        <f aca="false">SUM(F10:G10)</f>
        <v>759467</v>
      </c>
      <c r="I10" s="175" t="n">
        <v>99926</v>
      </c>
      <c r="J10" s="175" t="n">
        <v>118</v>
      </c>
      <c r="K10" s="175" t="n">
        <f aca="false">SUM(I10:J10)</f>
        <v>100044</v>
      </c>
      <c r="L10" s="175" t="n">
        <v>203025</v>
      </c>
      <c r="M10" s="175" t="n">
        <v>16888</v>
      </c>
      <c r="N10" s="175" t="n">
        <f aca="false">SUM(L10:M10)</f>
        <v>219913</v>
      </c>
      <c r="O10" s="175" t="n">
        <v>206575</v>
      </c>
      <c r="P10" s="175" t="n">
        <v>0</v>
      </c>
      <c r="Q10" s="175" t="n">
        <f aca="false">SUM(O10:P10)</f>
        <v>206575</v>
      </c>
      <c r="R10" s="175" t="n">
        <v>74426</v>
      </c>
      <c r="S10" s="175" t="n">
        <v>0</v>
      </c>
      <c r="T10" s="175" t="n">
        <f aca="false">SUM(R10:S10)</f>
        <v>74426</v>
      </c>
      <c r="U10" s="175" t="n">
        <v>143389</v>
      </c>
      <c r="V10" s="175" t="n">
        <v>2510</v>
      </c>
      <c r="W10" s="175" t="n">
        <f aca="false">SUM(U10:V10)</f>
        <v>145899</v>
      </c>
      <c r="X10" s="175" t="n">
        <v>0</v>
      </c>
      <c r="Y10" s="175" t="n">
        <v>0</v>
      </c>
      <c r="Z10" s="175" t="n">
        <f aca="false">SUM(X10:Y10)</f>
        <v>0</v>
      </c>
      <c r="AA10" s="175" t="n">
        <v>83152</v>
      </c>
      <c r="AB10" s="175" t="n">
        <v>300</v>
      </c>
      <c r="AC10" s="175" t="n">
        <f aca="false">SUM(AA10:AB10)</f>
        <v>83452</v>
      </c>
      <c r="AD10" s="175" t="n">
        <v>359826</v>
      </c>
      <c r="AE10" s="175" t="n">
        <v>-2497</v>
      </c>
      <c r="AF10" s="175" t="n">
        <f aca="false">SUM(AD10:AE10)</f>
        <v>357329</v>
      </c>
      <c r="AG10" s="175" t="n">
        <v>236831</v>
      </c>
      <c r="AH10" s="175" t="n">
        <v>0</v>
      </c>
      <c r="AI10" s="175" t="n">
        <f aca="false">SUM(AG10:AH10)</f>
        <v>236831</v>
      </c>
      <c r="AJ10" s="175" t="n">
        <v>196786</v>
      </c>
      <c r="AK10" s="175" t="n">
        <v>-990</v>
      </c>
      <c r="AL10" s="175" t="n">
        <f aca="false">SUM(AJ10:AK10)</f>
        <v>195796</v>
      </c>
      <c r="AM10" s="175" t="n">
        <v>201836</v>
      </c>
      <c r="AN10" s="175" t="n">
        <v>3500</v>
      </c>
      <c r="AO10" s="175" t="n">
        <f aca="false">SUM(AM10:AN10)</f>
        <v>205336</v>
      </c>
      <c r="AP10" s="175" t="n">
        <v>0</v>
      </c>
      <c r="AQ10" s="175" t="n">
        <v>0</v>
      </c>
      <c r="AR10" s="175" t="n">
        <f aca="false">SUM(AP10:AQ10)</f>
        <v>0</v>
      </c>
      <c r="AS10" s="175" t="n">
        <v>88342</v>
      </c>
      <c r="AT10" s="175" t="n">
        <v>-2595</v>
      </c>
      <c r="AU10" s="175" t="n">
        <f aca="false">SUM(AS10:AT10)</f>
        <v>85747</v>
      </c>
      <c r="AV10" s="175" t="n">
        <v>47250</v>
      </c>
      <c r="AW10" s="175" t="n">
        <v>0</v>
      </c>
      <c r="AX10" s="175" t="n">
        <f aca="false">SUM(AV10:AW10)</f>
        <v>47250</v>
      </c>
      <c r="AY10" s="175" t="n">
        <v>0</v>
      </c>
      <c r="AZ10" s="175" t="n">
        <v>0</v>
      </c>
      <c r="BA10" s="175" t="n">
        <f aca="false">SUM(AY10:AZ10)</f>
        <v>0</v>
      </c>
      <c r="BB10" s="175" t="n">
        <v>3365</v>
      </c>
      <c r="BC10" s="175" t="n">
        <v>0</v>
      </c>
      <c r="BD10" s="175" t="n">
        <f aca="false">SUM(BB10:BC10)</f>
        <v>3365</v>
      </c>
      <c r="BE10" s="175" t="n">
        <v>25</v>
      </c>
      <c r="BF10" s="175" t="n">
        <v>-25</v>
      </c>
      <c r="BG10" s="175" t="n">
        <f aca="false">SUM(BE10:BF10)</f>
        <v>0</v>
      </c>
      <c r="BH10" s="175" t="n">
        <v>0</v>
      </c>
      <c r="BI10" s="175" t="n">
        <v>0</v>
      </c>
      <c r="BJ10" s="175" t="n">
        <f aca="false">SUM(BH10:BI10)</f>
        <v>0</v>
      </c>
      <c r="BK10" s="175" t="n">
        <v>184638</v>
      </c>
      <c r="BL10" s="175" t="n">
        <v>0</v>
      </c>
      <c r="BM10" s="175" t="n">
        <f aca="false">SUM(BK10:BL10)</f>
        <v>184638</v>
      </c>
      <c r="BN10" s="175" t="n">
        <v>177131</v>
      </c>
      <c r="BO10" s="175" t="n">
        <v>0</v>
      </c>
      <c r="BP10" s="175" t="n">
        <f aca="false">SUM(BN10:BO10)</f>
        <v>177131</v>
      </c>
      <c r="BQ10" s="175" t="n">
        <v>32850</v>
      </c>
      <c r="BR10" s="175" t="n">
        <v>0</v>
      </c>
      <c r="BS10" s="175" t="n">
        <f aca="false">SUM(BQ10:BR10)</f>
        <v>32850</v>
      </c>
      <c r="BT10" s="175" t="n">
        <v>61623</v>
      </c>
      <c r="BU10" s="175" t="n">
        <v>0</v>
      </c>
      <c r="BV10" s="175" t="n">
        <f aca="false">SUM(BT10:BU10)</f>
        <v>61623</v>
      </c>
      <c r="BW10" s="175" t="n">
        <v>36585</v>
      </c>
      <c r="BX10" s="175" t="n">
        <v>0</v>
      </c>
      <c r="BY10" s="175" t="n">
        <f aca="false">SUM(BW10:BX10)</f>
        <v>36585</v>
      </c>
      <c r="BZ10" s="175" t="n">
        <v>13880</v>
      </c>
      <c r="CA10" s="175" t="n">
        <v>0</v>
      </c>
      <c r="CB10" s="175" t="n">
        <f aca="false">SUM(BZ10:CA10)</f>
        <v>13880</v>
      </c>
      <c r="CC10" s="175" t="n">
        <v>2310</v>
      </c>
      <c r="CD10" s="175" t="n">
        <v>0</v>
      </c>
      <c r="CE10" s="175" t="n">
        <f aca="false">SUM(CC10:CD10)</f>
        <v>2310</v>
      </c>
      <c r="CF10" s="175" t="n">
        <v>206</v>
      </c>
      <c r="CG10" s="175" t="n">
        <v>0</v>
      </c>
      <c r="CH10" s="175" t="n">
        <f aca="false">SUM(CF10:CG10)</f>
        <v>206</v>
      </c>
      <c r="CI10" s="175" t="n">
        <v>2573</v>
      </c>
      <c r="CJ10" s="175" t="n">
        <v>0</v>
      </c>
      <c r="CK10" s="175" t="n">
        <f aca="false">SUM(CI10:CJ10)</f>
        <v>2573</v>
      </c>
      <c r="CL10" s="175" t="n">
        <v>528</v>
      </c>
      <c r="CM10" s="175" t="n">
        <v>0</v>
      </c>
      <c r="CN10" s="175" t="n">
        <f aca="false">SUM(CL10:CM10)</f>
        <v>528</v>
      </c>
      <c r="CO10" s="175" t="n">
        <v>0</v>
      </c>
      <c r="CP10" s="175" t="n">
        <v>0</v>
      </c>
      <c r="CQ10" s="175" t="n">
        <f aca="false">SUM(CO10:CP10)</f>
        <v>0</v>
      </c>
      <c r="CR10" s="175" t="n">
        <v>0</v>
      </c>
      <c r="CS10" s="175" t="n">
        <v>0</v>
      </c>
      <c r="CT10" s="175" t="n">
        <f aca="false">SUM(CR10:CS10)</f>
        <v>0</v>
      </c>
      <c r="CU10" s="175" t="n">
        <v>0</v>
      </c>
      <c r="CV10" s="175" t="n">
        <v>0</v>
      </c>
      <c r="CW10" s="175" t="n">
        <f aca="false">SUM(CU10:CV10)</f>
        <v>0</v>
      </c>
      <c r="CX10" s="175" t="n">
        <v>0</v>
      </c>
      <c r="CY10" s="175" t="n">
        <v>847</v>
      </c>
      <c r="CZ10" s="175" t="n">
        <f aca="false">SUM(CX10:CY10)</f>
        <v>847</v>
      </c>
      <c r="DA10" s="176" t="n">
        <v>1000</v>
      </c>
      <c r="DB10" s="176" t="n">
        <v>-1000</v>
      </c>
      <c r="DC10" s="176" t="n">
        <f aca="false">SUM(DA10:DB10)</f>
        <v>0</v>
      </c>
    </row>
    <row r="11" customFormat="false" ht="14.6" hidden="false" customHeight="false" outlineLevel="0" collapsed="false">
      <c r="A11" s="172" t="n">
        <v>2100</v>
      </c>
      <c r="B11" s="173" t="s">
        <v>394</v>
      </c>
      <c r="C11" s="174" t="n">
        <f aca="false">F11+I11+L11+O11+R11+U11+X11+AA11+AD11+AG11+AJ11+AM11+AP11+AS11+AV11+AY11+BB11+BE11+BH11+BK11+BN11+BQ11+BT11+BW11+BZ11+CC11+CF11+CI11+CL11+CO11+CR11+CU11+DA11</f>
        <v>94176</v>
      </c>
      <c r="D11" s="174" t="n">
        <f aca="false">G11+J11+M11+P11+S11+V11+Y11+AB11+AE11+AH11+AK11+AN11+AQ11+AT11+AW11+AZ11+BC11+BF11+BI11+BL11+BO11+BR11+BU11+BX11+CA11+CD11+CG11+CJ11+CM11+CP11+CS11+CV11+CY11+DB11</f>
        <v>1462</v>
      </c>
      <c r="E11" s="174" t="n">
        <f aca="false">SUM(C11:D11)</f>
        <v>95638</v>
      </c>
      <c r="F11" s="175" t="n">
        <v>100</v>
      </c>
      <c r="G11" s="175" t="n">
        <v>0</v>
      </c>
      <c r="H11" s="175" t="n">
        <f aca="false">SUM(F11:G11)</f>
        <v>100</v>
      </c>
      <c r="I11" s="175" t="n">
        <v>6315</v>
      </c>
      <c r="J11" s="175" t="n">
        <v>-3000</v>
      </c>
      <c r="K11" s="175" t="n">
        <f aca="false">SUM(I11:J11)</f>
        <v>3315</v>
      </c>
      <c r="L11" s="175" t="n">
        <v>0</v>
      </c>
      <c r="M11" s="175" t="n">
        <v>0</v>
      </c>
      <c r="N11" s="175" t="n">
        <f aca="false">SUM(L11:M11)</f>
        <v>0</v>
      </c>
      <c r="O11" s="175" t="n">
        <v>0</v>
      </c>
      <c r="P11" s="175" t="n">
        <v>0</v>
      </c>
      <c r="Q11" s="175" t="n">
        <f aca="false">SUM(O11:P11)</f>
        <v>0</v>
      </c>
      <c r="R11" s="175" t="n">
        <v>80</v>
      </c>
      <c r="S11" s="175" t="n">
        <v>0</v>
      </c>
      <c r="T11" s="175" t="n">
        <f aca="false">SUM(R11:S11)</f>
        <v>80</v>
      </c>
      <c r="U11" s="175" t="n">
        <v>3860</v>
      </c>
      <c r="V11" s="175" t="n">
        <v>7322</v>
      </c>
      <c r="W11" s="175" t="n">
        <f aca="false">SUM(U11:V11)</f>
        <v>11182</v>
      </c>
      <c r="X11" s="175" t="n">
        <v>0</v>
      </c>
      <c r="Y11" s="175" t="n">
        <v>0</v>
      </c>
      <c r="Z11" s="175" t="n">
        <f aca="false">SUM(X11:Y11)</f>
        <v>0</v>
      </c>
      <c r="AA11" s="175" t="n">
        <v>0</v>
      </c>
      <c r="AB11" s="175" t="n">
        <v>0</v>
      </c>
      <c r="AC11" s="175" t="n">
        <f aca="false">SUM(AA11:AB11)</f>
        <v>0</v>
      </c>
      <c r="AD11" s="175" t="n">
        <v>260</v>
      </c>
      <c r="AE11" s="175" t="n">
        <v>-260</v>
      </c>
      <c r="AF11" s="175" t="n">
        <f aca="false">SUM(AD11:AE11)</f>
        <v>0</v>
      </c>
      <c r="AG11" s="175" t="n">
        <v>400</v>
      </c>
      <c r="AH11" s="175" t="n">
        <v>-400</v>
      </c>
      <c r="AI11" s="175" t="n">
        <f aca="false">SUM(AG11:AH11)</f>
        <v>0</v>
      </c>
      <c r="AJ11" s="175" t="n">
        <v>12186</v>
      </c>
      <c r="AK11" s="175" t="n">
        <v>0</v>
      </c>
      <c r="AL11" s="175" t="n">
        <f aca="false">SUM(AJ11:AK11)</f>
        <v>12186</v>
      </c>
      <c r="AM11" s="175" t="n">
        <v>0</v>
      </c>
      <c r="AN11" s="175" t="n">
        <v>0</v>
      </c>
      <c r="AO11" s="175" t="n">
        <f aca="false">SUM(AM11:AN11)</f>
        <v>0</v>
      </c>
      <c r="AP11" s="175" t="n">
        <v>0</v>
      </c>
      <c r="AQ11" s="175" t="n">
        <v>0</v>
      </c>
      <c r="AR11" s="175" t="n">
        <f aca="false">SUM(AP11:AQ11)</f>
        <v>0</v>
      </c>
      <c r="AS11" s="175" t="n">
        <v>4935</v>
      </c>
      <c r="AT11" s="175" t="n">
        <v>-2200</v>
      </c>
      <c r="AU11" s="175" t="n">
        <f aca="false">SUM(AS11:AT11)</f>
        <v>2735</v>
      </c>
      <c r="AV11" s="175" t="n">
        <v>1000</v>
      </c>
      <c r="AW11" s="175" t="n">
        <v>0</v>
      </c>
      <c r="AX11" s="175" t="n">
        <f aca="false">SUM(AV11:AW11)</f>
        <v>1000</v>
      </c>
      <c r="AY11" s="175" t="n">
        <v>0</v>
      </c>
      <c r="AZ11" s="175" t="n">
        <v>0</v>
      </c>
      <c r="BA11" s="175" t="n">
        <f aca="false">SUM(AY11:AZ11)</f>
        <v>0</v>
      </c>
      <c r="BB11" s="175" t="n">
        <v>0</v>
      </c>
      <c r="BC11" s="175" t="n">
        <v>0</v>
      </c>
      <c r="BD11" s="175" t="n">
        <f aca="false">SUM(BB11:BC11)</f>
        <v>0</v>
      </c>
      <c r="BE11" s="175" t="n">
        <v>0</v>
      </c>
      <c r="BF11" s="175" t="n">
        <v>0</v>
      </c>
      <c r="BG11" s="175" t="n">
        <f aca="false">SUM(BE11:BF11)</f>
        <v>0</v>
      </c>
      <c r="BH11" s="175" t="n">
        <v>0</v>
      </c>
      <c r="BI11" s="175" t="n">
        <v>0</v>
      </c>
      <c r="BJ11" s="175" t="n">
        <f aca="false">SUM(BH11:BI11)</f>
        <v>0</v>
      </c>
      <c r="BK11" s="175" t="n">
        <v>50</v>
      </c>
      <c r="BL11" s="175" t="n">
        <v>0</v>
      </c>
      <c r="BM11" s="175" t="n">
        <f aca="false">SUM(BK11:BL11)</f>
        <v>50</v>
      </c>
      <c r="BN11" s="175" t="n">
        <v>200</v>
      </c>
      <c r="BO11" s="175" t="n">
        <v>0</v>
      </c>
      <c r="BP11" s="175" t="n">
        <f aca="false">SUM(BN11:BO11)</f>
        <v>200</v>
      </c>
      <c r="BQ11" s="175" t="n">
        <v>150</v>
      </c>
      <c r="BR11" s="175" t="n">
        <v>0</v>
      </c>
      <c r="BS11" s="175" t="n">
        <f aca="false">SUM(BQ11:BR11)</f>
        <v>150</v>
      </c>
      <c r="BT11" s="175" t="n">
        <v>70</v>
      </c>
      <c r="BU11" s="175" t="n">
        <v>0</v>
      </c>
      <c r="BV11" s="175" t="n">
        <f aca="false">SUM(BT11:BU11)</f>
        <v>70</v>
      </c>
      <c r="BW11" s="175" t="n">
        <v>0</v>
      </c>
      <c r="BX11" s="175" t="n">
        <v>0</v>
      </c>
      <c r="BY11" s="175" t="n">
        <f aca="false">SUM(BW11:BX11)</f>
        <v>0</v>
      </c>
      <c r="BZ11" s="175" t="n">
        <v>30</v>
      </c>
      <c r="CA11" s="175" t="n">
        <v>0</v>
      </c>
      <c r="CB11" s="175" t="n">
        <f aca="false">SUM(BZ11:CA11)</f>
        <v>30</v>
      </c>
      <c r="CC11" s="175" t="n">
        <v>135</v>
      </c>
      <c r="CD11" s="175" t="n">
        <v>0</v>
      </c>
      <c r="CE11" s="175" t="n">
        <f aca="false">SUM(CC11:CD11)</f>
        <v>135</v>
      </c>
      <c r="CF11" s="175" t="n">
        <v>0</v>
      </c>
      <c r="CG11" s="175" t="n">
        <v>0</v>
      </c>
      <c r="CH11" s="175" t="n">
        <f aca="false">SUM(CF11:CG11)</f>
        <v>0</v>
      </c>
      <c r="CI11" s="175" t="n">
        <v>0</v>
      </c>
      <c r="CJ11" s="175" t="n">
        <v>0</v>
      </c>
      <c r="CK11" s="175" t="n">
        <f aca="false">SUM(CI11:CJ11)</f>
        <v>0</v>
      </c>
      <c r="CL11" s="175" t="n">
        <v>700</v>
      </c>
      <c r="CM11" s="175" t="n">
        <v>0</v>
      </c>
      <c r="CN11" s="175" t="n">
        <f aca="false">SUM(CL11:CM11)</f>
        <v>700</v>
      </c>
      <c r="CO11" s="175" t="n">
        <v>20942</v>
      </c>
      <c r="CP11" s="175" t="n">
        <v>0</v>
      </c>
      <c r="CQ11" s="175" t="n">
        <f aca="false">SUM(CO11:CP11)</f>
        <v>20942</v>
      </c>
      <c r="CR11" s="175" t="n">
        <v>21382</v>
      </c>
      <c r="CS11" s="175" t="n">
        <v>0</v>
      </c>
      <c r="CT11" s="175" t="n">
        <f aca="false">SUM(CR11:CS11)</f>
        <v>21382</v>
      </c>
      <c r="CU11" s="175" t="n">
        <v>21381</v>
      </c>
      <c r="CV11" s="175" t="n">
        <v>0</v>
      </c>
      <c r="CW11" s="175" t="n">
        <f aca="false">SUM(CU11:CV11)</f>
        <v>21381</v>
      </c>
      <c r="CX11" s="175" t="n">
        <v>0</v>
      </c>
      <c r="CY11" s="175" t="n">
        <v>0</v>
      </c>
      <c r="CZ11" s="175" t="n">
        <f aca="false">SUM(CX11:CY11)</f>
        <v>0</v>
      </c>
      <c r="DA11" s="176" t="n">
        <v>0</v>
      </c>
      <c r="DB11" s="176" t="n">
        <v>0</v>
      </c>
      <c r="DC11" s="176" t="n">
        <f aca="false">SUM(DA11:DB11)</f>
        <v>0</v>
      </c>
    </row>
    <row r="12" customFormat="false" ht="14.6" hidden="false" customHeight="false" outlineLevel="0" collapsed="false">
      <c r="A12" s="172" t="n">
        <v>2200</v>
      </c>
      <c r="B12" s="173" t="s">
        <v>380</v>
      </c>
      <c r="C12" s="174" t="n">
        <f aca="false">F12+I12+L12+O12+R12+U12+X12+AA12+AD12+AG12+AJ12+AM12+AP12+AS12+AV12+AY12+BB12+BE12+BH12+BK12+BN12+BQ12+BT12+BW12+BZ12+CC12+CF12+CI12+CL12+CO12+CR12+CU12+DA12</f>
        <v>2501594</v>
      </c>
      <c r="D12" s="174" t="n">
        <f aca="false">G12+J12+M12+P12+S12+V12+Y12+AB12+AE12+AH12+AK12+AN12+AQ12+AT12+AW12+AZ12+BC12+BF12+BI12+BL12+BO12+BR12+BU12+BX12+CA12+CD12+CG12+CJ12+CM12+CP12+CS12+CV12+CY12+DB12</f>
        <v>-52482</v>
      </c>
      <c r="E12" s="174" t="n">
        <f aca="false">SUM(C12:D12)</f>
        <v>2449112</v>
      </c>
      <c r="F12" s="175" t="n">
        <v>515022</v>
      </c>
      <c r="G12" s="175" t="n">
        <v>-41740</v>
      </c>
      <c r="H12" s="175" t="n">
        <f aca="false">SUM(F12:G12)</f>
        <v>473282</v>
      </c>
      <c r="I12" s="175" t="n">
        <v>79270</v>
      </c>
      <c r="J12" s="175" t="n">
        <v>9696</v>
      </c>
      <c r="K12" s="175" t="n">
        <f aca="false">SUM(I12:J12)</f>
        <v>88966</v>
      </c>
      <c r="L12" s="175" t="n">
        <v>81865</v>
      </c>
      <c r="M12" s="175" t="n">
        <v>2200</v>
      </c>
      <c r="N12" s="175" t="n">
        <f aca="false">SUM(L12:M12)</f>
        <v>84065</v>
      </c>
      <c r="O12" s="175" t="n">
        <v>78317</v>
      </c>
      <c r="P12" s="175" t="n">
        <v>-97</v>
      </c>
      <c r="Q12" s="175" t="n">
        <f aca="false">SUM(O12:P12)</f>
        <v>78220</v>
      </c>
      <c r="R12" s="175" t="n">
        <v>34937</v>
      </c>
      <c r="S12" s="175" t="n">
        <v>-4000</v>
      </c>
      <c r="T12" s="175" t="n">
        <f aca="false">SUM(R12:S12)</f>
        <v>30937</v>
      </c>
      <c r="U12" s="175" t="n">
        <v>73726</v>
      </c>
      <c r="V12" s="175" t="n">
        <v>-9910</v>
      </c>
      <c r="W12" s="175" t="n">
        <f aca="false">SUM(U12:V12)</f>
        <v>63816</v>
      </c>
      <c r="X12" s="175" t="n">
        <v>0</v>
      </c>
      <c r="Y12" s="175" t="n">
        <v>36001</v>
      </c>
      <c r="Z12" s="175" t="n">
        <f aca="false">SUM(X12:Y12)</f>
        <v>36001</v>
      </c>
      <c r="AA12" s="175" t="n">
        <v>32469</v>
      </c>
      <c r="AB12" s="175" t="n">
        <v>-2599</v>
      </c>
      <c r="AC12" s="175" t="n">
        <f aca="false">SUM(AA12:AB12)</f>
        <v>29870</v>
      </c>
      <c r="AD12" s="175" t="n">
        <v>243109</v>
      </c>
      <c r="AE12" s="175" t="n">
        <v>-12679</v>
      </c>
      <c r="AF12" s="175" t="n">
        <f aca="false">SUM(AD12:AE12)</f>
        <v>230430</v>
      </c>
      <c r="AG12" s="175" t="n">
        <v>123181</v>
      </c>
      <c r="AH12" s="175" t="n">
        <v>-10750</v>
      </c>
      <c r="AI12" s="175" t="n">
        <f aca="false">SUM(AG12:AH12)</f>
        <v>112431</v>
      </c>
      <c r="AJ12" s="175" t="n">
        <v>166683</v>
      </c>
      <c r="AK12" s="175" t="n">
        <v>-8820</v>
      </c>
      <c r="AL12" s="175" t="n">
        <f aca="false">SUM(AJ12:AK12)</f>
        <v>157863</v>
      </c>
      <c r="AM12" s="175" t="n">
        <v>272930</v>
      </c>
      <c r="AN12" s="175" t="n">
        <v>0</v>
      </c>
      <c r="AO12" s="175" t="n">
        <f aca="false">SUM(AM12:AN12)</f>
        <v>272930</v>
      </c>
      <c r="AP12" s="175" t="n">
        <v>158000</v>
      </c>
      <c r="AQ12" s="175" t="n">
        <v>0</v>
      </c>
      <c r="AR12" s="175" t="n">
        <f aca="false">SUM(AP12:AQ12)</f>
        <v>158000</v>
      </c>
      <c r="AS12" s="175" t="n">
        <v>37700</v>
      </c>
      <c r="AT12" s="175" t="n">
        <v>-10835</v>
      </c>
      <c r="AU12" s="175" t="n">
        <f aca="false">SUM(AS12:AT12)</f>
        <v>26865</v>
      </c>
      <c r="AV12" s="175" t="n">
        <v>66250</v>
      </c>
      <c r="AW12" s="175" t="n">
        <v>0</v>
      </c>
      <c r="AX12" s="175" t="n">
        <f aca="false">SUM(AV12:AW12)</f>
        <v>66250</v>
      </c>
      <c r="AY12" s="175" t="n">
        <v>0</v>
      </c>
      <c r="AZ12" s="175" t="n">
        <v>0</v>
      </c>
      <c r="BA12" s="175" t="n">
        <f aca="false">SUM(AY12:AZ12)</f>
        <v>0</v>
      </c>
      <c r="BB12" s="175" t="n">
        <v>113475</v>
      </c>
      <c r="BC12" s="175" t="n">
        <v>0</v>
      </c>
      <c r="BD12" s="175" t="n">
        <f aca="false">SUM(BB12:BC12)</f>
        <v>113475</v>
      </c>
      <c r="BE12" s="175" t="n">
        <v>17873</v>
      </c>
      <c r="BF12" s="175" t="n">
        <v>275</v>
      </c>
      <c r="BG12" s="175" t="n">
        <f aca="false">SUM(BE12:BF12)</f>
        <v>18148</v>
      </c>
      <c r="BH12" s="175" t="n">
        <v>12100</v>
      </c>
      <c r="BI12" s="175" t="n">
        <v>0</v>
      </c>
      <c r="BJ12" s="175" t="n">
        <f aca="false">SUM(BH12:BI12)</f>
        <v>12100</v>
      </c>
      <c r="BK12" s="175" t="n">
        <v>148553</v>
      </c>
      <c r="BL12" s="175" t="n">
        <v>0</v>
      </c>
      <c r="BM12" s="175" t="n">
        <f aca="false">SUM(BK12:BL12)</f>
        <v>148553</v>
      </c>
      <c r="BN12" s="175" t="n">
        <v>188510</v>
      </c>
      <c r="BO12" s="175" t="n">
        <v>-500</v>
      </c>
      <c r="BP12" s="175" t="n">
        <f aca="false">SUM(BN12:BO12)</f>
        <v>188010</v>
      </c>
      <c r="BQ12" s="175" t="n">
        <v>10980</v>
      </c>
      <c r="BR12" s="175" t="n">
        <v>0</v>
      </c>
      <c r="BS12" s="175" t="n">
        <f aca="false">SUM(BQ12:BR12)</f>
        <v>10980</v>
      </c>
      <c r="BT12" s="175" t="n">
        <v>36992</v>
      </c>
      <c r="BU12" s="175" t="n">
        <v>915</v>
      </c>
      <c r="BV12" s="175" t="n">
        <f aca="false">SUM(BT12:BU12)</f>
        <v>37907</v>
      </c>
      <c r="BW12" s="175" t="n">
        <v>0</v>
      </c>
      <c r="BX12" s="175" t="n">
        <v>0</v>
      </c>
      <c r="BY12" s="175" t="n">
        <f aca="false">SUM(BW12:BX12)</f>
        <v>0</v>
      </c>
      <c r="BZ12" s="175" t="n">
        <v>2310</v>
      </c>
      <c r="CA12" s="175" t="n">
        <v>0</v>
      </c>
      <c r="CB12" s="175" t="n">
        <f aca="false">SUM(BZ12:CA12)</f>
        <v>2310</v>
      </c>
      <c r="CC12" s="175" t="n">
        <v>6892</v>
      </c>
      <c r="CD12" s="175" t="n">
        <v>0</v>
      </c>
      <c r="CE12" s="175" t="n">
        <f aca="false">SUM(CC12:CD12)</f>
        <v>6892</v>
      </c>
      <c r="CF12" s="175" t="n">
        <v>0</v>
      </c>
      <c r="CG12" s="175" t="n">
        <v>0</v>
      </c>
      <c r="CH12" s="175" t="n">
        <f aca="false">SUM(CF12:CG12)</f>
        <v>0</v>
      </c>
      <c r="CI12" s="175" t="n">
        <v>0</v>
      </c>
      <c r="CJ12" s="175" t="n">
        <v>0</v>
      </c>
      <c r="CK12" s="175" t="n">
        <f aca="false">SUM(CI12:CJ12)</f>
        <v>0</v>
      </c>
      <c r="CL12" s="175" t="n">
        <v>450</v>
      </c>
      <c r="CM12" s="175" t="n">
        <v>0</v>
      </c>
      <c r="CN12" s="175" t="n">
        <f aca="false">SUM(CL12:CM12)</f>
        <v>450</v>
      </c>
      <c r="CO12" s="175" t="n">
        <v>0</v>
      </c>
      <c r="CP12" s="175" t="n">
        <v>0</v>
      </c>
      <c r="CQ12" s="175" t="n">
        <f aca="false">SUM(CO12:CP12)</f>
        <v>0</v>
      </c>
      <c r="CR12" s="175" t="n">
        <v>0</v>
      </c>
      <c r="CS12" s="175" t="n">
        <v>0</v>
      </c>
      <c r="CT12" s="175" t="n">
        <f aca="false">SUM(CR12:CS12)</f>
        <v>0</v>
      </c>
      <c r="CU12" s="175" t="n">
        <v>0</v>
      </c>
      <c r="CV12" s="175" t="n">
        <v>0</v>
      </c>
      <c r="CW12" s="175" t="n">
        <f aca="false">SUM(CU12:CV12)</f>
        <v>0</v>
      </c>
      <c r="CX12" s="175" t="n">
        <v>0</v>
      </c>
      <c r="CY12" s="175" t="n">
        <v>101</v>
      </c>
      <c r="CZ12" s="175" t="n">
        <f aca="false">SUM(CX12:CY12)</f>
        <v>101</v>
      </c>
      <c r="DA12" s="176" t="n">
        <v>0</v>
      </c>
      <c r="DB12" s="176" t="n">
        <v>260</v>
      </c>
      <c r="DC12" s="176" t="n">
        <f aca="false">SUM(DA12:DB12)</f>
        <v>260</v>
      </c>
    </row>
    <row r="13" customFormat="false" ht="15" hidden="false" customHeight="true" outlineLevel="0" collapsed="false">
      <c r="A13" s="172" t="n">
        <v>2300</v>
      </c>
      <c r="B13" s="178" t="s">
        <v>468</v>
      </c>
      <c r="C13" s="174" t="n">
        <f aca="false">F13+I13+L13+O13+R13+U13+X13+AA13+AD13+AG13+AJ13+AM13+AP13+AS13+AV13+AY13+BB13+BE13+BH13+BK13+BN13+BQ13+BT13+BW13+BZ13+CC13+CF13+CI13+CL13+CO13+CR13+CU13+DA13</f>
        <v>1410251</v>
      </c>
      <c r="D13" s="174" t="n">
        <f aca="false">G13+J13+M13+P13+S13+V13+Y13+AB13+AE13+AH13+AK13+AN13+AQ13+AT13+AW13+AZ13+BC13+BF13+BI13+BL13+BO13+BR13+BU13+BX13+CA13+CD13+CG13+CJ13+CM13+CP13+CS13+CV13+CY13+DB13</f>
        <v>-27041</v>
      </c>
      <c r="E13" s="174" t="n">
        <f aca="false">SUM(C13:D13)</f>
        <v>1383210</v>
      </c>
      <c r="F13" s="175" t="n">
        <v>146397</v>
      </c>
      <c r="G13" s="175" t="n">
        <v>-5984</v>
      </c>
      <c r="H13" s="175" t="n">
        <f aca="false">SUM(F13:G13)</f>
        <v>140413</v>
      </c>
      <c r="I13" s="175" t="n">
        <v>59888</v>
      </c>
      <c r="J13" s="175" t="n">
        <v>-36584</v>
      </c>
      <c r="K13" s="175" t="n">
        <f aca="false">SUM(I13:J13)</f>
        <v>23304</v>
      </c>
      <c r="L13" s="175" t="n">
        <v>77873</v>
      </c>
      <c r="M13" s="175" t="n">
        <v>39756</v>
      </c>
      <c r="N13" s="175" t="n">
        <f aca="false">SUM(L13:M13)</f>
        <v>117629</v>
      </c>
      <c r="O13" s="175" t="n">
        <v>37411</v>
      </c>
      <c r="P13" s="175" t="n">
        <v>-656</v>
      </c>
      <c r="Q13" s="175" t="n">
        <f aca="false">SUM(O13:P13)</f>
        <v>36755</v>
      </c>
      <c r="R13" s="175" t="n">
        <v>18368</v>
      </c>
      <c r="S13" s="175" t="n">
        <v>-6200</v>
      </c>
      <c r="T13" s="175" t="n">
        <f aca="false">SUM(R13:S13)</f>
        <v>12168</v>
      </c>
      <c r="U13" s="175" t="n">
        <v>19550</v>
      </c>
      <c r="V13" s="175" t="n">
        <v>4300</v>
      </c>
      <c r="W13" s="175" t="n">
        <f aca="false">SUM(U13:V13)</f>
        <v>23850</v>
      </c>
      <c r="X13" s="175" t="n">
        <v>8700</v>
      </c>
      <c r="Y13" s="175" t="n">
        <v>0</v>
      </c>
      <c r="Z13" s="175" t="n">
        <f aca="false">SUM(X13:Y13)</f>
        <v>8700</v>
      </c>
      <c r="AA13" s="175" t="n">
        <v>16665</v>
      </c>
      <c r="AB13" s="175" t="n">
        <v>-4250</v>
      </c>
      <c r="AC13" s="175" t="n">
        <f aca="false">SUM(AA13:AB13)</f>
        <v>12415</v>
      </c>
      <c r="AD13" s="175" t="n">
        <v>75135</v>
      </c>
      <c r="AE13" s="175" t="n">
        <v>-26085</v>
      </c>
      <c r="AF13" s="175" t="n">
        <f aca="false">SUM(AD13:AE13)</f>
        <v>49050</v>
      </c>
      <c r="AG13" s="175" t="n">
        <v>55301</v>
      </c>
      <c r="AH13" s="175" t="n">
        <v>9249</v>
      </c>
      <c r="AI13" s="175" t="n">
        <f aca="false">SUM(AG13:AH13)</f>
        <v>64550</v>
      </c>
      <c r="AJ13" s="175" t="n">
        <v>44471</v>
      </c>
      <c r="AK13" s="175" t="n">
        <v>-1056</v>
      </c>
      <c r="AL13" s="175" t="n">
        <f aca="false">SUM(AJ13:AK13)</f>
        <v>43415</v>
      </c>
      <c r="AM13" s="175" t="n">
        <v>12369</v>
      </c>
      <c r="AN13" s="175" t="n">
        <v>-559</v>
      </c>
      <c r="AO13" s="175" t="n">
        <f aca="false">SUM(AM13:AN13)</f>
        <v>11810</v>
      </c>
      <c r="AP13" s="175" t="n">
        <v>2000</v>
      </c>
      <c r="AQ13" s="175" t="n">
        <v>0</v>
      </c>
      <c r="AR13" s="175" t="n">
        <f aca="false">SUM(AP13:AQ13)</f>
        <v>2000</v>
      </c>
      <c r="AS13" s="175" t="n">
        <v>18471</v>
      </c>
      <c r="AT13" s="175" t="n">
        <v>1730</v>
      </c>
      <c r="AU13" s="175" t="n">
        <f aca="false">SUM(AS13:AT13)</f>
        <v>20201</v>
      </c>
      <c r="AV13" s="175" t="n">
        <v>30320</v>
      </c>
      <c r="AW13" s="175" t="n">
        <v>0</v>
      </c>
      <c r="AX13" s="175" t="n">
        <f aca="false">SUM(AV13:AW13)</f>
        <v>30320</v>
      </c>
      <c r="AY13" s="175" t="n">
        <v>560336</v>
      </c>
      <c r="AZ13" s="175" t="n">
        <v>0</v>
      </c>
      <c r="BA13" s="175" t="n">
        <f aca="false">SUM(AY13:AZ13)</f>
        <v>560336</v>
      </c>
      <c r="BB13" s="175" t="n">
        <v>0</v>
      </c>
      <c r="BC13" s="175" t="n">
        <v>0</v>
      </c>
      <c r="BD13" s="175" t="n">
        <f aca="false">SUM(BB13:BC13)</f>
        <v>0</v>
      </c>
      <c r="BE13" s="175" t="n">
        <v>4224</v>
      </c>
      <c r="BF13" s="175" t="n">
        <v>0</v>
      </c>
      <c r="BG13" s="175" t="n">
        <f aca="false">SUM(BE13:BF13)</f>
        <v>4224</v>
      </c>
      <c r="BH13" s="175" t="n">
        <v>0</v>
      </c>
      <c r="BI13" s="175" t="n">
        <v>0</v>
      </c>
      <c r="BJ13" s="175" t="n">
        <f aca="false">SUM(BH13:BI13)</f>
        <v>0</v>
      </c>
      <c r="BK13" s="175" t="n">
        <v>116267</v>
      </c>
      <c r="BL13" s="175" t="n">
        <v>413</v>
      </c>
      <c r="BM13" s="175" t="n">
        <f aca="false">SUM(BK13:BL13)</f>
        <v>116680</v>
      </c>
      <c r="BN13" s="175" t="n">
        <v>43617</v>
      </c>
      <c r="BO13" s="175" t="n">
        <v>500</v>
      </c>
      <c r="BP13" s="175" t="n">
        <f aca="false">SUM(BN13:BO13)</f>
        <v>44117</v>
      </c>
      <c r="BQ13" s="175" t="n">
        <v>11645</v>
      </c>
      <c r="BR13" s="175" t="n">
        <v>0</v>
      </c>
      <c r="BS13" s="175" t="n">
        <f aca="false">SUM(BQ13:BR13)</f>
        <v>11645</v>
      </c>
      <c r="BT13" s="175" t="n">
        <v>41740</v>
      </c>
      <c r="BU13" s="175" t="n">
        <v>-915</v>
      </c>
      <c r="BV13" s="175" t="n">
        <f aca="false">SUM(BT13:BU13)</f>
        <v>40825</v>
      </c>
      <c r="BW13" s="175" t="n">
        <v>0</v>
      </c>
      <c r="BX13" s="175" t="n">
        <v>0</v>
      </c>
      <c r="BY13" s="175" t="n">
        <f aca="false">SUM(BW13:BX13)</f>
        <v>0</v>
      </c>
      <c r="BZ13" s="175" t="n">
        <v>7810</v>
      </c>
      <c r="CA13" s="175" t="n">
        <v>-700</v>
      </c>
      <c r="CB13" s="175" t="n">
        <f aca="false">SUM(BZ13:CA13)</f>
        <v>7110</v>
      </c>
      <c r="CC13" s="175" t="n">
        <v>1693</v>
      </c>
      <c r="CD13" s="175" t="n">
        <v>0</v>
      </c>
      <c r="CE13" s="175" t="n">
        <f aca="false">SUM(CC13:CD13)</f>
        <v>1693</v>
      </c>
      <c r="CF13" s="175" t="n">
        <v>0</v>
      </c>
      <c r="CG13" s="175" t="n">
        <v>0</v>
      </c>
      <c r="CH13" s="175" t="n">
        <f aca="false">SUM(CF13:CG13)</f>
        <v>0</v>
      </c>
      <c r="CI13" s="175" t="n">
        <v>0</v>
      </c>
      <c r="CJ13" s="175" t="n">
        <v>0</v>
      </c>
      <c r="CK13" s="175" t="n">
        <f aca="false">SUM(CI13:CJ13)</f>
        <v>0</v>
      </c>
      <c r="CL13" s="175" t="n">
        <v>0</v>
      </c>
      <c r="CM13" s="175" t="n">
        <v>0</v>
      </c>
      <c r="CN13" s="175" t="n">
        <f aca="false">SUM(CL13:CM13)</f>
        <v>0</v>
      </c>
      <c r="CO13" s="175" t="n">
        <v>0</v>
      </c>
      <c r="CP13" s="175" t="n">
        <v>0</v>
      </c>
      <c r="CQ13" s="175" t="n">
        <f aca="false">SUM(CO13:CP13)</f>
        <v>0</v>
      </c>
      <c r="CR13" s="175" t="n">
        <v>0</v>
      </c>
      <c r="CS13" s="175" t="n">
        <v>0</v>
      </c>
      <c r="CT13" s="175" t="n">
        <f aca="false">SUM(CR13:CS13)</f>
        <v>0</v>
      </c>
      <c r="CU13" s="175" t="n">
        <v>0</v>
      </c>
      <c r="CV13" s="175" t="n">
        <v>0</v>
      </c>
      <c r="CW13" s="175" t="n">
        <f aca="false">SUM(CU13:CV13)</f>
        <v>0</v>
      </c>
      <c r="CX13" s="175" t="n">
        <v>0</v>
      </c>
      <c r="CY13" s="175" t="n">
        <v>0</v>
      </c>
      <c r="CZ13" s="175" t="n">
        <f aca="false">SUM(CX13:CY13)</f>
        <v>0</v>
      </c>
      <c r="DA13" s="176" t="n">
        <v>0</v>
      </c>
      <c r="DB13" s="176" t="n">
        <v>0</v>
      </c>
      <c r="DC13" s="176" t="n">
        <f aca="false">SUM(DA13:DB13)</f>
        <v>0</v>
      </c>
    </row>
    <row r="14" customFormat="false" ht="14.6" hidden="false" customHeight="false" outlineLevel="0" collapsed="false">
      <c r="A14" s="172" t="n">
        <v>2400</v>
      </c>
      <c r="B14" s="173" t="s">
        <v>382</v>
      </c>
      <c r="C14" s="174" t="n">
        <f aca="false">F14+I14+L14+O14+R14+U14+X14+AA14+AD14+AG14+AJ14+AM14+AP14+AS14+AV14+AY14+BB14+BE14+BH14+BK14+BN14+BQ14+BT14+BW14+BZ14+CC14+CF14+CI14+CL14+CO14+CR14+CU14+DA14</f>
        <v>2747</v>
      </c>
      <c r="D14" s="174" t="n">
        <f aca="false">G14+J14+M14+P14+S14+V14+Y14+AB14+AE14+AH14+AK14+AN14+AQ14+AT14+AW14+AZ14+BC14+BF14+BI14+BL14+BO14+BR14+BU14+BX14+CA14+CD14+CG14+CJ14+CM14+CP14+CS14+CV14+CY14+DB14</f>
        <v>-200</v>
      </c>
      <c r="E14" s="174" t="n">
        <f aca="false">SUM(C14:D14)</f>
        <v>2547</v>
      </c>
      <c r="F14" s="175" t="n">
        <v>1000</v>
      </c>
      <c r="G14" s="175" t="n">
        <v>-200</v>
      </c>
      <c r="H14" s="175" t="n">
        <f aca="false">SUM(F14:G14)</f>
        <v>800</v>
      </c>
      <c r="I14" s="175" t="n">
        <v>0</v>
      </c>
      <c r="J14" s="175" t="n">
        <v>0</v>
      </c>
      <c r="K14" s="175" t="n">
        <f aca="false">SUM(I14:J14)</f>
        <v>0</v>
      </c>
      <c r="L14" s="175" t="n">
        <v>370</v>
      </c>
      <c r="M14" s="175" t="n">
        <v>0</v>
      </c>
      <c r="N14" s="175" t="n">
        <f aca="false">SUM(L14:M14)</f>
        <v>370</v>
      </c>
      <c r="O14" s="175" t="n">
        <v>0</v>
      </c>
      <c r="P14" s="175" t="n">
        <v>0</v>
      </c>
      <c r="Q14" s="175" t="n">
        <f aca="false">SUM(O14:P14)</f>
        <v>0</v>
      </c>
      <c r="R14" s="175" t="n">
        <v>0</v>
      </c>
      <c r="S14" s="175" t="n">
        <v>0</v>
      </c>
      <c r="T14" s="175" t="n">
        <f aca="false">SUM(R14:S14)</f>
        <v>0</v>
      </c>
      <c r="U14" s="175" t="n">
        <v>0</v>
      </c>
      <c r="V14" s="175" t="n">
        <v>0</v>
      </c>
      <c r="W14" s="175" t="n">
        <f aca="false">SUM(U14:V14)</f>
        <v>0</v>
      </c>
      <c r="X14" s="175" t="n">
        <v>0</v>
      </c>
      <c r="Y14" s="175" t="n">
        <v>0</v>
      </c>
      <c r="Z14" s="175" t="n">
        <f aca="false">SUM(X14:Y14)</f>
        <v>0</v>
      </c>
      <c r="AA14" s="175" t="n">
        <v>0</v>
      </c>
      <c r="AB14" s="175" t="n">
        <v>0</v>
      </c>
      <c r="AC14" s="175" t="n">
        <f aca="false">SUM(AA14:AB14)</f>
        <v>0</v>
      </c>
      <c r="AD14" s="175" t="n">
        <v>427</v>
      </c>
      <c r="AE14" s="175" t="n">
        <v>0</v>
      </c>
      <c r="AF14" s="175" t="n">
        <f aca="false">SUM(AD14:AE14)</f>
        <v>427</v>
      </c>
      <c r="AG14" s="175" t="n">
        <v>0</v>
      </c>
      <c r="AH14" s="175" t="n">
        <v>0</v>
      </c>
      <c r="AI14" s="175" t="n">
        <f aca="false">SUM(AG14:AH14)</f>
        <v>0</v>
      </c>
      <c r="AJ14" s="175" t="n">
        <v>400</v>
      </c>
      <c r="AK14" s="175" t="n">
        <v>0</v>
      </c>
      <c r="AL14" s="175" t="n">
        <f aca="false">SUM(AJ14:AK14)</f>
        <v>400</v>
      </c>
      <c r="AM14" s="175" t="n">
        <v>0</v>
      </c>
      <c r="AN14" s="175" t="n">
        <v>0</v>
      </c>
      <c r="AO14" s="175" t="n">
        <f aca="false">SUM(AM14:AN14)</f>
        <v>0</v>
      </c>
      <c r="AP14" s="175" t="n">
        <v>0</v>
      </c>
      <c r="AQ14" s="175" t="n">
        <v>0</v>
      </c>
      <c r="AR14" s="175" t="n">
        <f aca="false">SUM(AP14:AQ14)</f>
        <v>0</v>
      </c>
      <c r="AS14" s="175" t="n">
        <v>0</v>
      </c>
      <c r="AT14" s="175" t="n">
        <v>0</v>
      </c>
      <c r="AU14" s="175" t="n">
        <f aca="false">SUM(AS14:AT14)</f>
        <v>0</v>
      </c>
      <c r="AV14" s="175" t="n">
        <v>0</v>
      </c>
      <c r="AW14" s="175" t="n">
        <v>0</v>
      </c>
      <c r="AX14" s="175" t="n">
        <f aca="false">SUM(AV14:AW14)</f>
        <v>0</v>
      </c>
      <c r="AY14" s="175" t="n">
        <v>0</v>
      </c>
      <c r="AZ14" s="175" t="n">
        <v>0</v>
      </c>
      <c r="BA14" s="175" t="n">
        <f aca="false">SUM(AY14:AZ14)</f>
        <v>0</v>
      </c>
      <c r="BB14" s="175" t="n">
        <v>0</v>
      </c>
      <c r="BC14" s="175" t="n">
        <v>0</v>
      </c>
      <c r="BD14" s="175" t="n">
        <f aca="false">SUM(BB14:BC14)</f>
        <v>0</v>
      </c>
      <c r="BE14" s="175" t="n">
        <v>0</v>
      </c>
      <c r="BF14" s="175" t="n">
        <v>0</v>
      </c>
      <c r="BG14" s="175" t="n">
        <f aca="false">SUM(BE14:BF14)</f>
        <v>0</v>
      </c>
      <c r="BH14" s="175" t="n">
        <v>0</v>
      </c>
      <c r="BI14" s="175" t="n">
        <v>0</v>
      </c>
      <c r="BJ14" s="175" t="n">
        <f aca="false">SUM(BH14:BI14)</f>
        <v>0</v>
      </c>
      <c r="BK14" s="175" t="n">
        <v>200</v>
      </c>
      <c r="BL14" s="175" t="n">
        <v>0</v>
      </c>
      <c r="BM14" s="175" t="n">
        <f aca="false">SUM(BK14:BL14)</f>
        <v>200</v>
      </c>
      <c r="BN14" s="175" t="n">
        <v>0</v>
      </c>
      <c r="BO14" s="175" t="n">
        <v>0</v>
      </c>
      <c r="BP14" s="175" t="n">
        <f aca="false">SUM(BN14:BO14)</f>
        <v>0</v>
      </c>
      <c r="BQ14" s="175" t="n">
        <v>0</v>
      </c>
      <c r="BR14" s="175" t="n">
        <v>0</v>
      </c>
      <c r="BS14" s="175" t="n">
        <f aca="false">SUM(BQ14:BR14)</f>
        <v>0</v>
      </c>
      <c r="BT14" s="175" t="n">
        <v>350</v>
      </c>
      <c r="BU14" s="175" t="n">
        <v>0</v>
      </c>
      <c r="BV14" s="175" t="n">
        <f aca="false">SUM(BT14:BU14)</f>
        <v>350</v>
      </c>
      <c r="BW14" s="175" t="n">
        <v>0</v>
      </c>
      <c r="BX14" s="175" t="n">
        <v>0</v>
      </c>
      <c r="BY14" s="175" t="n">
        <f aca="false">SUM(BW14:BX14)</f>
        <v>0</v>
      </c>
      <c r="BZ14" s="175" t="n">
        <v>0</v>
      </c>
      <c r="CA14" s="175" t="n">
        <v>0</v>
      </c>
      <c r="CB14" s="175" t="n">
        <f aca="false">SUM(BZ14:CA14)</f>
        <v>0</v>
      </c>
      <c r="CC14" s="175" t="n">
        <v>0</v>
      </c>
      <c r="CD14" s="175" t="n">
        <v>0</v>
      </c>
      <c r="CE14" s="175" t="n">
        <f aca="false">SUM(CC14:CD14)</f>
        <v>0</v>
      </c>
      <c r="CF14" s="175" t="n">
        <v>0</v>
      </c>
      <c r="CG14" s="175" t="n">
        <v>0</v>
      </c>
      <c r="CH14" s="175" t="n">
        <f aca="false">SUM(CF14:CG14)</f>
        <v>0</v>
      </c>
      <c r="CI14" s="175" t="n">
        <v>0</v>
      </c>
      <c r="CJ14" s="175" t="n">
        <v>0</v>
      </c>
      <c r="CK14" s="175" t="n">
        <f aca="false">SUM(CI14:CJ14)</f>
        <v>0</v>
      </c>
      <c r="CL14" s="175" t="n">
        <v>0</v>
      </c>
      <c r="CM14" s="175" t="n">
        <v>0</v>
      </c>
      <c r="CN14" s="175" t="n">
        <f aca="false">SUM(CL14:CM14)</f>
        <v>0</v>
      </c>
      <c r="CO14" s="175" t="n">
        <v>0</v>
      </c>
      <c r="CP14" s="175" t="n">
        <v>0</v>
      </c>
      <c r="CQ14" s="175" t="n">
        <f aca="false">SUM(CO14:CP14)</f>
        <v>0</v>
      </c>
      <c r="CR14" s="175" t="n">
        <v>0</v>
      </c>
      <c r="CS14" s="175" t="n">
        <v>0</v>
      </c>
      <c r="CT14" s="175" t="n">
        <f aca="false">SUM(CR14:CS14)</f>
        <v>0</v>
      </c>
      <c r="CU14" s="175" t="n">
        <v>0</v>
      </c>
      <c r="CV14" s="175" t="n">
        <v>0</v>
      </c>
      <c r="CW14" s="175" t="n">
        <f aca="false">SUM(CU14:CV14)</f>
        <v>0</v>
      </c>
      <c r="CX14" s="175" t="n">
        <v>0</v>
      </c>
      <c r="CY14" s="175" t="n">
        <v>0</v>
      </c>
      <c r="CZ14" s="175" t="n">
        <f aca="false">SUM(CX14:CY14)</f>
        <v>0</v>
      </c>
      <c r="DA14" s="176" t="n">
        <v>0</v>
      </c>
      <c r="DB14" s="176" t="n">
        <v>0</v>
      </c>
      <c r="DC14" s="176" t="n">
        <f aca="false">SUM(DA14:DB14)</f>
        <v>0</v>
      </c>
    </row>
    <row r="15" customFormat="false" ht="14.6" hidden="false" customHeight="false" outlineLevel="0" collapsed="false">
      <c r="A15" s="172" t="n">
        <v>2500</v>
      </c>
      <c r="B15" s="173" t="s">
        <v>433</v>
      </c>
      <c r="C15" s="174" t="n">
        <f aca="false">F15+I15+L15+O15+R15+U15+X15+AA15+AD15+AG15+AJ15+AM15+AP15+AS15+AV15+AY15+BB15+BE15+BH15+BK15+BN15+BQ15+BT15+BW15+BZ15+CC15+CF15+CI15+CL15+CO15+CR15+CU15+DA15</f>
        <v>18305</v>
      </c>
      <c r="D15" s="174" t="n">
        <f aca="false">G15+J15+M15+P15+S15+V15+Y15+AB15+AE15+AH15+AK15+AN15+AQ15+AT15+AW15+AZ15+BC15+BF15+BI15+BL15+BO15+BR15+BU15+BX15+CA15+CD15+CG15+CJ15+CM15+CP15+CS15+CV15+CY15+DB15</f>
        <v>-10445</v>
      </c>
      <c r="E15" s="174" t="n">
        <f aca="false">SUM(C15:D15)</f>
        <v>7860</v>
      </c>
      <c r="F15" s="175" t="n">
        <v>10500</v>
      </c>
      <c r="G15" s="175" t="n">
        <v>-4580</v>
      </c>
      <c r="H15" s="175" t="n">
        <f aca="false">SUM(F15:G15)</f>
        <v>5920</v>
      </c>
      <c r="I15" s="175" t="n">
        <v>0</v>
      </c>
      <c r="J15" s="175" t="n">
        <v>0</v>
      </c>
      <c r="K15" s="175" t="n">
        <f aca="false">SUM(I15:J15)</f>
        <v>0</v>
      </c>
      <c r="L15" s="175" t="n">
        <v>0</v>
      </c>
      <c r="M15" s="175" t="n">
        <v>0</v>
      </c>
      <c r="N15" s="175" t="n">
        <f aca="false">SUM(L15:M15)</f>
        <v>0</v>
      </c>
      <c r="O15" s="175" t="n">
        <v>0</v>
      </c>
      <c r="P15" s="175" t="n">
        <v>0</v>
      </c>
      <c r="Q15" s="175" t="n">
        <f aca="false">SUM(O15:P15)</f>
        <v>0</v>
      </c>
      <c r="R15" s="175" t="n">
        <v>0</v>
      </c>
      <c r="S15" s="175" t="n">
        <v>0</v>
      </c>
      <c r="T15" s="175" t="n">
        <f aca="false">SUM(R15:S15)</f>
        <v>0</v>
      </c>
      <c r="U15" s="175" t="n">
        <v>0</v>
      </c>
      <c r="V15" s="175" t="n">
        <v>0</v>
      </c>
      <c r="W15" s="175" t="n">
        <f aca="false">SUM(U15:V15)</f>
        <v>0</v>
      </c>
      <c r="X15" s="175" t="n">
        <v>0</v>
      </c>
      <c r="Y15" s="175" t="n">
        <v>0</v>
      </c>
      <c r="Z15" s="175" t="n">
        <f aca="false">SUM(X15:Y15)</f>
        <v>0</v>
      </c>
      <c r="AA15" s="175" t="n">
        <v>0</v>
      </c>
      <c r="AB15" s="175" t="n">
        <v>0</v>
      </c>
      <c r="AC15" s="175" t="n">
        <f aca="false">SUM(AA15:AB15)</f>
        <v>0</v>
      </c>
      <c r="AD15" s="175" t="n">
        <v>0</v>
      </c>
      <c r="AE15" s="175" t="n">
        <v>0</v>
      </c>
      <c r="AF15" s="175" t="n">
        <f aca="false">SUM(AD15:AE15)</f>
        <v>0</v>
      </c>
      <c r="AG15" s="175" t="n">
        <v>0</v>
      </c>
      <c r="AH15" s="175" t="n">
        <v>0</v>
      </c>
      <c r="AI15" s="175" t="n">
        <f aca="false">SUM(AG15:AH15)</f>
        <v>0</v>
      </c>
      <c r="AJ15" s="175" t="n">
        <v>7555</v>
      </c>
      <c r="AK15" s="175" t="n">
        <v>-5865</v>
      </c>
      <c r="AL15" s="175" t="n">
        <f aca="false">SUM(AJ15:AK15)</f>
        <v>1690</v>
      </c>
      <c r="AM15" s="175" t="n">
        <v>0</v>
      </c>
      <c r="AN15" s="175" t="n">
        <v>0</v>
      </c>
      <c r="AO15" s="175" t="n">
        <f aca="false">SUM(AM15:AN15)</f>
        <v>0</v>
      </c>
      <c r="AP15" s="175" t="n">
        <v>0</v>
      </c>
      <c r="AQ15" s="175" t="n">
        <v>0</v>
      </c>
      <c r="AR15" s="175" t="n">
        <f aca="false">SUM(AP15:AQ15)</f>
        <v>0</v>
      </c>
      <c r="AS15" s="175" t="n">
        <v>250</v>
      </c>
      <c r="AT15" s="175" t="n">
        <v>0</v>
      </c>
      <c r="AU15" s="175" t="n">
        <f aca="false">SUM(AS15:AT15)</f>
        <v>250</v>
      </c>
      <c r="AV15" s="175" t="n">
        <v>0</v>
      </c>
      <c r="AW15" s="175" t="n">
        <v>0</v>
      </c>
      <c r="AX15" s="175" t="n">
        <f aca="false">SUM(AV15:AW15)</f>
        <v>0</v>
      </c>
      <c r="AY15" s="175" t="n">
        <v>0</v>
      </c>
      <c r="AZ15" s="175" t="n">
        <v>0</v>
      </c>
      <c r="BA15" s="175" t="n">
        <f aca="false">SUM(AY15:AZ15)</f>
        <v>0</v>
      </c>
      <c r="BB15" s="175" t="n">
        <v>0</v>
      </c>
      <c r="BC15" s="175" t="n">
        <v>0</v>
      </c>
      <c r="BD15" s="175" t="n">
        <f aca="false">SUM(BB15:BC15)</f>
        <v>0</v>
      </c>
      <c r="BE15" s="175" t="n">
        <v>0</v>
      </c>
      <c r="BF15" s="175" t="n">
        <v>0</v>
      </c>
      <c r="BG15" s="175" t="n">
        <f aca="false">SUM(BE15:BF15)</f>
        <v>0</v>
      </c>
      <c r="BH15" s="175" t="n">
        <v>0</v>
      </c>
      <c r="BI15" s="175" t="n">
        <v>0</v>
      </c>
      <c r="BJ15" s="175" t="n">
        <f aca="false">SUM(BH15:BI15)</f>
        <v>0</v>
      </c>
      <c r="BK15" s="175" t="n">
        <v>0</v>
      </c>
      <c r="BL15" s="175" t="n">
        <v>0</v>
      </c>
      <c r="BM15" s="175" t="n">
        <f aca="false">SUM(BK15:BL15)</f>
        <v>0</v>
      </c>
      <c r="BN15" s="175" t="n">
        <v>0</v>
      </c>
      <c r="BO15" s="175" t="n">
        <v>0</v>
      </c>
      <c r="BP15" s="175" t="n">
        <f aca="false">SUM(BN15:BO15)</f>
        <v>0</v>
      </c>
      <c r="BQ15" s="175" t="n">
        <v>0</v>
      </c>
      <c r="BR15" s="175" t="n">
        <v>0</v>
      </c>
      <c r="BS15" s="175" t="n">
        <f aca="false">SUM(BQ15:BR15)</f>
        <v>0</v>
      </c>
      <c r="BT15" s="175" t="n">
        <v>0</v>
      </c>
      <c r="BU15" s="175" t="n">
        <v>0</v>
      </c>
      <c r="BV15" s="175" t="n">
        <f aca="false">SUM(BT15:BU15)</f>
        <v>0</v>
      </c>
      <c r="BW15" s="175" t="n">
        <v>0</v>
      </c>
      <c r="BX15" s="175" t="n">
        <v>0</v>
      </c>
      <c r="BY15" s="175" t="n">
        <f aca="false">SUM(BW15:BX15)</f>
        <v>0</v>
      </c>
      <c r="BZ15" s="175" t="n">
        <v>0</v>
      </c>
      <c r="CA15" s="175" t="n">
        <v>0</v>
      </c>
      <c r="CB15" s="175" t="n">
        <f aca="false">SUM(BZ15:CA15)</f>
        <v>0</v>
      </c>
      <c r="CC15" s="175" t="n">
        <v>0</v>
      </c>
      <c r="CD15" s="175" t="n">
        <v>0</v>
      </c>
      <c r="CE15" s="175" t="n">
        <f aca="false">SUM(CC15:CD15)</f>
        <v>0</v>
      </c>
      <c r="CF15" s="175" t="n">
        <v>0</v>
      </c>
      <c r="CG15" s="175" t="n">
        <v>0</v>
      </c>
      <c r="CH15" s="175" t="n">
        <f aca="false">SUM(CF15:CG15)</f>
        <v>0</v>
      </c>
      <c r="CI15" s="175" t="n">
        <v>0</v>
      </c>
      <c r="CJ15" s="175" t="n">
        <v>0</v>
      </c>
      <c r="CK15" s="175" t="n">
        <f aca="false">SUM(CI15:CJ15)</f>
        <v>0</v>
      </c>
      <c r="CL15" s="175" t="n">
        <v>0</v>
      </c>
      <c r="CM15" s="175" t="n">
        <v>0</v>
      </c>
      <c r="CN15" s="175" t="n">
        <f aca="false">SUM(CL15:CM15)</f>
        <v>0</v>
      </c>
      <c r="CO15" s="175" t="n">
        <v>0</v>
      </c>
      <c r="CP15" s="175" t="n">
        <v>0</v>
      </c>
      <c r="CQ15" s="175" t="n">
        <f aca="false">SUM(CO15:CP15)</f>
        <v>0</v>
      </c>
      <c r="CR15" s="175" t="n">
        <v>0</v>
      </c>
      <c r="CS15" s="175" t="n">
        <v>0</v>
      </c>
      <c r="CT15" s="175" t="n">
        <f aca="false">SUM(CR15:CS15)</f>
        <v>0</v>
      </c>
      <c r="CU15" s="175" t="n">
        <v>0</v>
      </c>
      <c r="CV15" s="175" t="n">
        <v>0</v>
      </c>
      <c r="CW15" s="175" t="n">
        <f aca="false">SUM(CU15:CV15)</f>
        <v>0</v>
      </c>
      <c r="CX15" s="175" t="n">
        <v>0</v>
      </c>
      <c r="CY15" s="175" t="n">
        <v>0</v>
      </c>
      <c r="CZ15" s="175" t="n">
        <f aca="false">SUM(CX15:CY15)</f>
        <v>0</v>
      </c>
      <c r="DA15" s="176" t="n">
        <v>0</v>
      </c>
      <c r="DB15" s="176" t="n">
        <v>0</v>
      </c>
      <c r="DC15" s="176" t="n">
        <f aca="false">SUM(DA15:DB15)</f>
        <v>0</v>
      </c>
    </row>
    <row r="16" customFormat="false" ht="14.6" hidden="false" customHeight="false" outlineLevel="0" collapsed="false">
      <c r="A16" s="172" t="n">
        <v>3200</v>
      </c>
      <c r="B16" s="173" t="s">
        <v>416</v>
      </c>
      <c r="C16" s="174" t="n">
        <f aca="false">F16+I16+L16+O16+R16+U16+X16+AA16+AD16+AG16+AJ16+AM16+AP16+AS16+AV16+AY16+BB16+BE16+BH16+BK16+BN16+BQ16+BT16+BW16+BZ16+CC16+CF16+CI16+CL16+CO16+CR16+CU16+DA16</f>
        <v>65004</v>
      </c>
      <c r="D16" s="174" t="n">
        <f aca="false">G16+J16+M16+P16+S16+V16+Y16+AB16+AE16+AH16+AK16+AN16+AQ16+AT16+AW16+AZ16+BC16+BF16+BI16+BL16+BO16+BR16+BU16+BX16+CA16+CD16+CG16+CJ16+CM16+CP16+CS16+CV16+CY16+DB16</f>
        <v>-5321</v>
      </c>
      <c r="E16" s="174" t="n">
        <f aca="false">SUM(C16:D16)</f>
        <v>59683</v>
      </c>
      <c r="F16" s="175" t="n">
        <v>0</v>
      </c>
      <c r="G16" s="175" t="n">
        <v>0</v>
      </c>
      <c r="H16" s="175" t="n">
        <f aca="false">SUM(F16:G16)</f>
        <v>0</v>
      </c>
      <c r="I16" s="175" t="n">
        <v>0</v>
      </c>
      <c r="J16" s="175" t="n">
        <v>0</v>
      </c>
      <c r="K16" s="175" t="n">
        <f aca="false">SUM(I16:J16)</f>
        <v>0</v>
      </c>
      <c r="L16" s="175" t="n">
        <v>0</v>
      </c>
      <c r="M16" s="175" t="n">
        <v>0</v>
      </c>
      <c r="N16" s="175" t="n">
        <f aca="false">SUM(L16:M16)</f>
        <v>0</v>
      </c>
      <c r="O16" s="175" t="n">
        <v>0</v>
      </c>
      <c r="P16" s="175" t="n">
        <v>0</v>
      </c>
      <c r="Q16" s="175" t="n">
        <f aca="false">SUM(O16:P16)</f>
        <v>0</v>
      </c>
      <c r="R16" s="175" t="n">
        <v>0</v>
      </c>
      <c r="S16" s="175" t="n">
        <v>0</v>
      </c>
      <c r="T16" s="175" t="n">
        <f aca="false">SUM(R16:S16)</f>
        <v>0</v>
      </c>
      <c r="U16" s="175" t="n">
        <v>0</v>
      </c>
      <c r="V16" s="175" t="n">
        <v>0</v>
      </c>
      <c r="W16" s="175" t="n">
        <f aca="false">SUM(U16:V16)</f>
        <v>0</v>
      </c>
      <c r="X16" s="175" t="n">
        <v>0</v>
      </c>
      <c r="Y16" s="175" t="n">
        <v>0</v>
      </c>
      <c r="Z16" s="175" t="n">
        <f aca="false">SUM(X16:Y16)</f>
        <v>0</v>
      </c>
      <c r="AA16" s="175" t="n">
        <v>64004</v>
      </c>
      <c r="AB16" s="175" t="n">
        <v>-5321</v>
      </c>
      <c r="AC16" s="175" t="n">
        <f aca="false">SUM(AA16:AB16)</f>
        <v>58683</v>
      </c>
      <c r="AD16" s="175" t="n">
        <v>0</v>
      </c>
      <c r="AE16" s="175" t="n">
        <v>0</v>
      </c>
      <c r="AF16" s="175" t="n">
        <f aca="false">SUM(AD16:AE16)</f>
        <v>0</v>
      </c>
      <c r="AG16" s="175" t="n">
        <v>0</v>
      </c>
      <c r="AH16" s="175" t="n">
        <v>0</v>
      </c>
      <c r="AI16" s="175" t="n">
        <f aca="false">SUM(AG16:AH16)</f>
        <v>0</v>
      </c>
      <c r="AJ16" s="175" t="n">
        <v>0</v>
      </c>
      <c r="AK16" s="175" t="n">
        <v>0</v>
      </c>
      <c r="AL16" s="175" t="n">
        <f aca="false">SUM(AJ16:AK16)</f>
        <v>0</v>
      </c>
      <c r="AM16" s="175" t="n">
        <v>0</v>
      </c>
      <c r="AN16" s="175" t="n">
        <v>0</v>
      </c>
      <c r="AO16" s="175" t="n">
        <f aca="false">SUM(AM16:AN16)</f>
        <v>0</v>
      </c>
      <c r="AP16" s="175" t="n">
        <v>0</v>
      </c>
      <c r="AQ16" s="175" t="n">
        <v>0</v>
      </c>
      <c r="AR16" s="175" t="n">
        <f aca="false">SUM(AP16:AQ16)</f>
        <v>0</v>
      </c>
      <c r="AS16" s="175" t="n">
        <v>0</v>
      </c>
      <c r="AT16" s="175" t="n">
        <v>0</v>
      </c>
      <c r="AU16" s="175" t="n">
        <f aca="false">SUM(AS16:AT16)</f>
        <v>0</v>
      </c>
      <c r="AV16" s="175" t="n">
        <v>1000</v>
      </c>
      <c r="AW16" s="175" t="n">
        <v>0</v>
      </c>
      <c r="AX16" s="175" t="n">
        <f aca="false">SUM(AV16:AW16)</f>
        <v>1000</v>
      </c>
      <c r="AY16" s="175" t="n">
        <v>0</v>
      </c>
      <c r="AZ16" s="175" t="n">
        <v>0</v>
      </c>
      <c r="BA16" s="175" t="n">
        <f aca="false">SUM(AY16:AZ16)</f>
        <v>0</v>
      </c>
      <c r="BB16" s="175" t="n">
        <v>0</v>
      </c>
      <c r="BC16" s="175" t="n">
        <v>0</v>
      </c>
      <c r="BD16" s="175" t="n">
        <f aca="false">SUM(BB16:BC16)</f>
        <v>0</v>
      </c>
      <c r="BE16" s="175" t="n">
        <v>0</v>
      </c>
      <c r="BF16" s="175" t="n">
        <v>0</v>
      </c>
      <c r="BG16" s="175" t="n">
        <f aca="false">SUM(BE16:BF16)</f>
        <v>0</v>
      </c>
      <c r="BH16" s="175" t="n">
        <v>0</v>
      </c>
      <c r="BI16" s="175" t="n">
        <v>0</v>
      </c>
      <c r="BJ16" s="175" t="n">
        <f aca="false">SUM(BH16:BI16)</f>
        <v>0</v>
      </c>
      <c r="BK16" s="175" t="n">
        <v>0</v>
      </c>
      <c r="BL16" s="175" t="n">
        <v>0</v>
      </c>
      <c r="BM16" s="175" t="n">
        <f aca="false">SUM(BK16:BL16)</f>
        <v>0</v>
      </c>
      <c r="BN16" s="175" t="n">
        <v>0</v>
      </c>
      <c r="BO16" s="175" t="n">
        <v>0</v>
      </c>
      <c r="BP16" s="175" t="n">
        <f aca="false">SUM(BN16:BO16)</f>
        <v>0</v>
      </c>
      <c r="BQ16" s="175" t="n">
        <v>0</v>
      </c>
      <c r="BR16" s="175" t="n">
        <v>0</v>
      </c>
      <c r="BS16" s="175" t="n">
        <f aca="false">SUM(BQ16:BR16)</f>
        <v>0</v>
      </c>
      <c r="BT16" s="175" t="n">
        <v>0</v>
      </c>
      <c r="BU16" s="175" t="n">
        <v>0</v>
      </c>
      <c r="BV16" s="175" t="n">
        <f aca="false">SUM(BT16:BU16)</f>
        <v>0</v>
      </c>
      <c r="BW16" s="175" t="n">
        <v>0</v>
      </c>
      <c r="BX16" s="175" t="n">
        <v>0</v>
      </c>
      <c r="BY16" s="175" t="n">
        <f aca="false">SUM(BW16:BX16)</f>
        <v>0</v>
      </c>
      <c r="BZ16" s="175" t="n">
        <v>0</v>
      </c>
      <c r="CA16" s="175" t="n">
        <v>0</v>
      </c>
      <c r="CB16" s="175" t="n">
        <f aca="false">SUM(BZ16:CA16)</f>
        <v>0</v>
      </c>
      <c r="CC16" s="175" t="n">
        <v>0</v>
      </c>
      <c r="CD16" s="175" t="n">
        <v>0</v>
      </c>
      <c r="CE16" s="175" t="n">
        <f aca="false">SUM(CC16:CD16)</f>
        <v>0</v>
      </c>
      <c r="CF16" s="175" t="n">
        <v>0</v>
      </c>
      <c r="CG16" s="175" t="n">
        <v>0</v>
      </c>
      <c r="CH16" s="175" t="n">
        <f aca="false">SUM(CF16:CG16)</f>
        <v>0</v>
      </c>
      <c r="CI16" s="175" t="n">
        <v>0</v>
      </c>
      <c r="CJ16" s="175" t="n">
        <v>0</v>
      </c>
      <c r="CK16" s="175" t="n">
        <f aca="false">SUM(CI16:CJ16)</f>
        <v>0</v>
      </c>
      <c r="CL16" s="175" t="n">
        <v>0</v>
      </c>
      <c r="CM16" s="175" t="n">
        <v>0</v>
      </c>
      <c r="CN16" s="175" t="n">
        <f aca="false">SUM(CL16:CM16)</f>
        <v>0</v>
      </c>
      <c r="CO16" s="175" t="n">
        <v>0</v>
      </c>
      <c r="CP16" s="175" t="n">
        <v>0</v>
      </c>
      <c r="CQ16" s="175" t="n">
        <f aca="false">SUM(CO16:CP16)</f>
        <v>0</v>
      </c>
      <c r="CR16" s="175" t="n">
        <v>0</v>
      </c>
      <c r="CS16" s="175" t="n">
        <v>0</v>
      </c>
      <c r="CT16" s="175" t="n">
        <f aca="false">SUM(CR16:CS16)</f>
        <v>0</v>
      </c>
      <c r="CU16" s="175" t="n">
        <v>0</v>
      </c>
      <c r="CV16" s="175" t="n">
        <v>0</v>
      </c>
      <c r="CW16" s="175" t="n">
        <f aca="false">SUM(CU16:CV16)</f>
        <v>0</v>
      </c>
      <c r="CX16" s="175" t="n">
        <v>0</v>
      </c>
      <c r="CY16" s="175" t="n">
        <v>0</v>
      </c>
      <c r="CZ16" s="175" t="n">
        <f aca="false">SUM(CX16:CY16)</f>
        <v>0</v>
      </c>
      <c r="DA16" s="176" t="n">
        <v>0</v>
      </c>
      <c r="DB16" s="176" t="n">
        <v>0</v>
      </c>
      <c r="DC16" s="176" t="n">
        <f aca="false">SUM(DA16:DB16)</f>
        <v>0</v>
      </c>
    </row>
    <row r="17" customFormat="false" ht="14.6" hidden="false" customHeight="false" outlineLevel="0" collapsed="false">
      <c r="A17" s="172" t="n">
        <v>4250</v>
      </c>
      <c r="B17" s="173" t="s">
        <v>469</v>
      </c>
      <c r="C17" s="174" t="n">
        <f aca="false">F17+I17+L17+O17+R17+U17+X17+AA17+AD17+AG17+AJ17+AM17+AP17+AS17+AV17+AY17+BB17+BE17+BH17+BK17+BN17+BQ17+BT17+BW17+BZ17+CC17+CF17+CI17+CL17+CO17+CR17+CU17+DA17</f>
        <v>110000</v>
      </c>
      <c r="D17" s="174" t="n">
        <f aca="false">G17+J17+M17+P17+S17+V17+Y17+AB17+AE17+AH17+AK17+AN17+AQ17+AT17+AW17+AZ17+BC17+BF17+BI17+BL17+BO17+BR17+BU17+BX17+CA17+CD17+CG17+CJ17+CM17+CP17+CS17+CV17+CY17+DB17</f>
        <v>0</v>
      </c>
      <c r="E17" s="174" t="n">
        <f aca="false">SUM(C17:D17)</f>
        <v>110000</v>
      </c>
      <c r="F17" s="175" t="n">
        <v>0</v>
      </c>
      <c r="G17" s="175" t="n">
        <v>0</v>
      </c>
      <c r="H17" s="175" t="n">
        <f aca="false">SUM(F17:G17)</f>
        <v>0</v>
      </c>
      <c r="I17" s="175" t="n">
        <v>0</v>
      </c>
      <c r="J17" s="175" t="n">
        <v>0</v>
      </c>
      <c r="K17" s="175" t="n">
        <f aca="false">SUM(I17:J17)</f>
        <v>0</v>
      </c>
      <c r="L17" s="175" t="n">
        <v>0</v>
      </c>
      <c r="M17" s="175" t="n">
        <v>0</v>
      </c>
      <c r="N17" s="175" t="n">
        <f aca="false">SUM(L17:M17)</f>
        <v>0</v>
      </c>
      <c r="O17" s="175" t="n">
        <v>0</v>
      </c>
      <c r="P17" s="175" t="n">
        <v>0</v>
      </c>
      <c r="Q17" s="175" t="n">
        <f aca="false">SUM(O17:P17)</f>
        <v>0</v>
      </c>
      <c r="R17" s="175" t="n">
        <v>0</v>
      </c>
      <c r="S17" s="175" t="n">
        <v>0</v>
      </c>
      <c r="T17" s="175" t="n">
        <f aca="false">SUM(R17:S17)</f>
        <v>0</v>
      </c>
      <c r="U17" s="175" t="n">
        <v>0</v>
      </c>
      <c r="V17" s="175" t="n">
        <v>0</v>
      </c>
      <c r="W17" s="175" t="n">
        <f aca="false">SUM(U17:V17)</f>
        <v>0</v>
      </c>
      <c r="X17" s="175" t="n">
        <v>110000</v>
      </c>
      <c r="Y17" s="175" t="n">
        <v>0</v>
      </c>
      <c r="Z17" s="175" t="n">
        <f aca="false">SUM(X17:Y17)</f>
        <v>110000</v>
      </c>
      <c r="AA17" s="175" t="n">
        <v>0</v>
      </c>
      <c r="AB17" s="175" t="n">
        <v>0</v>
      </c>
      <c r="AC17" s="175" t="n">
        <f aca="false">SUM(AA17:AB17)</f>
        <v>0</v>
      </c>
      <c r="AD17" s="175" t="n">
        <v>0</v>
      </c>
      <c r="AE17" s="175" t="n">
        <v>0</v>
      </c>
      <c r="AF17" s="175" t="n">
        <f aca="false">SUM(AD17:AE17)</f>
        <v>0</v>
      </c>
      <c r="AG17" s="175" t="n">
        <v>0</v>
      </c>
      <c r="AH17" s="175" t="n">
        <v>0</v>
      </c>
      <c r="AI17" s="175" t="n">
        <f aca="false">SUM(AG17:AH17)</f>
        <v>0</v>
      </c>
      <c r="AJ17" s="175" t="n">
        <v>0</v>
      </c>
      <c r="AK17" s="175" t="n">
        <v>0</v>
      </c>
      <c r="AL17" s="175" t="n">
        <f aca="false">SUM(AJ17:AK17)</f>
        <v>0</v>
      </c>
      <c r="AM17" s="175" t="n">
        <v>0</v>
      </c>
      <c r="AN17" s="175" t="n">
        <v>0</v>
      </c>
      <c r="AO17" s="175" t="n">
        <f aca="false">SUM(AM17:AN17)</f>
        <v>0</v>
      </c>
      <c r="AP17" s="175" t="n">
        <v>0</v>
      </c>
      <c r="AQ17" s="175" t="n">
        <v>0</v>
      </c>
      <c r="AR17" s="175" t="n">
        <f aca="false">SUM(AP17:AQ17)</f>
        <v>0</v>
      </c>
      <c r="AS17" s="175" t="n">
        <v>0</v>
      </c>
      <c r="AT17" s="175" t="n">
        <v>0</v>
      </c>
      <c r="AU17" s="175" t="n">
        <f aca="false">SUM(AS17:AT17)</f>
        <v>0</v>
      </c>
      <c r="AV17" s="175" t="n">
        <v>0</v>
      </c>
      <c r="AW17" s="175" t="n">
        <v>0</v>
      </c>
      <c r="AX17" s="175" t="n">
        <f aca="false">SUM(AV17:AW17)</f>
        <v>0</v>
      </c>
      <c r="AY17" s="175" t="n">
        <v>0</v>
      </c>
      <c r="AZ17" s="175" t="n">
        <v>0</v>
      </c>
      <c r="BA17" s="175" t="n">
        <f aca="false">SUM(AY17:AZ17)</f>
        <v>0</v>
      </c>
      <c r="BB17" s="175" t="n">
        <v>0</v>
      </c>
      <c r="BC17" s="175" t="n">
        <v>0</v>
      </c>
      <c r="BD17" s="175" t="n">
        <f aca="false">SUM(BB17:BC17)</f>
        <v>0</v>
      </c>
      <c r="BE17" s="175" t="n">
        <v>0</v>
      </c>
      <c r="BF17" s="175" t="n">
        <v>0</v>
      </c>
      <c r="BG17" s="175" t="n">
        <f aca="false">SUM(BE17:BF17)</f>
        <v>0</v>
      </c>
      <c r="BH17" s="175" t="n">
        <v>0</v>
      </c>
      <c r="BI17" s="175" t="n">
        <v>0</v>
      </c>
      <c r="BJ17" s="175" t="n">
        <f aca="false">SUM(BH17:BI17)</f>
        <v>0</v>
      </c>
      <c r="BK17" s="175" t="n">
        <v>0</v>
      </c>
      <c r="BL17" s="175" t="n">
        <v>0</v>
      </c>
      <c r="BM17" s="175" t="n">
        <f aca="false">SUM(BK17:BL17)</f>
        <v>0</v>
      </c>
      <c r="BN17" s="175" t="n">
        <v>0</v>
      </c>
      <c r="BO17" s="175" t="n">
        <v>0</v>
      </c>
      <c r="BP17" s="175" t="n">
        <f aca="false">SUM(BN17:BO17)</f>
        <v>0</v>
      </c>
      <c r="BQ17" s="175" t="n">
        <v>0</v>
      </c>
      <c r="BR17" s="175" t="n">
        <v>0</v>
      </c>
      <c r="BS17" s="175" t="n">
        <f aca="false">SUM(BQ17:BR17)</f>
        <v>0</v>
      </c>
      <c r="BT17" s="175" t="n">
        <v>0</v>
      </c>
      <c r="BU17" s="175" t="n">
        <v>0</v>
      </c>
      <c r="BV17" s="175" t="n">
        <f aca="false">SUM(BT17:BU17)</f>
        <v>0</v>
      </c>
      <c r="BW17" s="175" t="n">
        <v>0</v>
      </c>
      <c r="BX17" s="175" t="n">
        <v>0</v>
      </c>
      <c r="BY17" s="175" t="n">
        <f aca="false">SUM(BW17:BX17)</f>
        <v>0</v>
      </c>
      <c r="BZ17" s="175" t="n">
        <v>0</v>
      </c>
      <c r="CA17" s="175" t="n">
        <v>0</v>
      </c>
      <c r="CB17" s="175" t="n">
        <f aca="false">SUM(BZ17:CA17)</f>
        <v>0</v>
      </c>
      <c r="CC17" s="175" t="n">
        <v>0</v>
      </c>
      <c r="CD17" s="175" t="n">
        <v>0</v>
      </c>
      <c r="CE17" s="175" t="n">
        <f aca="false">SUM(CC17:CD17)</f>
        <v>0</v>
      </c>
      <c r="CF17" s="175" t="n">
        <v>0</v>
      </c>
      <c r="CG17" s="175" t="n">
        <v>0</v>
      </c>
      <c r="CH17" s="175" t="n">
        <f aca="false">SUM(CF17:CG17)</f>
        <v>0</v>
      </c>
      <c r="CI17" s="175" t="n">
        <v>0</v>
      </c>
      <c r="CJ17" s="175" t="n">
        <v>0</v>
      </c>
      <c r="CK17" s="175" t="n">
        <f aca="false">SUM(CI17:CJ17)</f>
        <v>0</v>
      </c>
      <c r="CL17" s="175" t="n">
        <v>0</v>
      </c>
      <c r="CM17" s="175" t="n">
        <v>0</v>
      </c>
      <c r="CN17" s="175" t="n">
        <f aca="false">SUM(CL17:CM17)</f>
        <v>0</v>
      </c>
      <c r="CO17" s="175" t="n">
        <v>0</v>
      </c>
      <c r="CP17" s="175" t="n">
        <v>0</v>
      </c>
      <c r="CQ17" s="175" t="n">
        <f aca="false">SUM(CO17:CP17)</f>
        <v>0</v>
      </c>
      <c r="CR17" s="175" t="n">
        <v>0</v>
      </c>
      <c r="CS17" s="175" t="n">
        <v>0</v>
      </c>
      <c r="CT17" s="175" t="n">
        <f aca="false">SUM(CR17:CS17)</f>
        <v>0</v>
      </c>
      <c r="CU17" s="175" t="n">
        <v>0</v>
      </c>
      <c r="CV17" s="175" t="n">
        <v>0</v>
      </c>
      <c r="CW17" s="175" t="n">
        <f aca="false">SUM(CU17:CV17)</f>
        <v>0</v>
      </c>
      <c r="CX17" s="175" t="n">
        <v>0</v>
      </c>
      <c r="CY17" s="175" t="n">
        <v>0</v>
      </c>
      <c r="CZ17" s="175" t="n">
        <f aca="false">SUM(CX17:CY17)</f>
        <v>0</v>
      </c>
      <c r="DA17" s="176" t="n">
        <v>0</v>
      </c>
      <c r="DB17" s="176" t="n">
        <v>0</v>
      </c>
      <c r="DC17" s="176" t="n">
        <f aca="false">SUM(DA17:DB17)</f>
        <v>0</v>
      </c>
    </row>
    <row r="18" customFormat="false" ht="14.6" hidden="false" customHeight="false" outlineLevel="0" collapsed="false">
      <c r="A18" s="172" t="n">
        <v>5100</v>
      </c>
      <c r="B18" s="173" t="s">
        <v>385</v>
      </c>
      <c r="C18" s="174" t="n">
        <f aca="false">F18+I18+L18+O18+R18+U18+X18+AA18+AD18+AG18+AJ18+AM18+AP18+AS18+AV18+AY18+BB18+BE18+BH18+BK18+BN18+BQ18+BT18+BW18+BZ18+CC18+CF18+CI18+CL18+CO18+CR18+CU18+DA18</f>
        <v>1920</v>
      </c>
      <c r="D18" s="174" t="n">
        <f aca="false">G18+J18+M18+P18+S18+V18+Y18+AB18+AE18+AH18+AK18+AN18+AQ18+AT18+AW18+AZ18+BC18+BF18+BI18+BL18+BO18+BR18+BU18+BX18+CA18+CD18+CG18+CJ18+CM18+CP18+CS18+CV18+CY18+DB18</f>
        <v>-200</v>
      </c>
      <c r="E18" s="174" t="n">
        <f aca="false">SUM(C18:D18)</f>
        <v>1720</v>
      </c>
      <c r="F18" s="175" t="n">
        <v>250</v>
      </c>
      <c r="G18" s="175" t="n">
        <v>0</v>
      </c>
      <c r="H18" s="175" t="n">
        <f aca="false">SUM(F18:G18)</f>
        <v>250</v>
      </c>
      <c r="I18" s="175" t="n">
        <v>200</v>
      </c>
      <c r="J18" s="175" t="n">
        <v>-200</v>
      </c>
      <c r="K18" s="175" t="n">
        <f aca="false">SUM(I18:J18)</f>
        <v>0</v>
      </c>
      <c r="L18" s="175" t="n">
        <v>0</v>
      </c>
      <c r="M18" s="175" t="n">
        <v>0</v>
      </c>
      <c r="N18" s="175" t="n">
        <f aca="false">SUM(L18:M18)</f>
        <v>0</v>
      </c>
      <c r="O18" s="175" t="n">
        <v>0</v>
      </c>
      <c r="P18" s="175" t="n">
        <v>0</v>
      </c>
      <c r="Q18" s="175" t="n">
        <f aca="false">SUM(O18:P18)</f>
        <v>0</v>
      </c>
      <c r="R18" s="175" t="n">
        <v>0</v>
      </c>
      <c r="S18" s="175" t="n">
        <v>0</v>
      </c>
      <c r="T18" s="175" t="n">
        <f aca="false">SUM(R18:S18)</f>
        <v>0</v>
      </c>
      <c r="U18" s="175" t="n">
        <v>0</v>
      </c>
      <c r="V18" s="175" t="n">
        <v>0</v>
      </c>
      <c r="W18" s="175" t="n">
        <f aca="false">SUM(U18:V18)</f>
        <v>0</v>
      </c>
      <c r="X18" s="175" t="n">
        <v>0</v>
      </c>
      <c r="Y18" s="175" t="n">
        <v>0</v>
      </c>
      <c r="Z18" s="175" t="n">
        <f aca="false">SUM(X18:Y18)</f>
        <v>0</v>
      </c>
      <c r="AA18" s="175" t="n">
        <v>0</v>
      </c>
      <c r="AB18" s="175" t="n">
        <v>0</v>
      </c>
      <c r="AC18" s="175" t="n">
        <f aca="false">SUM(AA18:AB18)</f>
        <v>0</v>
      </c>
      <c r="AD18" s="175" t="n">
        <v>0</v>
      </c>
      <c r="AE18" s="175" t="n">
        <v>0</v>
      </c>
      <c r="AF18" s="175" t="n">
        <f aca="false">SUM(AD18:AE18)</f>
        <v>0</v>
      </c>
      <c r="AG18" s="175" t="n">
        <v>0</v>
      </c>
      <c r="AH18" s="175" t="n">
        <v>0</v>
      </c>
      <c r="AI18" s="175" t="n">
        <f aca="false">SUM(AG18:AH18)</f>
        <v>0</v>
      </c>
      <c r="AJ18" s="175" t="n">
        <v>0</v>
      </c>
      <c r="AK18" s="175" t="n">
        <v>0</v>
      </c>
      <c r="AL18" s="175" t="n">
        <f aca="false">SUM(AJ18:AK18)</f>
        <v>0</v>
      </c>
      <c r="AM18" s="175" t="n">
        <v>0</v>
      </c>
      <c r="AN18" s="175" t="n">
        <v>0</v>
      </c>
      <c r="AO18" s="175" t="n">
        <f aca="false">SUM(AM18:AN18)</f>
        <v>0</v>
      </c>
      <c r="AP18" s="175" t="n">
        <v>0</v>
      </c>
      <c r="AQ18" s="175" t="n">
        <v>0</v>
      </c>
      <c r="AR18" s="175" t="n">
        <f aca="false">SUM(AP18:AQ18)</f>
        <v>0</v>
      </c>
      <c r="AS18" s="175" t="n">
        <v>0</v>
      </c>
      <c r="AT18" s="175" t="n">
        <v>0</v>
      </c>
      <c r="AU18" s="175" t="n">
        <f aca="false">SUM(AS18:AT18)</f>
        <v>0</v>
      </c>
      <c r="AV18" s="175" t="n">
        <v>0</v>
      </c>
      <c r="AW18" s="175" t="n">
        <v>0</v>
      </c>
      <c r="AX18" s="175" t="n">
        <f aca="false">SUM(AV18:AW18)</f>
        <v>0</v>
      </c>
      <c r="AY18" s="175" t="n">
        <v>0</v>
      </c>
      <c r="AZ18" s="175" t="n">
        <v>0</v>
      </c>
      <c r="BA18" s="175" t="n">
        <f aca="false">SUM(AY18:AZ18)</f>
        <v>0</v>
      </c>
      <c r="BB18" s="175" t="n">
        <v>0</v>
      </c>
      <c r="BC18" s="175" t="n">
        <v>0</v>
      </c>
      <c r="BD18" s="175" t="n">
        <f aca="false">SUM(BB18:BC18)</f>
        <v>0</v>
      </c>
      <c r="BE18" s="175" t="n">
        <v>0</v>
      </c>
      <c r="BF18" s="175" t="n">
        <v>0</v>
      </c>
      <c r="BG18" s="175" t="n">
        <f aca="false">SUM(BE18:BF18)</f>
        <v>0</v>
      </c>
      <c r="BH18" s="175" t="n">
        <v>0</v>
      </c>
      <c r="BI18" s="175" t="n">
        <v>0</v>
      </c>
      <c r="BJ18" s="175" t="n">
        <f aca="false">SUM(BH18:BI18)</f>
        <v>0</v>
      </c>
      <c r="BK18" s="175" t="n">
        <v>0</v>
      </c>
      <c r="BL18" s="175" t="n">
        <v>0</v>
      </c>
      <c r="BM18" s="175" t="n">
        <f aca="false">SUM(BK18:BL18)</f>
        <v>0</v>
      </c>
      <c r="BN18" s="175" t="n">
        <v>0</v>
      </c>
      <c r="BO18" s="175" t="n">
        <v>0</v>
      </c>
      <c r="BP18" s="175" t="n">
        <f aca="false">SUM(BN18:BO18)</f>
        <v>0</v>
      </c>
      <c r="BQ18" s="175" t="n">
        <v>0</v>
      </c>
      <c r="BR18" s="175" t="n">
        <v>0</v>
      </c>
      <c r="BS18" s="175" t="n">
        <f aca="false">SUM(BQ18:BR18)</f>
        <v>0</v>
      </c>
      <c r="BT18" s="175" t="n">
        <v>1470</v>
      </c>
      <c r="BU18" s="175" t="n">
        <v>0</v>
      </c>
      <c r="BV18" s="175" t="n">
        <f aca="false">SUM(BT18:BU18)</f>
        <v>1470</v>
      </c>
      <c r="BW18" s="175" t="n">
        <v>0</v>
      </c>
      <c r="BX18" s="175" t="n">
        <v>0</v>
      </c>
      <c r="BY18" s="175" t="n">
        <f aca="false">SUM(BW18:BX18)</f>
        <v>0</v>
      </c>
      <c r="BZ18" s="175" t="n">
        <v>0</v>
      </c>
      <c r="CA18" s="175" t="n">
        <v>0</v>
      </c>
      <c r="CB18" s="175" t="n">
        <f aca="false">SUM(BZ18:CA18)</f>
        <v>0</v>
      </c>
      <c r="CC18" s="175" t="n">
        <v>0</v>
      </c>
      <c r="CD18" s="175" t="n">
        <v>0</v>
      </c>
      <c r="CE18" s="175" t="n">
        <f aca="false">SUM(CC18:CD18)</f>
        <v>0</v>
      </c>
      <c r="CF18" s="175" t="n">
        <v>0</v>
      </c>
      <c r="CG18" s="175" t="n">
        <v>0</v>
      </c>
      <c r="CH18" s="175" t="n">
        <f aca="false">SUM(CF18:CG18)</f>
        <v>0</v>
      </c>
      <c r="CI18" s="175" t="n">
        <v>0</v>
      </c>
      <c r="CJ18" s="175" t="n">
        <v>0</v>
      </c>
      <c r="CK18" s="175" t="n">
        <f aca="false">SUM(CI18:CJ18)</f>
        <v>0</v>
      </c>
      <c r="CL18" s="175" t="n">
        <v>0</v>
      </c>
      <c r="CM18" s="175" t="n">
        <v>0</v>
      </c>
      <c r="CN18" s="175" t="n">
        <f aca="false">SUM(CL18:CM18)</f>
        <v>0</v>
      </c>
      <c r="CO18" s="175" t="n">
        <v>0</v>
      </c>
      <c r="CP18" s="175" t="n">
        <v>0</v>
      </c>
      <c r="CQ18" s="175" t="n">
        <f aca="false">SUM(CO18:CP18)</f>
        <v>0</v>
      </c>
      <c r="CR18" s="175" t="n">
        <v>0</v>
      </c>
      <c r="CS18" s="175" t="n">
        <v>0</v>
      </c>
      <c r="CT18" s="175" t="n">
        <f aca="false">SUM(CR18:CS18)</f>
        <v>0</v>
      </c>
      <c r="CU18" s="175" t="n">
        <v>0</v>
      </c>
      <c r="CV18" s="175" t="n">
        <v>0</v>
      </c>
      <c r="CW18" s="175" t="n">
        <f aca="false">SUM(CU18:CV18)</f>
        <v>0</v>
      </c>
      <c r="CX18" s="175" t="n">
        <v>0</v>
      </c>
      <c r="CY18" s="175" t="n">
        <v>0</v>
      </c>
      <c r="CZ18" s="175" t="n">
        <f aca="false">SUM(CX18:CY18)</f>
        <v>0</v>
      </c>
      <c r="DA18" s="176" t="n">
        <v>0</v>
      </c>
      <c r="DB18" s="176" t="n">
        <v>0</v>
      </c>
      <c r="DC18" s="176" t="n">
        <f aca="false">SUM(DA18:DB18)</f>
        <v>0</v>
      </c>
    </row>
    <row r="19" customFormat="false" ht="14.6" hidden="false" customHeight="false" outlineLevel="0" collapsed="false">
      <c r="A19" s="172" t="n">
        <v>5200</v>
      </c>
      <c r="B19" s="173" t="s">
        <v>386</v>
      </c>
      <c r="C19" s="174" t="n">
        <f aca="false">F19+I19+L19+O19+R19+U19+X19+AA19+AD19+AG19+AJ19+AM19+AP19+AS19+AV19+AY19+BB19+BE19+BH19+BK19+BN19+BQ19+BT19+BW19+BZ19+CC19+CF19+CI19+CL19+CO19+CR19+CU19+DA19</f>
        <v>12316849</v>
      </c>
      <c r="D19" s="174" t="n">
        <f aca="false">G19+J19+M19+P19+S19+V19+Y19+AB19+AE19+AH19+AK19+AN19+AQ19+AT19+AW19+AZ19+BC19+BF19+BI19+BL19+BO19+BR19+BU19+BX19+CA19+CD19+CG19+CJ19+CM19+CP19+CS19+CV19+CY19+DB19</f>
        <v>-239040</v>
      </c>
      <c r="E19" s="174" t="n">
        <f aca="false">SUM(C19:D19)</f>
        <v>12077809</v>
      </c>
      <c r="F19" s="175" t="n">
        <v>92735</v>
      </c>
      <c r="G19" s="175" t="n">
        <v>3594</v>
      </c>
      <c r="H19" s="175" t="n">
        <f aca="false">SUM(F19:G19)</f>
        <v>96329</v>
      </c>
      <c r="I19" s="175" t="n">
        <v>19230</v>
      </c>
      <c r="J19" s="175" t="n">
        <v>1000</v>
      </c>
      <c r="K19" s="175" t="n">
        <f aca="false">SUM(I19:J19)</f>
        <v>20230</v>
      </c>
      <c r="L19" s="175" t="n">
        <v>53050</v>
      </c>
      <c r="M19" s="175" t="n">
        <v>-41956</v>
      </c>
      <c r="N19" s="175" t="n">
        <f aca="false">SUM(L19:M19)</f>
        <v>11094</v>
      </c>
      <c r="O19" s="175" t="n">
        <v>7200</v>
      </c>
      <c r="P19" s="175" t="n">
        <v>639</v>
      </c>
      <c r="Q19" s="175" t="n">
        <f aca="false">SUM(O19:P19)</f>
        <v>7839</v>
      </c>
      <c r="R19" s="175" t="n">
        <v>0</v>
      </c>
      <c r="S19" s="175" t="n">
        <v>0</v>
      </c>
      <c r="T19" s="175" t="n">
        <f aca="false">SUM(R19:S19)</f>
        <v>0</v>
      </c>
      <c r="U19" s="175" t="n">
        <v>23240</v>
      </c>
      <c r="V19" s="175" t="n">
        <v>11550</v>
      </c>
      <c r="W19" s="175" t="n">
        <f aca="false">SUM(U19:V19)</f>
        <v>34790</v>
      </c>
      <c r="X19" s="175" t="n">
        <v>3970646</v>
      </c>
      <c r="Y19" s="175" t="n">
        <v>-36001</v>
      </c>
      <c r="Z19" s="175" t="n">
        <f aca="false">SUM(X19:Y19)</f>
        <v>3934645</v>
      </c>
      <c r="AA19" s="175" t="n">
        <v>500</v>
      </c>
      <c r="AB19" s="175" t="n">
        <v>0</v>
      </c>
      <c r="AC19" s="175" t="n">
        <f aca="false">SUM(AA19:AB19)</f>
        <v>500</v>
      </c>
      <c r="AD19" s="175" t="n">
        <v>28685</v>
      </c>
      <c r="AE19" s="175" t="n">
        <v>13287</v>
      </c>
      <c r="AF19" s="175" t="n">
        <f aca="false">SUM(AD19:AE19)</f>
        <v>41972</v>
      </c>
      <c r="AG19" s="175" t="n">
        <v>10882</v>
      </c>
      <c r="AH19" s="175" t="n">
        <v>351</v>
      </c>
      <c r="AI19" s="175" t="n">
        <f aca="false">SUM(AG19:AH19)</f>
        <v>11233</v>
      </c>
      <c r="AJ19" s="175" t="n">
        <v>24193</v>
      </c>
      <c r="AK19" s="175" t="n">
        <v>12</v>
      </c>
      <c r="AL19" s="175" t="n">
        <f aca="false">SUM(AJ19:AK19)</f>
        <v>24205</v>
      </c>
      <c r="AM19" s="175" t="n">
        <v>7500</v>
      </c>
      <c r="AN19" s="175" t="n">
        <v>559</v>
      </c>
      <c r="AO19" s="175" t="n">
        <f aca="false">SUM(AM19:AN19)</f>
        <v>8059</v>
      </c>
      <c r="AP19" s="175" t="n">
        <v>0</v>
      </c>
      <c r="AQ19" s="175" t="n">
        <v>0</v>
      </c>
      <c r="AR19" s="175" t="n">
        <f aca="false">SUM(AP19:AQ19)</f>
        <v>0</v>
      </c>
      <c r="AS19" s="175" t="n">
        <v>14000</v>
      </c>
      <c r="AT19" s="175" t="n">
        <v>3000</v>
      </c>
      <c r="AU19" s="175" t="n">
        <f aca="false">SUM(AS19:AT19)</f>
        <v>17000</v>
      </c>
      <c r="AV19" s="175" t="n">
        <v>24600</v>
      </c>
      <c r="AW19" s="175" t="n">
        <v>0</v>
      </c>
      <c r="AX19" s="175" t="n">
        <f aca="false">SUM(AV19:AW19)</f>
        <v>24600</v>
      </c>
      <c r="AY19" s="175" t="n">
        <v>0</v>
      </c>
      <c r="AZ19" s="175" t="n">
        <v>0</v>
      </c>
      <c r="BA19" s="175" t="n">
        <f aca="false">SUM(AY19:AZ19)</f>
        <v>0</v>
      </c>
      <c r="BB19" s="175" t="n">
        <v>0</v>
      </c>
      <c r="BC19" s="175" t="n">
        <v>0</v>
      </c>
      <c r="BD19" s="175" t="n">
        <f aca="false">SUM(BB19:BC19)</f>
        <v>0</v>
      </c>
      <c r="BE19" s="175" t="n">
        <v>0</v>
      </c>
      <c r="BF19" s="175" t="n">
        <v>0</v>
      </c>
      <c r="BG19" s="175" t="n">
        <f aca="false">SUM(BE19:BF19)</f>
        <v>0</v>
      </c>
      <c r="BH19" s="175" t="n">
        <v>7715215</v>
      </c>
      <c r="BI19" s="175" t="n">
        <v>-196362</v>
      </c>
      <c r="BJ19" s="175" t="n">
        <f aca="false">SUM(BH19:BI19)</f>
        <v>7518853</v>
      </c>
      <c r="BK19" s="175" t="n">
        <v>32210</v>
      </c>
      <c r="BL19" s="175" t="n">
        <v>-413</v>
      </c>
      <c r="BM19" s="175" t="n">
        <f aca="false">SUM(BK19:BL19)</f>
        <v>31797</v>
      </c>
      <c r="BN19" s="175" t="n">
        <v>63513</v>
      </c>
      <c r="BO19" s="175" t="n">
        <v>0</v>
      </c>
      <c r="BP19" s="175" t="n">
        <f aca="false">SUM(BN19:BO19)</f>
        <v>63513</v>
      </c>
      <c r="BQ19" s="175" t="n">
        <v>132035</v>
      </c>
      <c r="BR19" s="175" t="n">
        <v>1000</v>
      </c>
      <c r="BS19" s="175" t="n">
        <f aca="false">SUM(BQ19:BR19)</f>
        <v>133035</v>
      </c>
      <c r="BT19" s="175" t="n">
        <v>96415</v>
      </c>
      <c r="BU19" s="175" t="n">
        <v>0</v>
      </c>
      <c r="BV19" s="175" t="n">
        <f aca="false">SUM(BT19:BU19)</f>
        <v>96415</v>
      </c>
      <c r="BW19" s="175" t="n">
        <v>0</v>
      </c>
      <c r="BX19" s="175" t="n">
        <v>0</v>
      </c>
      <c r="BY19" s="175" t="n">
        <f aca="false">SUM(BW19:BX19)</f>
        <v>0</v>
      </c>
      <c r="BZ19" s="175" t="n">
        <v>1000</v>
      </c>
      <c r="CA19" s="175" t="n">
        <v>700</v>
      </c>
      <c r="CB19" s="175" t="n">
        <f aca="false">SUM(BZ19:CA19)</f>
        <v>1700</v>
      </c>
      <c r="CC19" s="175" t="n">
        <v>0</v>
      </c>
      <c r="CD19" s="175" t="n">
        <v>0</v>
      </c>
      <c r="CE19" s="175" t="n">
        <f aca="false">SUM(CC19:CD19)</f>
        <v>0</v>
      </c>
      <c r="CF19" s="175" t="n">
        <v>0</v>
      </c>
      <c r="CG19" s="175" t="n">
        <v>0</v>
      </c>
      <c r="CH19" s="175" t="n">
        <f aca="false">SUM(CF19:CG19)</f>
        <v>0</v>
      </c>
      <c r="CI19" s="175" t="n">
        <v>0</v>
      </c>
      <c r="CJ19" s="175" t="n">
        <v>0</v>
      </c>
      <c r="CK19" s="175" t="n">
        <f aca="false">SUM(CI19:CJ19)</f>
        <v>0</v>
      </c>
      <c r="CL19" s="175" t="n">
        <v>0</v>
      </c>
      <c r="CM19" s="175" t="n">
        <v>0</v>
      </c>
      <c r="CN19" s="175" t="n">
        <f aca="false">SUM(CL19:CM19)</f>
        <v>0</v>
      </c>
      <c r="CO19" s="175" t="n">
        <v>0</v>
      </c>
      <c r="CP19" s="175" t="n">
        <v>0</v>
      </c>
      <c r="CQ19" s="175" t="n">
        <f aca="false">SUM(CO19:CP19)</f>
        <v>0</v>
      </c>
      <c r="CR19" s="175" t="n">
        <v>0</v>
      </c>
      <c r="CS19" s="175" t="n">
        <v>0</v>
      </c>
      <c r="CT19" s="175" t="n">
        <f aca="false">SUM(CR19:CS19)</f>
        <v>0</v>
      </c>
      <c r="CU19" s="175" t="n">
        <v>0</v>
      </c>
      <c r="CV19" s="175" t="n">
        <v>0</v>
      </c>
      <c r="CW19" s="175" t="n">
        <f aca="false">SUM(CU19:CV19)</f>
        <v>0</v>
      </c>
      <c r="CX19" s="175" t="n">
        <v>0</v>
      </c>
      <c r="CY19" s="175" t="n">
        <v>0</v>
      </c>
      <c r="CZ19" s="175" t="n">
        <f aca="false">SUM(CX19:CY19)</f>
        <v>0</v>
      </c>
      <c r="DA19" s="176" t="n">
        <v>0</v>
      </c>
      <c r="DB19" s="176" t="n">
        <v>0</v>
      </c>
      <c r="DC19" s="176" t="n">
        <f aca="false">SUM(DA19:DB19)</f>
        <v>0</v>
      </c>
    </row>
    <row r="20" customFormat="false" ht="14.6" hidden="false" customHeight="false" outlineLevel="0" collapsed="false">
      <c r="A20" s="172" t="n">
        <v>6200</v>
      </c>
      <c r="B20" s="173" t="s">
        <v>470</v>
      </c>
      <c r="C20" s="174" t="n">
        <f aca="false">F20+I20+L20+O20+R20+U20+X20+AA20+AD20+AG20+AJ20+AM20+AP20+AS20+AV20+AY20+BB20+BE20+BH20+BK20+BN20+BQ20+BT20+BW20+BZ20+CC20+CF20+CI20+CL20+CO20+CR20+CU20+DA20</f>
        <v>0</v>
      </c>
      <c r="D20" s="174" t="n">
        <f aca="false">G20+J20+M20+P20+S20+V20+Y20+AB20+AE20+AH20+AK20+AN20+AQ20+AT20+AW20+AZ20+BC20+BF20+BI20+BL20+BO20+BR20+BU20+BX20+CA20+CD20+CG20+CJ20+CM20+CP20+CS20+CV20+CY20+DB20</f>
        <v>0</v>
      </c>
      <c r="E20" s="174" t="n">
        <f aca="false">SUM(C20:D20)</f>
        <v>0</v>
      </c>
      <c r="F20" s="175" t="n">
        <v>0</v>
      </c>
      <c r="G20" s="175" t="n">
        <v>0</v>
      </c>
      <c r="H20" s="175" t="n">
        <f aca="false">SUM(F20:G20)</f>
        <v>0</v>
      </c>
      <c r="I20" s="175" t="n">
        <v>0</v>
      </c>
      <c r="J20" s="175" t="n">
        <v>0</v>
      </c>
      <c r="K20" s="175" t="n">
        <f aca="false">SUM(I20:J20)</f>
        <v>0</v>
      </c>
      <c r="L20" s="175" t="n">
        <v>0</v>
      </c>
      <c r="M20" s="175" t="n">
        <v>0</v>
      </c>
      <c r="N20" s="175" t="n">
        <f aca="false">SUM(L20:M20)</f>
        <v>0</v>
      </c>
      <c r="O20" s="175" t="n">
        <v>0</v>
      </c>
      <c r="P20" s="175" t="n">
        <v>0</v>
      </c>
      <c r="Q20" s="175" t="n">
        <f aca="false">SUM(O20:P20)</f>
        <v>0</v>
      </c>
      <c r="R20" s="175" t="n">
        <v>0</v>
      </c>
      <c r="S20" s="175" t="n">
        <v>0</v>
      </c>
      <c r="T20" s="175" t="n">
        <f aca="false">SUM(R20:S20)</f>
        <v>0</v>
      </c>
      <c r="U20" s="175" t="n">
        <v>0</v>
      </c>
      <c r="V20" s="175" t="n">
        <v>0</v>
      </c>
      <c r="W20" s="175" t="n">
        <f aca="false">SUM(U20:V20)</f>
        <v>0</v>
      </c>
      <c r="X20" s="175" t="n">
        <v>0</v>
      </c>
      <c r="Y20" s="175" t="n">
        <v>0</v>
      </c>
      <c r="Z20" s="175" t="n">
        <f aca="false">SUM(X20:Y20)</f>
        <v>0</v>
      </c>
      <c r="AA20" s="175" t="n">
        <v>0</v>
      </c>
      <c r="AB20" s="175" t="n">
        <v>0</v>
      </c>
      <c r="AC20" s="175" t="n">
        <f aca="false">SUM(AA20:AB20)</f>
        <v>0</v>
      </c>
      <c r="AD20" s="175" t="n">
        <v>0</v>
      </c>
      <c r="AE20" s="175" t="n">
        <v>0</v>
      </c>
      <c r="AF20" s="175" t="n">
        <f aca="false">SUM(AD20:AE20)</f>
        <v>0</v>
      </c>
      <c r="AG20" s="175" t="n">
        <v>0</v>
      </c>
      <c r="AH20" s="175" t="n">
        <v>0</v>
      </c>
      <c r="AI20" s="175" t="n">
        <f aca="false">SUM(AG20:AH20)</f>
        <v>0</v>
      </c>
      <c r="AJ20" s="175" t="n">
        <v>0</v>
      </c>
      <c r="AK20" s="175" t="n">
        <v>0</v>
      </c>
      <c r="AL20" s="175" t="n">
        <f aca="false">SUM(AJ20:AK20)</f>
        <v>0</v>
      </c>
      <c r="AM20" s="175" t="n">
        <v>0</v>
      </c>
      <c r="AN20" s="175" t="n">
        <v>0</v>
      </c>
      <c r="AO20" s="175" t="n">
        <f aca="false">SUM(AM20:AN20)</f>
        <v>0</v>
      </c>
      <c r="AP20" s="175" t="n">
        <v>0</v>
      </c>
      <c r="AQ20" s="175" t="n">
        <v>0</v>
      </c>
      <c r="AR20" s="175" t="n">
        <f aca="false">SUM(AP20:AQ20)</f>
        <v>0</v>
      </c>
      <c r="AS20" s="175" t="n">
        <v>0</v>
      </c>
      <c r="AT20" s="175" t="n">
        <v>0</v>
      </c>
      <c r="AU20" s="175" t="n">
        <f aca="false">SUM(AS20:AT20)</f>
        <v>0</v>
      </c>
      <c r="AV20" s="175" t="n">
        <v>0</v>
      </c>
      <c r="AW20" s="175" t="n">
        <v>0</v>
      </c>
      <c r="AX20" s="175" t="n">
        <f aca="false">SUM(AV20:AW20)</f>
        <v>0</v>
      </c>
      <c r="AY20" s="175" t="n">
        <v>0</v>
      </c>
      <c r="AZ20" s="175" t="n">
        <v>0</v>
      </c>
      <c r="BA20" s="175" t="n">
        <f aca="false">SUM(AY20:AZ20)</f>
        <v>0</v>
      </c>
      <c r="BB20" s="175" t="n">
        <v>0</v>
      </c>
      <c r="BC20" s="175" t="n">
        <v>0</v>
      </c>
      <c r="BD20" s="175" t="n">
        <f aca="false">SUM(BB20:BC20)</f>
        <v>0</v>
      </c>
      <c r="BE20" s="175" t="n">
        <v>0</v>
      </c>
      <c r="BF20" s="175" t="n">
        <v>0</v>
      </c>
      <c r="BG20" s="175" t="n">
        <f aca="false">SUM(BE20:BF20)</f>
        <v>0</v>
      </c>
      <c r="BH20" s="175" t="n">
        <v>0</v>
      </c>
      <c r="BI20" s="175" t="n">
        <v>0</v>
      </c>
      <c r="BJ20" s="175" t="n">
        <f aca="false">SUM(BH20:BI20)</f>
        <v>0</v>
      </c>
      <c r="BK20" s="175" t="n">
        <v>0</v>
      </c>
      <c r="BL20" s="175" t="n">
        <v>0</v>
      </c>
      <c r="BM20" s="175" t="n">
        <f aca="false">SUM(BK20:BL20)</f>
        <v>0</v>
      </c>
      <c r="BN20" s="175" t="n">
        <v>0</v>
      </c>
      <c r="BO20" s="175" t="n">
        <v>0</v>
      </c>
      <c r="BP20" s="175" t="n">
        <f aca="false">SUM(BN20:BO20)</f>
        <v>0</v>
      </c>
      <c r="BQ20" s="175" t="n">
        <v>0</v>
      </c>
      <c r="BR20" s="175" t="n">
        <v>0</v>
      </c>
      <c r="BS20" s="175" t="n">
        <f aca="false">SUM(BQ20:BR20)</f>
        <v>0</v>
      </c>
      <c r="BT20" s="175" t="n">
        <v>0</v>
      </c>
      <c r="BU20" s="175" t="n">
        <v>0</v>
      </c>
      <c r="BV20" s="175" t="n">
        <f aca="false">SUM(BT20:BU20)</f>
        <v>0</v>
      </c>
      <c r="BW20" s="175" t="n">
        <v>0</v>
      </c>
      <c r="BX20" s="175" t="n">
        <v>0</v>
      </c>
      <c r="BY20" s="175" t="n">
        <f aca="false">SUM(BW20:BX20)</f>
        <v>0</v>
      </c>
      <c r="BZ20" s="175" t="n">
        <v>0</v>
      </c>
      <c r="CA20" s="175" t="n">
        <v>0</v>
      </c>
      <c r="CB20" s="175" t="n">
        <f aca="false">SUM(BZ20:CA20)</f>
        <v>0</v>
      </c>
      <c r="CC20" s="175" t="n">
        <v>0</v>
      </c>
      <c r="CD20" s="175" t="n">
        <v>0</v>
      </c>
      <c r="CE20" s="175" t="n">
        <f aca="false">SUM(CC20:CD20)</f>
        <v>0</v>
      </c>
      <c r="CF20" s="175" t="n">
        <v>0</v>
      </c>
      <c r="CG20" s="175" t="n">
        <v>0</v>
      </c>
      <c r="CH20" s="175" t="n">
        <f aca="false">SUM(CF20:CG20)</f>
        <v>0</v>
      </c>
      <c r="CI20" s="175" t="n">
        <v>0</v>
      </c>
      <c r="CJ20" s="175" t="n">
        <v>0</v>
      </c>
      <c r="CK20" s="175" t="n">
        <f aca="false">SUM(CI20:CJ20)</f>
        <v>0</v>
      </c>
      <c r="CL20" s="175" t="n">
        <v>0</v>
      </c>
      <c r="CM20" s="175" t="n">
        <v>0</v>
      </c>
      <c r="CN20" s="175" t="n">
        <f aca="false">SUM(CL20:CM20)</f>
        <v>0</v>
      </c>
      <c r="CO20" s="175" t="n">
        <v>0</v>
      </c>
      <c r="CP20" s="175" t="n">
        <v>0</v>
      </c>
      <c r="CQ20" s="175" t="n">
        <f aca="false">SUM(CO20:CP20)</f>
        <v>0</v>
      </c>
      <c r="CR20" s="175" t="n">
        <v>0</v>
      </c>
      <c r="CS20" s="175" t="n">
        <v>0</v>
      </c>
      <c r="CT20" s="175" t="n">
        <f aca="false">SUM(CR20:CS20)</f>
        <v>0</v>
      </c>
      <c r="CU20" s="175" t="n">
        <v>0</v>
      </c>
      <c r="CV20" s="175" t="n">
        <v>0</v>
      </c>
      <c r="CW20" s="175" t="n">
        <f aca="false">SUM(CU20:CV20)</f>
        <v>0</v>
      </c>
      <c r="CX20" s="175" t="n">
        <v>0</v>
      </c>
      <c r="CY20" s="175" t="n">
        <v>0</v>
      </c>
      <c r="CZ20" s="175" t="n">
        <f aca="false">SUM(CX20:CY20)</f>
        <v>0</v>
      </c>
      <c r="DA20" s="176" t="n">
        <v>0</v>
      </c>
      <c r="DB20" s="176" t="n">
        <v>0</v>
      </c>
      <c r="DC20" s="176" t="n">
        <f aca="false">SUM(DA20:DB20)</f>
        <v>0</v>
      </c>
    </row>
    <row r="21" customFormat="false" ht="14.6" hidden="false" customHeight="false" outlineLevel="0" collapsed="false">
      <c r="A21" s="172" t="n">
        <v>6400</v>
      </c>
      <c r="B21" s="173" t="s">
        <v>471</v>
      </c>
      <c r="C21" s="174" t="n">
        <f aca="false">F21+I21+L21+O21+R21+U21+X21+AA21+AD21+AG21+AJ21+AM21+AP21+AS21+AV21+AY21+BB21+BE21+BH21+BK21+BN21+BQ21+BT21+BW21+BZ21+CC21+CF21+CI21+CL21+CO21+CR21+CU21+DA21</f>
        <v>194851</v>
      </c>
      <c r="D21" s="174" t="n">
        <f aca="false">G21+J21+M21+P21+S21+V21+Y21+AB21+AE21+AH21+AK21+AN21+AQ21+AT21+AW21+AZ21+BC21+BF21+BI21+BL21+BO21+BR21+BU21+BX21+CA21+CD21+CG21+CJ21+CM21+CP21+CS21+CV21+CY21+DB21</f>
        <v>4578</v>
      </c>
      <c r="E21" s="174" t="n">
        <f aca="false">SUM(C21:D21)</f>
        <v>199429</v>
      </c>
      <c r="F21" s="175" t="n">
        <v>18500</v>
      </c>
      <c r="G21" s="175" t="n">
        <v>1500</v>
      </c>
      <c r="H21" s="175" t="n">
        <f aca="false">SUM(F21:G21)</f>
        <v>20000</v>
      </c>
      <c r="I21" s="175" t="n">
        <v>0</v>
      </c>
      <c r="J21" s="175" t="n">
        <v>0</v>
      </c>
      <c r="K21" s="175" t="n">
        <f aca="false">SUM(I21:J21)</f>
        <v>0</v>
      </c>
      <c r="L21" s="175" t="n">
        <v>0</v>
      </c>
      <c r="M21" s="175" t="n">
        <v>0</v>
      </c>
      <c r="N21" s="175" t="n">
        <f aca="false">SUM(L21:M21)</f>
        <v>0</v>
      </c>
      <c r="O21" s="175" t="n">
        <v>0</v>
      </c>
      <c r="P21" s="175" t="n">
        <v>0</v>
      </c>
      <c r="Q21" s="175" t="n">
        <f aca="false">SUM(O21:P21)</f>
        <v>0</v>
      </c>
      <c r="R21" s="175" t="n">
        <v>0</v>
      </c>
      <c r="S21" s="175" t="n">
        <v>0</v>
      </c>
      <c r="T21" s="175" t="n">
        <f aca="false">SUM(R21:S21)</f>
        <v>0</v>
      </c>
      <c r="U21" s="175" t="n">
        <v>0</v>
      </c>
      <c r="V21" s="175" t="n">
        <v>0</v>
      </c>
      <c r="W21" s="175" t="n">
        <f aca="false">SUM(U21:V21)</f>
        <v>0</v>
      </c>
      <c r="X21" s="175" t="n">
        <v>0</v>
      </c>
      <c r="Y21" s="175" t="n">
        <v>0</v>
      </c>
      <c r="Z21" s="175" t="n">
        <f aca="false">SUM(X21:Y21)</f>
        <v>0</v>
      </c>
      <c r="AA21" s="175" t="n">
        <v>29000</v>
      </c>
      <c r="AB21" s="175" t="n">
        <v>2000</v>
      </c>
      <c r="AC21" s="175" t="n">
        <f aca="false">SUM(AA21:AB21)</f>
        <v>31000</v>
      </c>
      <c r="AD21" s="175" t="n">
        <v>4351</v>
      </c>
      <c r="AE21" s="175" t="n">
        <v>1078</v>
      </c>
      <c r="AF21" s="175" t="n">
        <f aca="false">SUM(AD21:AE21)</f>
        <v>5429</v>
      </c>
      <c r="AG21" s="175" t="n">
        <v>0</v>
      </c>
      <c r="AH21" s="175" t="n">
        <v>0</v>
      </c>
      <c r="AI21" s="175" t="n">
        <f aca="false">SUM(AG21:AH21)</f>
        <v>0</v>
      </c>
      <c r="AJ21" s="175" t="n">
        <v>0</v>
      </c>
      <c r="AK21" s="175" t="n">
        <v>0</v>
      </c>
      <c r="AL21" s="175" t="n">
        <f aca="false">SUM(AJ21:AK21)</f>
        <v>0</v>
      </c>
      <c r="AM21" s="175" t="n">
        <v>0</v>
      </c>
      <c r="AN21" s="175" t="n">
        <v>0</v>
      </c>
      <c r="AO21" s="175" t="n">
        <f aca="false">SUM(AM21:AN21)</f>
        <v>0</v>
      </c>
      <c r="AP21" s="175" t="n">
        <v>0</v>
      </c>
      <c r="AQ21" s="175" t="n">
        <v>0</v>
      </c>
      <c r="AR21" s="175" t="n">
        <f aca="false">SUM(AP21:AQ21)</f>
        <v>0</v>
      </c>
      <c r="AS21" s="175" t="n">
        <v>0</v>
      </c>
      <c r="AT21" s="175" t="n">
        <v>0</v>
      </c>
      <c r="AU21" s="175" t="n">
        <f aca="false">SUM(AS21:AT21)</f>
        <v>0</v>
      </c>
      <c r="AV21" s="175" t="n">
        <v>5000</v>
      </c>
      <c r="AW21" s="175" t="n">
        <v>0</v>
      </c>
      <c r="AX21" s="175" t="n">
        <f aca="false">SUM(AV21:AW21)</f>
        <v>5000</v>
      </c>
      <c r="AY21" s="175" t="n">
        <v>0</v>
      </c>
      <c r="AZ21" s="175" t="n">
        <v>0</v>
      </c>
      <c r="BA21" s="175" t="n">
        <f aca="false">SUM(AY21:AZ21)</f>
        <v>0</v>
      </c>
      <c r="BB21" s="175" t="n">
        <v>0</v>
      </c>
      <c r="BC21" s="175" t="n">
        <v>0</v>
      </c>
      <c r="BD21" s="175" t="n">
        <f aca="false">SUM(BB21:BC21)</f>
        <v>0</v>
      </c>
      <c r="BE21" s="175" t="n">
        <v>0</v>
      </c>
      <c r="BF21" s="175" t="n">
        <v>0</v>
      </c>
      <c r="BG21" s="175" t="n">
        <f aca="false">SUM(BE21:BF21)</f>
        <v>0</v>
      </c>
      <c r="BH21" s="175" t="n">
        <v>0</v>
      </c>
      <c r="BI21" s="175" t="n">
        <v>0</v>
      </c>
      <c r="BJ21" s="175" t="n">
        <f aca="false">SUM(BH21:BI21)</f>
        <v>0</v>
      </c>
      <c r="BK21" s="175" t="n">
        <v>93390</v>
      </c>
      <c r="BL21" s="175" t="n">
        <v>0</v>
      </c>
      <c r="BM21" s="175" t="n">
        <f aca="false">SUM(BK21:BL21)</f>
        <v>93390</v>
      </c>
      <c r="BN21" s="175" t="n">
        <v>28000</v>
      </c>
      <c r="BO21" s="175" t="n">
        <v>0</v>
      </c>
      <c r="BP21" s="175" t="n">
        <f aca="false">SUM(BN21:BO21)</f>
        <v>28000</v>
      </c>
      <c r="BQ21" s="175" t="n">
        <v>1760</v>
      </c>
      <c r="BR21" s="175" t="n">
        <v>0</v>
      </c>
      <c r="BS21" s="175" t="n">
        <f aca="false">SUM(BQ21:BR21)</f>
        <v>1760</v>
      </c>
      <c r="BT21" s="175" t="n">
        <v>14500</v>
      </c>
      <c r="BU21" s="175" t="n">
        <v>0</v>
      </c>
      <c r="BV21" s="175" t="n">
        <f aca="false">SUM(BT21:BU21)</f>
        <v>14500</v>
      </c>
      <c r="BW21" s="175" t="n">
        <v>350</v>
      </c>
      <c r="BX21" s="175" t="n">
        <v>0</v>
      </c>
      <c r="BY21" s="175" t="n">
        <f aca="false">SUM(BW21:BX21)</f>
        <v>350</v>
      </c>
      <c r="BZ21" s="175" t="n">
        <v>0</v>
      </c>
      <c r="CA21" s="175" t="n">
        <v>0</v>
      </c>
      <c r="CB21" s="175" t="n">
        <f aca="false">SUM(BZ21:CA21)</f>
        <v>0</v>
      </c>
      <c r="CC21" s="175" t="n">
        <v>0</v>
      </c>
      <c r="CD21" s="175" t="n">
        <v>0</v>
      </c>
      <c r="CE21" s="175" t="n">
        <f aca="false">SUM(CC21:CD21)</f>
        <v>0</v>
      </c>
      <c r="CF21" s="175" t="n">
        <v>0</v>
      </c>
      <c r="CG21" s="175" t="n">
        <v>0</v>
      </c>
      <c r="CH21" s="175" t="n">
        <f aca="false">SUM(CF21:CG21)</f>
        <v>0</v>
      </c>
      <c r="CI21" s="175" t="n">
        <v>0</v>
      </c>
      <c r="CJ21" s="175" t="n">
        <v>0</v>
      </c>
      <c r="CK21" s="175" t="n">
        <f aca="false">SUM(CI21:CJ21)</f>
        <v>0</v>
      </c>
      <c r="CL21" s="175" t="n">
        <v>0</v>
      </c>
      <c r="CM21" s="175" t="n">
        <v>0</v>
      </c>
      <c r="CN21" s="175" t="n">
        <f aca="false">SUM(CL21:CM21)</f>
        <v>0</v>
      </c>
      <c r="CO21" s="175" t="n">
        <v>0</v>
      </c>
      <c r="CP21" s="175" t="n">
        <v>0</v>
      </c>
      <c r="CQ21" s="175" t="n">
        <f aca="false">SUM(CO21:CP21)</f>
        <v>0</v>
      </c>
      <c r="CR21" s="175" t="n">
        <v>0</v>
      </c>
      <c r="CS21" s="175" t="n">
        <v>0</v>
      </c>
      <c r="CT21" s="175" t="n">
        <f aca="false">SUM(CR21:CS21)</f>
        <v>0</v>
      </c>
      <c r="CU21" s="175" t="n">
        <v>0</v>
      </c>
      <c r="CV21" s="175" t="n">
        <v>0</v>
      </c>
      <c r="CW21" s="175" t="n">
        <f aca="false">SUM(CU21:CV21)</f>
        <v>0</v>
      </c>
      <c r="CX21" s="175" t="n">
        <v>0</v>
      </c>
      <c r="CY21" s="175" t="n">
        <v>0</v>
      </c>
      <c r="CZ21" s="175" t="n">
        <f aca="false">SUM(CX21:CY21)</f>
        <v>0</v>
      </c>
      <c r="DA21" s="176" t="n">
        <v>0</v>
      </c>
      <c r="DB21" s="176" t="n">
        <v>0</v>
      </c>
      <c r="DC21" s="176" t="n">
        <f aca="false">SUM(DA21:DB21)</f>
        <v>0</v>
      </c>
    </row>
    <row r="22" customFormat="false" ht="15" hidden="false" customHeight="true" outlineLevel="0" collapsed="false">
      <c r="A22" s="172" t="n">
        <v>7210</v>
      </c>
      <c r="B22" s="177" t="s">
        <v>472</v>
      </c>
      <c r="C22" s="174" t="n">
        <f aca="false">F22+I22+L22+O22+R22+U22+X22+AA22+AD22+AG22+AJ22+AM22+AP22+AS22+AV22+AY22+BB22+BE22+BH22+BK22+BN22+BQ22+BT22+BW22+BZ22+CC22+CF22+CI22+CL22+CO22+CR22+CU22+DA22</f>
        <v>11665</v>
      </c>
      <c r="D22" s="174" t="n">
        <f aca="false">G22+J22+M22+P22+S22+V22+Y22+AB22+AE22+AH22+AK22+AN22+AQ22+AT22+AW22+AZ22+BC22+BF22+BI22+BL22+BO22+BR22+BU22+BX22+CA22+CD22+CG22+CJ22+CM22+CP22+CS22+CV22+CY22+DB22</f>
        <v>0</v>
      </c>
      <c r="E22" s="174" t="n">
        <f aca="false">SUM(C22:D22)</f>
        <v>11665</v>
      </c>
      <c r="F22" s="175" t="n">
        <v>0</v>
      </c>
      <c r="G22" s="175" t="n">
        <v>0</v>
      </c>
      <c r="H22" s="175" t="n">
        <f aca="false">SUM(F22:G22)</f>
        <v>0</v>
      </c>
      <c r="I22" s="175" t="n">
        <v>0</v>
      </c>
      <c r="J22" s="175" t="n">
        <v>0</v>
      </c>
      <c r="K22" s="175" t="n">
        <f aca="false">SUM(I22:J22)</f>
        <v>0</v>
      </c>
      <c r="L22" s="175" t="n">
        <v>0</v>
      </c>
      <c r="M22" s="175" t="n">
        <v>0</v>
      </c>
      <c r="N22" s="175" t="n">
        <f aca="false">SUM(L22:M22)</f>
        <v>0</v>
      </c>
      <c r="O22" s="175" t="n">
        <v>0</v>
      </c>
      <c r="P22" s="175" t="n">
        <v>0</v>
      </c>
      <c r="Q22" s="175" t="n">
        <f aca="false">SUM(O22:P22)</f>
        <v>0</v>
      </c>
      <c r="R22" s="175" t="n">
        <v>0</v>
      </c>
      <c r="S22" s="175" t="n">
        <v>0</v>
      </c>
      <c r="T22" s="175" t="n">
        <f aca="false">SUM(R22:S22)</f>
        <v>0</v>
      </c>
      <c r="U22" s="175" t="n">
        <v>0</v>
      </c>
      <c r="V22" s="175" t="n">
        <v>0</v>
      </c>
      <c r="W22" s="175" t="n">
        <f aca="false">SUM(U22:V22)</f>
        <v>0</v>
      </c>
      <c r="X22" s="175" t="n">
        <v>0</v>
      </c>
      <c r="Y22" s="175" t="n">
        <v>0</v>
      </c>
      <c r="Z22" s="175" t="n">
        <f aca="false">SUM(X22:Y22)</f>
        <v>0</v>
      </c>
      <c r="AA22" s="175" t="n">
        <v>0</v>
      </c>
      <c r="AB22" s="175" t="n">
        <v>0</v>
      </c>
      <c r="AC22" s="175" t="n">
        <f aca="false">SUM(AA22:AB22)</f>
        <v>0</v>
      </c>
      <c r="AD22" s="175" t="n">
        <v>0</v>
      </c>
      <c r="AE22" s="175" t="n">
        <v>0</v>
      </c>
      <c r="AF22" s="175" t="n">
        <f aca="false">SUM(AD22:AE22)</f>
        <v>0</v>
      </c>
      <c r="AG22" s="175" t="n">
        <v>0</v>
      </c>
      <c r="AH22" s="175" t="n">
        <v>0</v>
      </c>
      <c r="AI22" s="175" t="n">
        <f aca="false">SUM(AG22:AH22)</f>
        <v>0</v>
      </c>
      <c r="AJ22" s="175" t="n">
        <v>0</v>
      </c>
      <c r="AK22" s="175" t="n">
        <v>0</v>
      </c>
      <c r="AL22" s="175" t="n">
        <f aca="false">SUM(AJ22:AK22)</f>
        <v>0</v>
      </c>
      <c r="AM22" s="175" t="n">
        <v>0</v>
      </c>
      <c r="AN22" s="175" t="n">
        <v>0</v>
      </c>
      <c r="AO22" s="175" t="n">
        <f aca="false">SUM(AM22:AN22)</f>
        <v>0</v>
      </c>
      <c r="AP22" s="175" t="n">
        <v>0</v>
      </c>
      <c r="AQ22" s="175" t="n">
        <v>0</v>
      </c>
      <c r="AR22" s="175" t="n">
        <f aca="false">SUM(AP22:AQ22)</f>
        <v>0</v>
      </c>
      <c r="AS22" s="175" t="n">
        <v>0</v>
      </c>
      <c r="AT22" s="175" t="n">
        <v>0</v>
      </c>
      <c r="AU22" s="175" t="n">
        <f aca="false">SUM(AS22:AT22)</f>
        <v>0</v>
      </c>
      <c r="AV22" s="175" t="n">
        <v>0</v>
      </c>
      <c r="AW22" s="175" t="n">
        <v>0</v>
      </c>
      <c r="AX22" s="175" t="n">
        <f aca="false">SUM(AV22:AW22)</f>
        <v>0</v>
      </c>
      <c r="AY22" s="175" t="n">
        <v>0</v>
      </c>
      <c r="AZ22" s="175" t="n">
        <v>0</v>
      </c>
      <c r="BA22" s="175" t="n">
        <f aca="false">SUM(AY22:AZ22)</f>
        <v>0</v>
      </c>
      <c r="BB22" s="175" t="n">
        <v>0</v>
      </c>
      <c r="BC22" s="175" t="n">
        <v>0</v>
      </c>
      <c r="BD22" s="175" t="n">
        <f aca="false">SUM(BB22:BC22)</f>
        <v>0</v>
      </c>
      <c r="BE22" s="175" t="n">
        <v>0</v>
      </c>
      <c r="BF22" s="175" t="n">
        <v>0</v>
      </c>
      <c r="BG22" s="175" t="n">
        <f aca="false">SUM(BE22:BF22)</f>
        <v>0</v>
      </c>
      <c r="BH22" s="175" t="n">
        <v>0</v>
      </c>
      <c r="BI22" s="175" t="n">
        <v>0</v>
      </c>
      <c r="BJ22" s="175" t="n">
        <f aca="false">SUM(BH22:BI22)</f>
        <v>0</v>
      </c>
      <c r="BK22" s="175" t="n">
        <v>11665</v>
      </c>
      <c r="BL22" s="175" t="n">
        <v>0</v>
      </c>
      <c r="BM22" s="175" t="n">
        <f aca="false">SUM(BK22:BL22)</f>
        <v>11665</v>
      </c>
      <c r="BN22" s="175" t="n">
        <v>0</v>
      </c>
      <c r="BO22" s="175" t="n">
        <v>0</v>
      </c>
      <c r="BP22" s="175" t="n">
        <f aca="false">SUM(BN22:BO22)</f>
        <v>0</v>
      </c>
      <c r="BQ22" s="175" t="n">
        <v>0</v>
      </c>
      <c r="BR22" s="175" t="n">
        <v>0</v>
      </c>
      <c r="BS22" s="175" t="n">
        <f aca="false">SUM(BQ22:BR22)</f>
        <v>0</v>
      </c>
      <c r="BT22" s="175" t="n">
        <v>0</v>
      </c>
      <c r="BU22" s="175" t="n">
        <v>0</v>
      </c>
      <c r="BV22" s="175" t="n">
        <f aca="false">SUM(BT22:BU22)</f>
        <v>0</v>
      </c>
      <c r="BW22" s="175" t="n">
        <v>0</v>
      </c>
      <c r="BX22" s="175" t="n">
        <v>0</v>
      </c>
      <c r="BY22" s="175" t="n">
        <f aca="false">SUM(BW22:BX22)</f>
        <v>0</v>
      </c>
      <c r="BZ22" s="175" t="n">
        <v>0</v>
      </c>
      <c r="CA22" s="175" t="n">
        <v>0</v>
      </c>
      <c r="CB22" s="175" t="n">
        <f aca="false">SUM(BZ22:CA22)</f>
        <v>0</v>
      </c>
      <c r="CC22" s="175" t="n">
        <v>0</v>
      </c>
      <c r="CD22" s="175" t="n">
        <v>0</v>
      </c>
      <c r="CE22" s="175" t="n">
        <f aca="false">SUM(CC22:CD22)</f>
        <v>0</v>
      </c>
      <c r="CF22" s="175" t="n">
        <v>0</v>
      </c>
      <c r="CG22" s="175" t="n">
        <v>0</v>
      </c>
      <c r="CH22" s="175" t="n">
        <f aca="false">SUM(CF22:CG22)</f>
        <v>0</v>
      </c>
      <c r="CI22" s="175" t="n">
        <v>0</v>
      </c>
      <c r="CJ22" s="175" t="n">
        <v>0</v>
      </c>
      <c r="CK22" s="175" t="n">
        <f aca="false">SUM(CI22:CJ22)</f>
        <v>0</v>
      </c>
      <c r="CL22" s="175" t="n">
        <v>0</v>
      </c>
      <c r="CM22" s="175" t="n">
        <v>0</v>
      </c>
      <c r="CN22" s="175" t="n">
        <f aca="false">SUM(CL22:CM22)</f>
        <v>0</v>
      </c>
      <c r="CO22" s="175" t="n">
        <v>0</v>
      </c>
      <c r="CP22" s="175" t="n">
        <v>0</v>
      </c>
      <c r="CQ22" s="175" t="n">
        <f aca="false">SUM(CO22:CP22)</f>
        <v>0</v>
      </c>
      <c r="CR22" s="175" t="n">
        <v>0</v>
      </c>
      <c r="CS22" s="175" t="n">
        <v>0</v>
      </c>
      <c r="CT22" s="175" t="n">
        <f aca="false">SUM(CR22:CS22)</f>
        <v>0</v>
      </c>
      <c r="CU22" s="175" t="n">
        <v>0</v>
      </c>
      <c r="CV22" s="175" t="n">
        <v>0</v>
      </c>
      <c r="CW22" s="175" t="n">
        <f aca="false">SUM(CU22:CV22)</f>
        <v>0</v>
      </c>
      <c r="CX22" s="175" t="n">
        <v>0</v>
      </c>
      <c r="CY22" s="175" t="n">
        <v>0</v>
      </c>
      <c r="CZ22" s="175" t="n">
        <f aca="false">SUM(CX22:CY22)</f>
        <v>0</v>
      </c>
      <c r="DA22" s="176" t="n">
        <v>0</v>
      </c>
      <c r="DB22" s="176" t="n">
        <v>0</v>
      </c>
      <c r="DC22" s="176" t="n">
        <f aca="false">SUM(DA22:DB22)</f>
        <v>0</v>
      </c>
    </row>
    <row r="23" customFormat="false" ht="15" hidden="false" customHeight="true" outlineLevel="0" collapsed="false">
      <c r="A23" s="172" t="n">
        <v>7240</v>
      </c>
      <c r="B23" s="177" t="s">
        <v>473</v>
      </c>
      <c r="C23" s="174" t="n">
        <f aca="false">F23+I23+L23+O23+R23+U23+X23+AA23+AD23+AG23+AJ23+AM23+AP23+AS23+AV23+AY23+BB23+BE23+BH23+BK23+BN23+BQ23+BT23+BW23+BZ23+CC23+CF23+CI23+CL23+CO23+CR23+CU23+DA23</f>
        <v>15426</v>
      </c>
      <c r="D23" s="174" t="n">
        <f aca="false">G23+J23+M23+P23+S23+V23+Y23+AB23+AE23+AH23+AK23+AN23+AQ23+AT23+AW23+AZ23+BC23+BF23+BI23+BL23+BO23+BR23+BU23+BX23+CA23+CD23+CG23+CJ23+CM23+CP23+CS23+CV23+CY23+DB23</f>
        <v>41686</v>
      </c>
      <c r="E23" s="174" t="n">
        <f aca="false">SUM(C23:D23)</f>
        <v>57112</v>
      </c>
      <c r="F23" s="175" t="n">
        <v>0</v>
      </c>
      <c r="G23" s="175" t="n">
        <v>0</v>
      </c>
      <c r="H23" s="175" t="n">
        <f aca="false">SUM(F23:G23)</f>
        <v>0</v>
      </c>
      <c r="I23" s="175" t="n">
        <v>0</v>
      </c>
      <c r="J23" s="175" t="n">
        <v>0</v>
      </c>
      <c r="K23" s="175" t="n">
        <f aca="false">SUM(I23:J23)</f>
        <v>0</v>
      </c>
      <c r="L23" s="175" t="n">
        <v>0</v>
      </c>
      <c r="M23" s="175" t="n">
        <v>0</v>
      </c>
      <c r="N23" s="175" t="n">
        <f aca="false">SUM(L23:M23)</f>
        <v>0</v>
      </c>
      <c r="O23" s="175" t="n">
        <v>0</v>
      </c>
      <c r="P23" s="175" t="n">
        <v>0</v>
      </c>
      <c r="Q23" s="175" t="n">
        <f aca="false">SUM(O23:P23)</f>
        <v>0</v>
      </c>
      <c r="R23" s="175" t="n">
        <v>0</v>
      </c>
      <c r="S23" s="175" t="n">
        <v>0</v>
      </c>
      <c r="T23" s="175" t="n">
        <f aca="false">SUM(R23:S23)</f>
        <v>0</v>
      </c>
      <c r="U23" s="175" t="n">
        <v>0</v>
      </c>
      <c r="V23" s="175" t="n">
        <v>0</v>
      </c>
      <c r="W23" s="175" t="n">
        <f aca="false">SUM(U23:V23)</f>
        <v>0</v>
      </c>
      <c r="X23" s="175" t="n">
        <v>0</v>
      </c>
      <c r="Y23" s="175" t="n">
        <v>0</v>
      </c>
      <c r="Z23" s="175" t="n">
        <f aca="false">SUM(X23:Y23)</f>
        <v>0</v>
      </c>
      <c r="AA23" s="175" t="n">
        <v>15426</v>
      </c>
      <c r="AB23" s="175" t="n">
        <v>41686</v>
      </c>
      <c r="AC23" s="175" t="n">
        <f aca="false">SUM(AA23:AB23)</f>
        <v>57112</v>
      </c>
      <c r="AD23" s="175" t="n">
        <v>0</v>
      </c>
      <c r="AE23" s="175" t="n">
        <v>0</v>
      </c>
      <c r="AF23" s="175" t="n">
        <f aca="false">SUM(AD23:AE23)</f>
        <v>0</v>
      </c>
      <c r="AG23" s="175" t="n">
        <v>0</v>
      </c>
      <c r="AH23" s="175" t="n">
        <v>0</v>
      </c>
      <c r="AI23" s="175" t="n">
        <f aca="false">SUM(AG23:AH23)</f>
        <v>0</v>
      </c>
      <c r="AJ23" s="175" t="n">
        <v>0</v>
      </c>
      <c r="AK23" s="175" t="n">
        <v>0</v>
      </c>
      <c r="AL23" s="175" t="n">
        <f aca="false">SUM(AJ23:AK23)</f>
        <v>0</v>
      </c>
      <c r="AM23" s="175" t="n">
        <v>0</v>
      </c>
      <c r="AN23" s="175" t="n">
        <v>0</v>
      </c>
      <c r="AO23" s="175" t="n">
        <f aca="false">SUM(AM23:AN23)</f>
        <v>0</v>
      </c>
      <c r="AP23" s="175" t="n">
        <v>0</v>
      </c>
      <c r="AQ23" s="175" t="n">
        <v>0</v>
      </c>
      <c r="AR23" s="175" t="n">
        <f aca="false">SUM(AP23:AQ23)</f>
        <v>0</v>
      </c>
      <c r="AS23" s="175" t="n">
        <v>0</v>
      </c>
      <c r="AT23" s="175" t="n">
        <v>0</v>
      </c>
      <c r="AU23" s="175" t="n">
        <f aca="false">SUM(AS23:AT23)</f>
        <v>0</v>
      </c>
      <c r="AV23" s="175" t="n">
        <v>0</v>
      </c>
      <c r="AW23" s="175" t="n">
        <v>0</v>
      </c>
      <c r="AX23" s="175" t="n">
        <f aca="false">SUM(AV23:AW23)</f>
        <v>0</v>
      </c>
      <c r="AY23" s="175" t="n">
        <v>0</v>
      </c>
      <c r="AZ23" s="175" t="n">
        <v>0</v>
      </c>
      <c r="BA23" s="175" t="n">
        <f aca="false">SUM(AY23:AZ23)</f>
        <v>0</v>
      </c>
      <c r="BB23" s="175" t="n">
        <v>0</v>
      </c>
      <c r="BC23" s="175" t="n">
        <v>0</v>
      </c>
      <c r="BD23" s="175" t="n">
        <f aca="false">SUM(BB23:BC23)</f>
        <v>0</v>
      </c>
      <c r="BE23" s="175" t="n">
        <v>0</v>
      </c>
      <c r="BF23" s="175" t="n">
        <v>0</v>
      </c>
      <c r="BG23" s="175" t="n">
        <f aca="false">SUM(BE23:BF23)</f>
        <v>0</v>
      </c>
      <c r="BH23" s="175" t="n">
        <v>0</v>
      </c>
      <c r="BI23" s="175" t="n">
        <v>0</v>
      </c>
      <c r="BJ23" s="175" t="n">
        <f aca="false">SUM(BH23:BI23)</f>
        <v>0</v>
      </c>
      <c r="BK23" s="175" t="n">
        <v>0</v>
      </c>
      <c r="BL23" s="175" t="n">
        <v>0</v>
      </c>
      <c r="BM23" s="175" t="n">
        <f aca="false">SUM(BK23:BL23)</f>
        <v>0</v>
      </c>
      <c r="BN23" s="175" t="n">
        <v>0</v>
      </c>
      <c r="BO23" s="175" t="n">
        <v>0</v>
      </c>
      <c r="BP23" s="175" t="n">
        <f aca="false">SUM(BN23:BO23)</f>
        <v>0</v>
      </c>
      <c r="BQ23" s="175" t="n">
        <v>0</v>
      </c>
      <c r="BR23" s="175" t="n">
        <v>0</v>
      </c>
      <c r="BS23" s="175" t="n">
        <f aca="false">SUM(BQ23:BR23)</f>
        <v>0</v>
      </c>
      <c r="BT23" s="175" t="n">
        <v>0</v>
      </c>
      <c r="BU23" s="175" t="n">
        <v>0</v>
      </c>
      <c r="BV23" s="175" t="n">
        <f aca="false">SUM(BT23:BU23)</f>
        <v>0</v>
      </c>
      <c r="BW23" s="175" t="n">
        <v>0</v>
      </c>
      <c r="BX23" s="175" t="n">
        <v>0</v>
      </c>
      <c r="BY23" s="175" t="n">
        <f aca="false">SUM(BW23:BX23)</f>
        <v>0</v>
      </c>
      <c r="BZ23" s="175" t="n">
        <v>0</v>
      </c>
      <c r="CA23" s="175" t="n">
        <v>0</v>
      </c>
      <c r="CB23" s="175" t="n">
        <f aca="false">SUM(BZ23:CA23)</f>
        <v>0</v>
      </c>
      <c r="CC23" s="175" t="n">
        <v>0</v>
      </c>
      <c r="CD23" s="175" t="n">
        <v>0</v>
      </c>
      <c r="CE23" s="175" t="n">
        <f aca="false">SUM(CC23:CD23)</f>
        <v>0</v>
      </c>
      <c r="CF23" s="175" t="n">
        <v>0</v>
      </c>
      <c r="CG23" s="175" t="n">
        <v>0</v>
      </c>
      <c r="CH23" s="175" t="n">
        <f aca="false">SUM(CF23:CG23)</f>
        <v>0</v>
      </c>
      <c r="CI23" s="175" t="n">
        <v>0</v>
      </c>
      <c r="CJ23" s="175" t="n">
        <v>0</v>
      </c>
      <c r="CK23" s="175" t="n">
        <f aca="false">SUM(CI23:CJ23)</f>
        <v>0</v>
      </c>
      <c r="CL23" s="175" t="n">
        <v>0</v>
      </c>
      <c r="CM23" s="175" t="n">
        <v>0</v>
      </c>
      <c r="CN23" s="175" t="n">
        <f aca="false">SUM(CL23:CM23)</f>
        <v>0</v>
      </c>
      <c r="CO23" s="175" t="n">
        <v>0</v>
      </c>
      <c r="CP23" s="175" t="n">
        <v>0</v>
      </c>
      <c r="CQ23" s="175" t="n">
        <f aca="false">SUM(CO23:CP23)</f>
        <v>0</v>
      </c>
      <c r="CR23" s="175" t="n">
        <v>0</v>
      </c>
      <c r="CS23" s="175" t="n">
        <v>0</v>
      </c>
      <c r="CT23" s="175" t="n">
        <f aca="false">SUM(CR23:CS23)</f>
        <v>0</v>
      </c>
      <c r="CU23" s="175" t="n">
        <v>0</v>
      </c>
      <c r="CV23" s="175" t="n">
        <v>0</v>
      </c>
      <c r="CW23" s="175" t="n">
        <f aca="false">SUM(CU23:CV23)</f>
        <v>0</v>
      </c>
      <c r="CX23" s="175" t="n">
        <v>0</v>
      </c>
      <c r="CY23" s="175" t="n">
        <v>0</v>
      </c>
      <c r="CZ23" s="175" t="n">
        <f aca="false">SUM(CX23:CY23)</f>
        <v>0</v>
      </c>
      <c r="DA23" s="176" t="n">
        <v>0</v>
      </c>
      <c r="DB23" s="176" t="n">
        <v>0</v>
      </c>
      <c r="DC23" s="176" t="n">
        <f aca="false">SUM(DA23:DB23)</f>
        <v>0</v>
      </c>
    </row>
    <row r="24" customFormat="false" ht="15" hidden="false" customHeight="true" outlineLevel="0" collapsed="false">
      <c r="A24" s="172" t="n">
        <v>7510</v>
      </c>
      <c r="B24" s="177" t="s">
        <v>474</v>
      </c>
      <c r="C24" s="174" t="n">
        <f aca="false">F24+I24+L24+O24+R24+U24+X24+AA24+AD24+AG24+AJ24+AM24+AP24+AS24+AV24+AY24+BB24+BE24+BH24+BK24+BN24+BQ24+BT24+BW24+BZ24+CC24+CF24+CI24+CL24+CO24+CR24+CU24+DA24</f>
        <v>0</v>
      </c>
      <c r="D24" s="174" t="n">
        <f aca="false">G24+J24+M24+P24+S24+V24+Y24+AB24+AE24+AH24+AK24+AN24+AQ24+AT24+AW24+AZ24+BC24+BF24+BI24+BL24+BO24+BR24+BU24+BX24+CA24+CD24+CG24+CJ24+CM24+CP24+CS24+CV24+CY24+DB24</f>
        <v>0</v>
      </c>
      <c r="E24" s="174" t="n">
        <f aca="false">SUM(C24:D24)</f>
        <v>0</v>
      </c>
      <c r="F24" s="175" t="n">
        <v>0</v>
      </c>
      <c r="G24" s="175" t="n">
        <v>0</v>
      </c>
      <c r="H24" s="175" t="n">
        <f aca="false">SUM(F24:G24)</f>
        <v>0</v>
      </c>
      <c r="I24" s="175" t="n">
        <v>0</v>
      </c>
      <c r="J24" s="175" t="n">
        <v>0</v>
      </c>
      <c r="K24" s="175" t="n">
        <f aca="false">SUM(I24:J24)</f>
        <v>0</v>
      </c>
      <c r="L24" s="175" t="n">
        <v>0</v>
      </c>
      <c r="M24" s="175" t="n">
        <v>0</v>
      </c>
      <c r="N24" s="175" t="n">
        <f aca="false">SUM(L24:M24)</f>
        <v>0</v>
      </c>
      <c r="O24" s="175" t="n">
        <v>0</v>
      </c>
      <c r="P24" s="175" t="n">
        <v>0</v>
      </c>
      <c r="Q24" s="175" t="n">
        <f aca="false">SUM(O24:P24)</f>
        <v>0</v>
      </c>
      <c r="R24" s="175" t="n">
        <v>0</v>
      </c>
      <c r="S24" s="175" t="n">
        <v>0</v>
      </c>
      <c r="T24" s="175" t="n">
        <f aca="false">SUM(R24:S24)</f>
        <v>0</v>
      </c>
      <c r="U24" s="175" t="n">
        <v>0</v>
      </c>
      <c r="V24" s="175" t="n">
        <v>0</v>
      </c>
      <c r="W24" s="175" t="n">
        <f aca="false">SUM(U24:V24)</f>
        <v>0</v>
      </c>
      <c r="X24" s="175" t="n">
        <v>0</v>
      </c>
      <c r="Y24" s="175" t="n">
        <v>0</v>
      </c>
      <c r="Z24" s="175" t="n">
        <f aca="false">SUM(X24:Y24)</f>
        <v>0</v>
      </c>
      <c r="AA24" s="175" t="n">
        <v>0</v>
      </c>
      <c r="AB24" s="175" t="n">
        <v>0</v>
      </c>
      <c r="AC24" s="175" t="n">
        <f aca="false">SUM(AA24:AB24)</f>
        <v>0</v>
      </c>
      <c r="AD24" s="175" t="n">
        <v>0</v>
      </c>
      <c r="AE24" s="175" t="n">
        <v>0</v>
      </c>
      <c r="AF24" s="175" t="n">
        <f aca="false">SUM(AD24:AE24)</f>
        <v>0</v>
      </c>
      <c r="AG24" s="175" t="n">
        <v>0</v>
      </c>
      <c r="AH24" s="175" t="n">
        <v>0</v>
      </c>
      <c r="AI24" s="175" t="n">
        <f aca="false">SUM(AG24:AH24)</f>
        <v>0</v>
      </c>
      <c r="AJ24" s="175" t="n">
        <v>0</v>
      </c>
      <c r="AK24" s="175" t="n">
        <v>0</v>
      </c>
      <c r="AL24" s="175" t="n">
        <f aca="false">SUM(AJ24:AK24)</f>
        <v>0</v>
      </c>
      <c r="AM24" s="175" t="n">
        <v>0</v>
      </c>
      <c r="AN24" s="175" t="n">
        <v>0</v>
      </c>
      <c r="AO24" s="175" t="n">
        <f aca="false">SUM(AM24:AN24)</f>
        <v>0</v>
      </c>
      <c r="AP24" s="175" t="n">
        <v>0</v>
      </c>
      <c r="AQ24" s="175" t="n">
        <v>0</v>
      </c>
      <c r="AR24" s="175" t="n">
        <f aca="false">SUM(AP24:AQ24)</f>
        <v>0</v>
      </c>
      <c r="AS24" s="175" t="n">
        <v>0</v>
      </c>
      <c r="AT24" s="175" t="n">
        <v>0</v>
      </c>
      <c r="AU24" s="175" t="n">
        <f aca="false">SUM(AS24:AT24)</f>
        <v>0</v>
      </c>
      <c r="AV24" s="175" t="n">
        <v>0</v>
      </c>
      <c r="AW24" s="175" t="n">
        <v>0</v>
      </c>
      <c r="AX24" s="175" t="n">
        <f aca="false">SUM(AV24:AW24)</f>
        <v>0</v>
      </c>
      <c r="AY24" s="175" t="n">
        <v>0</v>
      </c>
      <c r="AZ24" s="175" t="n">
        <v>0</v>
      </c>
      <c r="BA24" s="175" t="n">
        <f aca="false">SUM(AY24:AZ24)</f>
        <v>0</v>
      </c>
      <c r="BB24" s="175" t="n">
        <v>0</v>
      </c>
      <c r="BC24" s="175" t="n">
        <v>0</v>
      </c>
      <c r="BD24" s="175" t="n">
        <f aca="false">SUM(BB24:BC24)</f>
        <v>0</v>
      </c>
      <c r="BE24" s="175" t="n">
        <v>0</v>
      </c>
      <c r="BF24" s="175" t="n">
        <v>0</v>
      </c>
      <c r="BG24" s="175" t="n">
        <f aca="false">SUM(BE24:BF24)</f>
        <v>0</v>
      </c>
      <c r="BH24" s="175" t="n">
        <v>0</v>
      </c>
      <c r="BI24" s="175" t="n">
        <v>0</v>
      </c>
      <c r="BJ24" s="175" t="n">
        <f aca="false">SUM(BH24:BI24)</f>
        <v>0</v>
      </c>
      <c r="BK24" s="175" t="n">
        <v>0</v>
      </c>
      <c r="BL24" s="175" t="n">
        <v>0</v>
      </c>
      <c r="BM24" s="175" t="n">
        <f aca="false">SUM(BK24:BL24)</f>
        <v>0</v>
      </c>
      <c r="BN24" s="175" t="n">
        <v>0</v>
      </c>
      <c r="BO24" s="175" t="n">
        <v>0</v>
      </c>
      <c r="BP24" s="175" t="n">
        <f aca="false">SUM(BN24:BO24)</f>
        <v>0</v>
      </c>
      <c r="BQ24" s="175" t="n">
        <v>0</v>
      </c>
      <c r="BR24" s="175" t="n">
        <v>0</v>
      </c>
      <c r="BS24" s="175" t="n">
        <f aca="false">SUM(BQ24:BR24)</f>
        <v>0</v>
      </c>
      <c r="BT24" s="175" t="n">
        <v>0</v>
      </c>
      <c r="BU24" s="175" t="n">
        <v>0</v>
      </c>
      <c r="BV24" s="175" t="n">
        <f aca="false">SUM(BT24:BU24)</f>
        <v>0</v>
      </c>
      <c r="BW24" s="175" t="n">
        <v>0</v>
      </c>
      <c r="BX24" s="175" t="n">
        <v>0</v>
      </c>
      <c r="BY24" s="175" t="n">
        <f aca="false">SUM(BW24:BX24)</f>
        <v>0</v>
      </c>
      <c r="BZ24" s="175" t="n">
        <v>0</v>
      </c>
      <c r="CA24" s="175" t="n">
        <v>0</v>
      </c>
      <c r="CB24" s="175" t="n">
        <f aca="false">SUM(BZ24:CA24)</f>
        <v>0</v>
      </c>
      <c r="CC24" s="175" t="n">
        <v>0</v>
      </c>
      <c r="CD24" s="175" t="n">
        <v>0</v>
      </c>
      <c r="CE24" s="175" t="n">
        <f aca="false">SUM(CC24:CD24)</f>
        <v>0</v>
      </c>
      <c r="CF24" s="175" t="n">
        <v>0</v>
      </c>
      <c r="CG24" s="175" t="n">
        <v>0</v>
      </c>
      <c r="CH24" s="175" t="n">
        <f aca="false">SUM(CF24:CG24)</f>
        <v>0</v>
      </c>
      <c r="CI24" s="175" t="n">
        <v>0</v>
      </c>
      <c r="CJ24" s="175" t="n">
        <v>0</v>
      </c>
      <c r="CK24" s="175" t="n">
        <f aca="false">SUM(CI24:CJ24)</f>
        <v>0</v>
      </c>
      <c r="CL24" s="175" t="n">
        <v>0</v>
      </c>
      <c r="CM24" s="175" t="n">
        <v>0</v>
      </c>
      <c r="CN24" s="175" t="n">
        <f aca="false">SUM(CL24:CM24)</f>
        <v>0</v>
      </c>
      <c r="CO24" s="175" t="n">
        <v>0</v>
      </c>
      <c r="CP24" s="175" t="n">
        <v>0</v>
      </c>
      <c r="CQ24" s="175" t="n">
        <f aca="false">SUM(CO24:CP24)</f>
        <v>0</v>
      </c>
      <c r="CR24" s="175" t="n">
        <v>0</v>
      </c>
      <c r="CS24" s="175" t="n">
        <v>0</v>
      </c>
      <c r="CT24" s="175" t="n">
        <f aca="false">SUM(CR24:CS24)</f>
        <v>0</v>
      </c>
      <c r="CU24" s="175" t="n">
        <v>0</v>
      </c>
      <c r="CV24" s="175" t="n">
        <v>0</v>
      </c>
      <c r="CW24" s="175" t="n">
        <f aca="false">SUM(CU24:CV24)</f>
        <v>0</v>
      </c>
      <c r="CX24" s="175" t="n">
        <v>0</v>
      </c>
      <c r="CY24" s="175" t="n">
        <v>0</v>
      </c>
      <c r="CZ24" s="175" t="n">
        <f aca="false">SUM(CX24:CY24)</f>
        <v>0</v>
      </c>
      <c r="DA24" s="176" t="n">
        <v>0</v>
      </c>
      <c r="DB24" s="176" t="n">
        <v>0</v>
      </c>
      <c r="DC24" s="176" t="n">
        <f aca="false">SUM(DA24:DB24)</f>
        <v>0</v>
      </c>
    </row>
    <row r="25" customFormat="false" ht="15" hidden="false" customHeight="true" outlineLevel="0" collapsed="false">
      <c r="A25" s="172"/>
      <c r="B25" s="177"/>
      <c r="C25" s="174" t="n">
        <f aca="false">F25+I25+L25+O25+R25+U25+X25+AA25+AD25+AG25+AJ25+AM25+AP25+AS25+AV25+AY25+BB25+BE25+BH25+BK25+BN25+BQ25+BT25+BW25+BZ25+CC25+CF25+CI25+CL25+CO25+CR25+CU25+DA25</f>
        <v>0</v>
      </c>
      <c r="D25" s="174" t="n">
        <f aca="false">G25+J25+M25+P25+S25+V25+Y25+AB25+AE25+AH25+AK25+AN25+AQ25+AT25+AW25+AZ25+BC25+BF25+BI25+BL25+BO25+BR25+BU25+BX25+CA25+CD25+CG25+CJ25+CM25+CP25+CS25+CV25+CY25+DB25</f>
        <v>0</v>
      </c>
      <c r="E25" s="174" t="n">
        <f aca="false">SUM(C25:D25)</f>
        <v>0</v>
      </c>
      <c r="F25" s="175" t="n">
        <v>0</v>
      </c>
      <c r="G25" s="175" t="n">
        <v>0</v>
      </c>
      <c r="H25" s="175" t="n">
        <f aca="false">SUM(F25:G25)</f>
        <v>0</v>
      </c>
      <c r="I25" s="175" t="n">
        <v>0</v>
      </c>
      <c r="J25" s="175" t="n">
        <v>0</v>
      </c>
      <c r="K25" s="175" t="n">
        <f aca="false">SUM(I25:J25)</f>
        <v>0</v>
      </c>
      <c r="L25" s="175" t="n">
        <v>0</v>
      </c>
      <c r="M25" s="175" t="n">
        <v>0</v>
      </c>
      <c r="N25" s="175" t="n">
        <f aca="false">SUM(L25:M25)</f>
        <v>0</v>
      </c>
      <c r="O25" s="175" t="n">
        <v>0</v>
      </c>
      <c r="P25" s="175" t="n">
        <v>0</v>
      </c>
      <c r="Q25" s="175" t="n">
        <f aca="false">SUM(O25:P25)</f>
        <v>0</v>
      </c>
      <c r="R25" s="175" t="n">
        <v>0</v>
      </c>
      <c r="S25" s="175" t="n">
        <v>0</v>
      </c>
      <c r="T25" s="175" t="n">
        <f aca="false">SUM(R25:S25)</f>
        <v>0</v>
      </c>
      <c r="U25" s="175" t="n">
        <v>0</v>
      </c>
      <c r="V25" s="175" t="n">
        <v>0</v>
      </c>
      <c r="W25" s="175" t="n">
        <f aca="false">SUM(U25:V25)</f>
        <v>0</v>
      </c>
      <c r="X25" s="175" t="n">
        <v>0</v>
      </c>
      <c r="Y25" s="175" t="n">
        <v>0</v>
      </c>
      <c r="Z25" s="175" t="n">
        <f aca="false">SUM(X25:Y25)</f>
        <v>0</v>
      </c>
      <c r="AA25" s="175" t="n">
        <v>0</v>
      </c>
      <c r="AB25" s="175" t="n">
        <v>0</v>
      </c>
      <c r="AC25" s="175" t="n">
        <f aca="false">SUM(AA25:AB25)</f>
        <v>0</v>
      </c>
      <c r="AD25" s="175" t="n">
        <v>0</v>
      </c>
      <c r="AE25" s="175" t="n">
        <v>0</v>
      </c>
      <c r="AF25" s="175" t="n">
        <f aca="false">SUM(AD25:AE25)</f>
        <v>0</v>
      </c>
      <c r="AG25" s="175" t="n">
        <v>0</v>
      </c>
      <c r="AH25" s="175" t="n">
        <v>0</v>
      </c>
      <c r="AI25" s="175" t="n">
        <f aca="false">SUM(AG25:AH25)</f>
        <v>0</v>
      </c>
      <c r="AJ25" s="175" t="n">
        <v>0</v>
      </c>
      <c r="AK25" s="175" t="n">
        <v>0</v>
      </c>
      <c r="AL25" s="175" t="n">
        <f aca="false">SUM(AJ25:AK25)</f>
        <v>0</v>
      </c>
      <c r="AM25" s="175" t="n">
        <v>0</v>
      </c>
      <c r="AN25" s="175" t="n">
        <v>0</v>
      </c>
      <c r="AO25" s="175" t="n">
        <f aca="false">SUM(AM25:AN25)</f>
        <v>0</v>
      </c>
      <c r="AP25" s="175" t="n">
        <v>0</v>
      </c>
      <c r="AQ25" s="175" t="n">
        <v>0</v>
      </c>
      <c r="AR25" s="175" t="n">
        <f aca="false">SUM(AP25:AQ25)</f>
        <v>0</v>
      </c>
      <c r="AS25" s="175" t="n">
        <v>0</v>
      </c>
      <c r="AT25" s="175" t="n">
        <v>0</v>
      </c>
      <c r="AU25" s="175" t="n">
        <f aca="false">SUM(AS25:AT25)</f>
        <v>0</v>
      </c>
      <c r="AV25" s="175" t="n">
        <v>0</v>
      </c>
      <c r="AW25" s="175" t="n">
        <v>0</v>
      </c>
      <c r="AX25" s="175" t="n">
        <f aca="false">SUM(AV25:AW25)</f>
        <v>0</v>
      </c>
      <c r="AY25" s="175" t="n">
        <v>0</v>
      </c>
      <c r="AZ25" s="175" t="n">
        <v>0</v>
      </c>
      <c r="BA25" s="175" t="n">
        <f aca="false">SUM(AY25:AZ25)</f>
        <v>0</v>
      </c>
      <c r="BB25" s="175" t="n">
        <v>0</v>
      </c>
      <c r="BC25" s="175" t="n">
        <v>0</v>
      </c>
      <c r="BD25" s="175" t="n">
        <f aca="false">SUM(BB25:BC25)</f>
        <v>0</v>
      </c>
      <c r="BE25" s="175" t="n">
        <v>0</v>
      </c>
      <c r="BF25" s="175" t="n">
        <v>0</v>
      </c>
      <c r="BG25" s="175" t="n">
        <f aca="false">SUM(BE25:BF25)</f>
        <v>0</v>
      </c>
      <c r="BH25" s="175" t="n">
        <v>0</v>
      </c>
      <c r="BI25" s="175" t="n">
        <v>0</v>
      </c>
      <c r="BJ25" s="175" t="n">
        <f aca="false">SUM(BH25:BI25)</f>
        <v>0</v>
      </c>
      <c r="BK25" s="175" t="n">
        <v>0</v>
      </c>
      <c r="BL25" s="175" t="n">
        <v>0</v>
      </c>
      <c r="BM25" s="175" t="n">
        <f aca="false">SUM(BK25:BL25)</f>
        <v>0</v>
      </c>
      <c r="BN25" s="175" t="n">
        <v>0</v>
      </c>
      <c r="BO25" s="175" t="n">
        <v>0</v>
      </c>
      <c r="BP25" s="175" t="n">
        <f aca="false">SUM(BN25:BO25)</f>
        <v>0</v>
      </c>
      <c r="BQ25" s="175" t="n">
        <v>0</v>
      </c>
      <c r="BR25" s="175" t="n">
        <v>0</v>
      </c>
      <c r="BS25" s="175" t="n">
        <f aca="false">SUM(BQ25:BR25)</f>
        <v>0</v>
      </c>
      <c r="BT25" s="175" t="n">
        <v>0</v>
      </c>
      <c r="BU25" s="175" t="n">
        <v>0</v>
      </c>
      <c r="BV25" s="175" t="n">
        <f aca="false">SUM(BT25:BU25)</f>
        <v>0</v>
      </c>
      <c r="BW25" s="175" t="n">
        <v>0</v>
      </c>
      <c r="BX25" s="175" t="n">
        <v>0</v>
      </c>
      <c r="BY25" s="175" t="n">
        <f aca="false">SUM(BW25:BX25)</f>
        <v>0</v>
      </c>
      <c r="BZ25" s="175" t="n">
        <v>0</v>
      </c>
      <c r="CA25" s="175" t="n">
        <v>0</v>
      </c>
      <c r="CB25" s="175" t="n">
        <f aca="false">SUM(BZ25:CA25)</f>
        <v>0</v>
      </c>
      <c r="CC25" s="175" t="n">
        <v>0</v>
      </c>
      <c r="CD25" s="175" t="n">
        <v>0</v>
      </c>
      <c r="CE25" s="175" t="n">
        <f aca="false">SUM(CC25:CD25)</f>
        <v>0</v>
      </c>
      <c r="CF25" s="175" t="n">
        <v>0</v>
      </c>
      <c r="CG25" s="175" t="n">
        <v>0</v>
      </c>
      <c r="CH25" s="175" t="n">
        <f aca="false">SUM(CF25:CG25)</f>
        <v>0</v>
      </c>
      <c r="CI25" s="175" t="n">
        <v>0</v>
      </c>
      <c r="CJ25" s="175" t="n">
        <v>0</v>
      </c>
      <c r="CK25" s="175" t="n">
        <f aca="false">SUM(CI25:CJ25)</f>
        <v>0</v>
      </c>
      <c r="CL25" s="175" t="n">
        <v>0</v>
      </c>
      <c r="CM25" s="175" t="n">
        <v>0</v>
      </c>
      <c r="CN25" s="175" t="n">
        <f aca="false">SUM(CL25:CM25)</f>
        <v>0</v>
      </c>
      <c r="CO25" s="175" t="n">
        <v>0</v>
      </c>
      <c r="CP25" s="175" t="n">
        <v>0</v>
      </c>
      <c r="CQ25" s="175" t="n">
        <f aca="false">SUM(CO25:CP25)</f>
        <v>0</v>
      </c>
      <c r="CR25" s="175" t="n">
        <v>0</v>
      </c>
      <c r="CS25" s="175" t="n">
        <v>0</v>
      </c>
      <c r="CT25" s="175" t="n">
        <f aca="false">SUM(CR25:CS25)</f>
        <v>0</v>
      </c>
      <c r="CU25" s="175" t="n">
        <v>0</v>
      </c>
      <c r="CV25" s="175" t="n">
        <v>0</v>
      </c>
      <c r="CW25" s="175" t="n">
        <f aca="false">SUM(CU25:CV25)</f>
        <v>0</v>
      </c>
      <c r="CX25" s="175" t="n">
        <v>0</v>
      </c>
      <c r="CY25" s="175" t="n">
        <v>0</v>
      </c>
      <c r="CZ25" s="175" t="n">
        <f aca="false">SUM(CX25:CY25)</f>
        <v>0</v>
      </c>
      <c r="DA25" s="176" t="n">
        <v>0</v>
      </c>
      <c r="DB25" s="176" t="n">
        <v>0</v>
      </c>
      <c r="DC25" s="176" t="n">
        <f aca="false">SUM(DA25:DB25)</f>
        <v>0</v>
      </c>
    </row>
    <row r="26" customFormat="false" ht="14.6" hidden="false" customHeight="false" outlineLevel="0" collapsed="false">
      <c r="A26" s="173"/>
      <c r="B26" s="179" t="s">
        <v>26</v>
      </c>
      <c r="C26" s="180" t="n">
        <f aca="false">SUM(C9:C25)</f>
        <v>30572583</v>
      </c>
      <c r="D26" s="180" t="n">
        <f aca="false">SUM(D9:D25)</f>
        <v>-185895</v>
      </c>
      <c r="E26" s="180" t="n">
        <f aca="false">SUM(C26:D26)</f>
        <v>30386688</v>
      </c>
      <c r="F26" s="180" t="n">
        <f aca="false">SUM(F9:F25)</f>
        <v>3976971</v>
      </c>
      <c r="G26" s="180" t="n">
        <f aca="false">SUM(G9:G25)</f>
        <v>-2494</v>
      </c>
      <c r="H26" s="180" t="n">
        <f aca="false">SUM(F26:G26)</f>
        <v>3974477</v>
      </c>
      <c r="I26" s="180" t="n">
        <f aca="false">SUM(I9:I25)</f>
        <v>582411</v>
      </c>
      <c r="J26" s="180" t="n">
        <f aca="false">SUM(J9:J25)</f>
        <v>-27750</v>
      </c>
      <c r="K26" s="180" t="n">
        <f aca="false">SUM(I26:J26)</f>
        <v>554661</v>
      </c>
      <c r="L26" s="180" t="n">
        <f aca="false">SUM(L9:L25)</f>
        <v>1056976</v>
      </c>
      <c r="M26" s="180" t="n">
        <f aca="false">SUM(M9:M25)</f>
        <v>88478</v>
      </c>
      <c r="N26" s="180" t="n">
        <f aca="false">SUM(L26:M26)</f>
        <v>1145454</v>
      </c>
      <c r="O26" s="180" t="n">
        <f aca="false">SUM(O9:O25)</f>
        <v>967734</v>
      </c>
      <c r="P26" s="180" t="n">
        <f aca="false">SUM(P9:P25)</f>
        <v>-114</v>
      </c>
      <c r="Q26" s="180" t="n">
        <f aca="false">SUM(O26:P26)</f>
        <v>967620</v>
      </c>
      <c r="R26" s="180" t="n">
        <f aca="false">SUM(R9:R25)</f>
        <v>368810</v>
      </c>
      <c r="S26" s="180" t="n">
        <f aca="false">SUM(S9:S25)</f>
        <v>-8060</v>
      </c>
      <c r="T26" s="180" t="n">
        <f aca="false">SUM(R26:S26)</f>
        <v>360750</v>
      </c>
      <c r="U26" s="180" t="n">
        <f aca="false">SUM(U9:U25)</f>
        <v>723336</v>
      </c>
      <c r="V26" s="180" t="n">
        <f aca="false">SUM(V9:V25)</f>
        <v>18816</v>
      </c>
      <c r="W26" s="180" t="n">
        <f aca="false">SUM(U26:V26)</f>
        <v>742152</v>
      </c>
      <c r="X26" s="180" t="n">
        <f aca="false">SUM(X9:X25)</f>
        <v>4089346</v>
      </c>
      <c r="Y26" s="180" t="n">
        <f aca="false">SUM(Y9:Y25)</f>
        <v>0</v>
      </c>
      <c r="Z26" s="180" t="n">
        <f aca="false">SUM(X26:Y26)</f>
        <v>4089346</v>
      </c>
      <c r="AA26" s="180" t="n">
        <f aca="false">SUM(AA9:AA25)</f>
        <v>515693</v>
      </c>
      <c r="AB26" s="180" t="n">
        <f aca="false">SUM(AB9:AB25)</f>
        <v>32816</v>
      </c>
      <c r="AC26" s="180" t="n">
        <f aca="false">SUM(AA26:AB26)</f>
        <v>548509</v>
      </c>
      <c r="AD26" s="180" t="n">
        <f aca="false">SUM(AD9:AD25)</f>
        <v>1865880</v>
      </c>
      <c r="AE26" s="180" t="n">
        <f aca="false">SUM(AE9:AE25)</f>
        <v>-42221</v>
      </c>
      <c r="AF26" s="180" t="n">
        <f aca="false">SUM(AD26:AE26)</f>
        <v>1823659</v>
      </c>
      <c r="AG26" s="180" t="n">
        <f aca="false">SUM(AG9:AG25)</f>
        <v>1132361</v>
      </c>
      <c r="AH26" s="180" t="n">
        <f aca="false">SUM(AH9:AH25)</f>
        <v>-1194</v>
      </c>
      <c r="AI26" s="180" t="n">
        <f aca="false">SUM(AG26:AH26)</f>
        <v>1131167</v>
      </c>
      <c r="AJ26" s="180" t="n">
        <f aca="false">SUM(AJ9:AJ25)</f>
        <v>1094093</v>
      </c>
      <c r="AK26" s="180" t="n">
        <f aca="false">SUM(AK9:AK25)</f>
        <v>-25143</v>
      </c>
      <c r="AL26" s="180" t="n">
        <f aca="false">SUM(AJ26:AK26)</f>
        <v>1068950</v>
      </c>
      <c r="AM26" s="180" t="n">
        <f aca="false">SUM(AM9:AM25)</f>
        <v>1152093</v>
      </c>
      <c r="AN26" s="180" t="n">
        <f aca="false">SUM(AN9:AN25)</f>
        <v>0</v>
      </c>
      <c r="AO26" s="180" t="n">
        <f aca="false">SUM(AM26:AN26)</f>
        <v>1152093</v>
      </c>
      <c r="AP26" s="180" t="n">
        <f aca="false">SUM(AP9:AP25)</f>
        <v>160000</v>
      </c>
      <c r="AQ26" s="180" t="n">
        <f aca="false">SUM(AQ9:AQ25)</f>
        <v>0</v>
      </c>
      <c r="AR26" s="180" t="n">
        <f aca="false">SUM(AP26:AQ26)</f>
        <v>160000</v>
      </c>
      <c r="AS26" s="180" t="n">
        <f aca="false">SUM(AS9:AS25)</f>
        <v>444667</v>
      </c>
      <c r="AT26" s="180" t="n">
        <f aca="false">SUM(AT9:AT25)</f>
        <v>-21900</v>
      </c>
      <c r="AU26" s="180" t="n">
        <f aca="false">SUM(AS26:AT26)</f>
        <v>422767</v>
      </c>
      <c r="AV26" s="180" t="n">
        <f aca="false">SUM(AV9:AV25)</f>
        <v>348230</v>
      </c>
      <c r="AW26" s="180" t="n">
        <f aca="false">SUM(AW9:AW25)</f>
        <v>0</v>
      </c>
      <c r="AX26" s="180" t="n">
        <f aca="false">SUM(AV26:AW26)</f>
        <v>348230</v>
      </c>
      <c r="AY26" s="181" t="n">
        <f aca="false">SUM(AY9:AY25)</f>
        <v>560336</v>
      </c>
      <c r="AZ26" s="181" t="n">
        <f aca="false">SUM(AZ9:AZ25)</f>
        <v>0</v>
      </c>
      <c r="BA26" s="181" t="n">
        <f aca="false">SUM(AY26:AZ26)</f>
        <v>560336</v>
      </c>
      <c r="BB26" s="181" t="n">
        <f aca="false">SUM(BB9:BB25)</f>
        <v>130670</v>
      </c>
      <c r="BC26" s="181" t="n">
        <f aca="false">SUM(BC9:BC25)</f>
        <v>0</v>
      </c>
      <c r="BD26" s="181" t="n">
        <f aca="false">SUM(BB26:BC26)</f>
        <v>130670</v>
      </c>
      <c r="BE26" s="181" t="n">
        <f aca="false">SUM(BE9:BE25)</f>
        <v>22372</v>
      </c>
      <c r="BF26" s="181" t="n">
        <f aca="false">SUM(BF9:BF25)</f>
        <v>0</v>
      </c>
      <c r="BG26" s="181" t="n">
        <f aca="false">SUM(BE26:BF26)</f>
        <v>22372</v>
      </c>
      <c r="BH26" s="181" t="n">
        <f aca="false">SUM(BH9:BH25)</f>
        <v>7727315</v>
      </c>
      <c r="BI26" s="181" t="n">
        <f aca="false">SUM(BI9:BI25)</f>
        <v>-196362</v>
      </c>
      <c r="BJ26" s="181" t="n">
        <f aca="false">SUM(BH26:BI26)</f>
        <v>7530953</v>
      </c>
      <c r="BK26" s="181" t="n">
        <f aca="false">SUM(BK9:BK25)</f>
        <v>1304716</v>
      </c>
      <c r="BL26" s="181" t="n">
        <f aca="false">SUM(BL9:BL25)</f>
        <v>0</v>
      </c>
      <c r="BM26" s="181" t="n">
        <f aca="false">SUM(BK26:BL26)</f>
        <v>1304716</v>
      </c>
      <c r="BN26" s="181" t="n">
        <f aca="false">SUM(BN9:BN25)</f>
        <v>1180906</v>
      </c>
      <c r="BO26" s="181" t="n">
        <f aca="false">SUM(BO9:BO25)</f>
        <v>0</v>
      </c>
      <c r="BP26" s="181" t="n">
        <f aca="false">SUM(BN26:BO26)</f>
        <v>1180906</v>
      </c>
      <c r="BQ26" s="181" t="n">
        <f aca="false">SUM(BQ9:BQ25)</f>
        <v>314776</v>
      </c>
      <c r="BR26" s="181" t="n">
        <f aca="false">SUM(BR9:BR25)</f>
        <v>0</v>
      </c>
      <c r="BS26" s="181" t="n">
        <f aca="false">SUM(BQ26:BR26)</f>
        <v>314776</v>
      </c>
      <c r="BT26" s="181" t="n">
        <f aca="false">SUM(BT9:BT25)</f>
        <v>483701</v>
      </c>
      <c r="BU26" s="181" t="n">
        <f aca="false">SUM(BU9:BU25)</f>
        <v>0</v>
      </c>
      <c r="BV26" s="181" t="n">
        <f aca="false">SUM(BT26:BU26)</f>
        <v>483701</v>
      </c>
      <c r="BW26" s="181" t="n">
        <f aca="false">SUM(BW9:BW25)</f>
        <v>190665</v>
      </c>
      <c r="BX26" s="181" t="n">
        <f aca="false">SUM(BX9:BX25)</f>
        <v>0</v>
      </c>
      <c r="BY26" s="181" t="n">
        <f aca="false">SUM(BW26:BX26)</f>
        <v>190665</v>
      </c>
      <c r="BZ26" s="181" t="n">
        <f aca="false">SUM(BZ9:BZ25)</f>
        <v>71645</v>
      </c>
      <c r="CA26" s="181" t="n">
        <f aca="false">SUM(CA9:CA25)</f>
        <v>0</v>
      </c>
      <c r="CB26" s="181" t="n">
        <f aca="false">SUM(BZ26:CA26)</f>
        <v>71645</v>
      </c>
      <c r="CC26" s="181" t="n">
        <f aca="false">SUM(CC9:CC25)</f>
        <v>19745</v>
      </c>
      <c r="CD26" s="181" t="n">
        <f aca="false">SUM(CD9:CD25)</f>
        <v>0</v>
      </c>
      <c r="CE26" s="181" t="n">
        <f aca="false">SUM(CC26:CD26)</f>
        <v>19745</v>
      </c>
      <c r="CF26" s="181" t="n">
        <f aca="false">SUM(CF9:CF25)</f>
        <v>1080</v>
      </c>
      <c r="CG26" s="181" t="n">
        <f aca="false">SUM(CG9:CG25)</f>
        <v>0</v>
      </c>
      <c r="CH26" s="181" t="n">
        <f aca="false">SUM(CF26:CG26)</f>
        <v>1080</v>
      </c>
      <c r="CI26" s="181" t="n">
        <f aca="false">SUM(CI9:CI25)</f>
        <v>13480</v>
      </c>
      <c r="CJ26" s="181" t="n">
        <f aca="false">SUM(CJ9:CJ25)</f>
        <v>0</v>
      </c>
      <c r="CK26" s="181" t="n">
        <f aca="false">SUM(CI26:CJ26)</f>
        <v>13480</v>
      </c>
      <c r="CL26" s="181" t="n">
        <f aca="false">SUM(CL9:CL25)</f>
        <v>3870</v>
      </c>
      <c r="CM26" s="181" t="n">
        <f aca="false">SUM(CM9:CM25)</f>
        <v>0</v>
      </c>
      <c r="CN26" s="181" t="n">
        <f aca="false">SUM(CL26:CM26)</f>
        <v>3870</v>
      </c>
      <c r="CO26" s="181" t="n">
        <f aca="false">SUM(CO9:CO25)</f>
        <v>20942</v>
      </c>
      <c r="CP26" s="181" t="n">
        <f aca="false">SUM(CP9:CP25)</f>
        <v>0</v>
      </c>
      <c r="CQ26" s="181" t="n">
        <f aca="false">SUM(CO26:CP26)</f>
        <v>20942</v>
      </c>
      <c r="CR26" s="181" t="n">
        <f aca="false">SUM(CR9:CR25)</f>
        <v>21382</v>
      </c>
      <c r="CS26" s="181" t="n">
        <f aca="false">SUM(CS9:CS25)</f>
        <v>0</v>
      </c>
      <c r="CT26" s="181" t="n">
        <f aca="false">SUM(CR26:CS26)</f>
        <v>21382</v>
      </c>
      <c r="CU26" s="181" t="n">
        <f aca="false">SUM(CU9:CU25)</f>
        <v>21381</v>
      </c>
      <c r="CV26" s="181" t="n">
        <f aca="false">SUM(CV9:CV25)</f>
        <v>0</v>
      </c>
      <c r="CW26" s="181" t="n">
        <f aca="false">SUM(CU26:CV26)</f>
        <v>21381</v>
      </c>
      <c r="CX26" s="181" t="n">
        <f aca="false">SUM(CX9:CX25)</f>
        <v>0</v>
      </c>
      <c r="CY26" s="181" t="n">
        <f aca="false">SUM(CY9:CY25)</f>
        <v>3973</v>
      </c>
      <c r="CZ26" s="181" t="n">
        <f aca="false">SUM(CX26:CY26)</f>
        <v>3973</v>
      </c>
      <c r="DA26" s="181" t="n">
        <f aca="false">SUM(DA9:DA25)</f>
        <v>5000</v>
      </c>
      <c r="DB26" s="181" t="n">
        <f aca="false">SUM(DB9:DB25)</f>
        <v>-4740</v>
      </c>
      <c r="DC26" s="181" t="n">
        <f aca="false">SUM(DA26:DB26)</f>
        <v>260</v>
      </c>
    </row>
    <row r="27" customFormat="false" ht="14.6" hidden="false" customHeight="false" outlineLevel="0" collapsed="false">
      <c r="A27" s="172" t="n">
        <v>7230</v>
      </c>
      <c r="B27" s="177" t="s">
        <v>475</v>
      </c>
      <c r="AA27" s="0" t="s">
        <v>476</v>
      </c>
      <c r="AB27" s="182" t="n">
        <v>6641</v>
      </c>
    </row>
  </sheetData>
  <mergeCells count="35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CU7:CW7"/>
    <mergeCell ref="CX7:CZ7"/>
    <mergeCell ref="DA7:DC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5:02:27Z</dcterms:created>
  <dc:creator>Gateway</dc:creator>
  <dc:description/>
  <dc:language>en-US</dc:language>
  <cp:lastModifiedBy>Vija Milbrete</cp:lastModifiedBy>
  <cp:lastPrinted>2021-07-26T13:21:05Z</cp:lastPrinted>
  <dcterms:modified xsi:type="dcterms:W3CDTF">2021-10-25T08:59:19Z</dcterms:modified>
  <cp:revision>0</cp:revision>
  <dc:subject/>
  <dc:title/>
</cp:coreProperties>
</file>