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 (2)" sheetId="1" state="visible" r:id="rId2"/>
  </sheets>
  <definedNames>
    <definedName function="false" hidden="false" localSheetId="0" name="_xlnm.Print_Area" vbProcedure="false">'4-SAI (2)'!$B:$O</definedName>
    <definedName function="false" hidden="false" localSheetId="0" name="_xlnm.Print_Titles" vbProcedure="false">'4-SAI (2)'!$11:$14</definedName>
    <definedName function="false" hidden="false" name="Excel_BuiltIn_Print_Titles_1" vbProcedure="false">#REF!</definedName>
    <definedName function="false" hidden="false" localSheetId="0" name="Excel_BuiltIn_Print_Titles_1" vbProcedure="false">'4-SAI (2)'!$A$11:$IL$14</definedName>
    <definedName function="false" hidden="false" localSheetId="0" name="Z_8F30D47B_8D8D_4C9C_9341_BAA363BC62F7__wvu_Cols" vbProcedure="false">'4-SAI (2)'!$P:$AJ</definedName>
    <definedName function="false" hidden="false" localSheetId="0" name="Z_8F30D47B_8D8D_4C9C_9341_BAA363BC62F7__wvu_PrintArea" vbProcedure="false">'4-SAI (2)'!$B:$O</definedName>
    <definedName function="false" hidden="false" localSheetId="0" name="Z_8F30D47B_8D8D_4C9C_9341_BAA363BC62F7__wvu_PrintTitles" vbProcedure="false">'4-SAI (2)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9">
  <si>
    <t xml:space="preserve">4.pielikums</t>
  </si>
  <si>
    <t xml:space="preserve">Ķekavas novada domes 2021.gada 20.oktobra</t>
  </si>
  <si>
    <t xml:space="preserve">saistošajiem noteikumiem Nr.36/2021</t>
  </si>
  <si>
    <t xml:space="preserve">5.pielikums</t>
  </si>
  <si>
    <t xml:space="preserve">Ķekavas novada domes</t>
  </si>
  <si>
    <t xml:space="preserve">Ķekavas novada domes 2021.gada 29.jūlija</t>
  </si>
  <si>
    <t xml:space="preserve">2021.gada XX.oktobra</t>
  </si>
  <si>
    <t xml:space="preserve">saistošajiem noteikumiem Nr.18/2021</t>
  </si>
  <si>
    <t xml:space="preserve">saistošajiem noteikumiem Nr…./2021</t>
  </si>
  <si>
    <t xml:space="preserve">ĶEKAVAS NOVADS </t>
  </si>
  <si>
    <t xml:space="preserve">Pārskata gads</t>
  </si>
  <si>
    <t xml:space="preserve">2021</t>
  </si>
  <si>
    <t xml:space="preserve">Pārskats par saistību apmēru 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ERAF projekta(Nr3.3.1.0/18/I/010)"Infrakstruktūras izbūve uzņēmējdarbības atbalstam Baložos,Ķekavas novadā" īstenošanai</t>
  </si>
  <si>
    <t xml:space="preserve">05.05.2020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projekta Apvienotā gājēju un veloceliņa izbūve gar autoceļu V2 Ķekavas pagastā,Ķekavas novadā īstenošanai</t>
  </si>
  <si>
    <t xml:space="preserve">13.11.2020</t>
  </si>
  <si>
    <t xml:space="preserve">projekta Saules ielas pārbūve Odukalnā,Ķekavas pagastā,Ķekavas novadā īstenošanai</t>
  </si>
  <si>
    <t xml:space="preserve">16.11.2020</t>
  </si>
  <si>
    <t xml:space="preserve">projekta Saulgriežu ielas pārbūve no Kalnu ielas līdz Labrenča ielai Baložos,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4.3.1.0/17/A/011) Siltumtīklu modernizācija Titurg'īstenošanai</t>
  </si>
  <si>
    <t xml:space="preserve">16.06.2020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Ķekavas vidusskolas un Baložu vidusskolas mācību vides uzlabošana   </t>
  </si>
  <si>
    <t xml:space="preserve">01.10.2021</t>
  </si>
  <si>
    <t xml:space="preserve">08.04.2021</t>
  </si>
  <si>
    <t xml:space="preserve">Aizņēmums Pļavniekkalna skolas moduļu piebūvei</t>
  </si>
  <si>
    <t xml:space="preserve">Aizņēmums veloceliņa būvniecībai gar A7 posmā Annužas</t>
  </si>
  <si>
    <t xml:space="preserve">09.04.2021</t>
  </si>
  <si>
    <t xml:space="preserve">Aizņēmums gājēju un veloceliņa būvniecībai gar A7</t>
  </si>
  <si>
    <t xml:space="preserve">Aizņēmums asfaltbetona seguma remontam Ķekavas novada pašv.ielām</t>
  </si>
  <si>
    <t xml:space="preserve">Vidusskolas sporta zāles pabeigšanai</t>
  </si>
  <si>
    <t xml:space="preserve">13.12.2006</t>
  </si>
  <si>
    <t xml:space="preserve">Vidusskolas rekonstrukcijas III kārta</t>
  </si>
  <si>
    <t xml:space="preserve">02.07.2008</t>
  </si>
  <si>
    <t xml:space="preserve">Līdzfinansējums Kohēzijas fondam</t>
  </si>
  <si>
    <t xml:space="preserve">04.09.2009</t>
  </si>
  <si>
    <t xml:space="preserve">Baldones PII "Vāverīte" rekonstrukcija-papildus korpusa celtniecības uzsākšana</t>
  </si>
  <si>
    <t xml:space="preserve">17.09.2014</t>
  </si>
  <si>
    <t xml:space="preserve">Baldones vidusskolas stadiona būvniecība</t>
  </si>
  <si>
    <t xml:space="preserve">05.06.2017</t>
  </si>
  <si>
    <t xml:space="preserve">Teritorijas Klapukrogā publiskās infrastruktūras attīstība</t>
  </si>
  <si>
    <t xml:space="preserve">05.07.2018</t>
  </si>
  <si>
    <t xml:space="preserve">SIA "BŪKS" pamatkapitāla palielināšanai KF projekta (Nr.5.3.1.0/17/I/006) "Ūdenssaimniecības infrastruktūras attīstība Baldones pilsētā" īstenošanai</t>
  </si>
  <si>
    <t xml:space="preserve">14.03.2019</t>
  </si>
  <si>
    <t xml:space="preserve">EKII projekta ( Nr.EKII-3/18) "Siltumnīcefekta gāzu emisiju samazināšana ar viedajām pilsētvides tehnoloģijām Baldones novadā" īstenošanai</t>
  </si>
  <si>
    <t xml:space="preserve">15.05.2019</t>
  </si>
  <si>
    <t xml:space="preserve">ERAF projekta (Nr.4.2.2.0/17/I/086) "Energoefektivitātes paaaugstināšana sociālajā aprūpes centrā "Baldone"" īstenošanai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studentu kredīts</t>
  </si>
  <si>
    <t xml:space="preserve">23.08.2011</t>
  </si>
  <si>
    <t xml:space="preserve">SEB banka</t>
  </si>
  <si>
    <t xml:space="preserve">13.01.2014</t>
  </si>
  <si>
    <t xml:space="preserve">17.10.2014</t>
  </si>
  <si>
    <t xml:space="preserve">studiju kredīts</t>
  </si>
  <si>
    <t xml:space="preserve">15.12.2016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a:              (PARAKSTS*) </t>
  </si>
  <si>
    <t xml:space="preserve">J.Žilko</t>
  </si>
  <si>
    <t xml:space="preserve">*ŠIS  DOKUMENTS  IR  ELEKTRONISKI  PARAKSTĪTS  AR  DROŠU </t>
  </si>
  <si>
    <t xml:space="preserve">ELEKTRONISKO  PARAKSTU  UN  SATUR  LAIKA  ZĪMOG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12" activeCellId="0" sqref="E12:E13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45" hidden="false" customHeight="false" outlineLevel="0" collapsed="false">
      <c r="B1" s="6" t="s">
        <v>0</v>
      </c>
    </row>
    <row r="2" customFormat="false" ht="15.45" hidden="false" customHeight="false" outlineLevel="0" collapsed="false">
      <c r="B2" s="7" t="s">
        <v>1</v>
      </c>
    </row>
    <row r="3" customFormat="false" ht="15.45" hidden="false" customHeight="false" outlineLevel="0" collapsed="false">
      <c r="B3" s="7" t="s">
        <v>2</v>
      </c>
    </row>
    <row r="4" customFormat="false" ht="15.25" hidden="false" customHeight="true" outlineLevel="0" collapsed="false"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 t="s">
        <v>0</v>
      </c>
    </row>
    <row r="5" customFormat="false" ht="17.6" hidden="false" customHeight="false" outlineLevel="0" collapsed="false">
      <c r="B5" s="11" t="s">
        <v>3</v>
      </c>
      <c r="C5" s="9"/>
      <c r="D5" s="9"/>
      <c r="E5" s="9"/>
      <c r="F5" s="9"/>
      <c r="G5" s="9"/>
      <c r="H5" s="12"/>
      <c r="I5" s="12"/>
      <c r="J5" s="12"/>
      <c r="K5" s="12"/>
      <c r="L5" s="12"/>
      <c r="M5" s="13" t="s">
        <v>4</v>
      </c>
      <c r="N5" s="13"/>
      <c r="O5" s="13"/>
    </row>
    <row r="6" customFormat="false" ht="15.45" hidden="false" customHeight="false" outlineLevel="0" collapsed="false"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0" t="s">
        <v>6</v>
      </c>
      <c r="N6" s="10"/>
      <c r="O6" s="10"/>
    </row>
    <row r="7" s="20" customFormat="true" ht="15.45" hidden="false" customHeight="false" outlineLevel="0" collapsed="false">
      <c r="A7" s="16"/>
      <c r="B7" s="14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8"/>
      <c r="P7" s="19"/>
    </row>
    <row r="8" s="25" customFormat="true" ht="15.45" hidden="false" customHeight="false" outlineLevel="0" collapsed="false">
      <c r="A8" s="21"/>
      <c r="B8" s="22"/>
      <c r="C8" s="22"/>
      <c r="D8" s="22"/>
      <c r="E8" s="23" t="s">
        <v>9</v>
      </c>
      <c r="F8" s="23"/>
      <c r="G8" s="23"/>
      <c r="H8" s="23"/>
      <c r="I8" s="23"/>
      <c r="J8" s="23"/>
      <c r="K8" s="22"/>
      <c r="L8" s="22"/>
      <c r="M8" s="22"/>
      <c r="N8" s="22"/>
      <c r="O8" s="24"/>
      <c r="Q8" s="26"/>
      <c r="R8" s="26"/>
      <c r="S8" s="26"/>
      <c r="T8" s="26"/>
      <c r="U8" s="26"/>
      <c r="V8" s="26"/>
      <c r="W8" s="26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</row>
    <row r="9" s="25" customFormat="true" ht="15.45" hidden="false" customHeight="false" outlineLevel="0" collapsed="false">
      <c r="A9" s="21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4" t="s">
        <v>11</v>
      </c>
      <c r="Q9" s="28"/>
      <c r="R9" s="28"/>
      <c r="S9" s="28"/>
      <c r="T9" s="28"/>
      <c r="U9" s="28"/>
      <c r="V9" s="28"/>
      <c r="W9" s="28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</row>
    <row r="10" s="27" customFormat="true" ht="17.6" hidden="false" customHeight="false" outlineLevel="0" collapsed="false">
      <c r="A10" s="16"/>
      <c r="B10" s="22"/>
      <c r="C10" s="22"/>
      <c r="D10" s="29" t="s">
        <v>12</v>
      </c>
      <c r="E10" s="22"/>
      <c r="F10" s="0"/>
      <c r="G10" s="22"/>
      <c r="H10" s="22"/>
      <c r="I10" s="22"/>
      <c r="J10" s="22"/>
      <c r="K10" s="22"/>
      <c r="L10" s="22"/>
      <c r="M10" s="22"/>
      <c r="N10" s="22"/>
      <c r="O10" s="24"/>
      <c r="S10" s="30"/>
    </row>
    <row r="11" customFormat="false" ht="15.45" hidden="false" customHeight="false" outlineLevel="0" collapsed="false"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4" t="s">
        <v>13</v>
      </c>
    </row>
    <row r="12" customFormat="false" ht="15.75" hidden="false" customHeight="true" outlineLevel="0" collapsed="false">
      <c r="B12" s="35" t="s">
        <v>14</v>
      </c>
      <c r="C12" s="35" t="s">
        <v>15</v>
      </c>
      <c r="D12" s="36" t="s">
        <v>16</v>
      </c>
      <c r="E12" s="37" t="s">
        <v>17</v>
      </c>
      <c r="F12" s="35" t="s">
        <v>18</v>
      </c>
      <c r="G12" s="38" t="s">
        <v>19</v>
      </c>
      <c r="H12" s="38"/>
      <c r="I12" s="38"/>
      <c r="J12" s="38"/>
      <c r="K12" s="38"/>
      <c r="L12" s="38"/>
      <c r="M12" s="38"/>
      <c r="N12" s="38"/>
      <c r="O12" s="38"/>
    </row>
    <row r="13" s="44" customFormat="true" ht="45.75" hidden="false" customHeight="true" outlineLevel="0" collapsed="false">
      <c r="A13" s="39"/>
      <c r="B13" s="35"/>
      <c r="C13" s="35"/>
      <c r="D13" s="36"/>
      <c r="E13" s="37"/>
      <c r="F13" s="35"/>
      <c r="G13" s="40" t="n">
        <v>2021</v>
      </c>
      <c r="H13" s="40" t="n">
        <v>2022</v>
      </c>
      <c r="I13" s="40" t="n">
        <v>2023</v>
      </c>
      <c r="J13" s="40" t="n">
        <v>2024</v>
      </c>
      <c r="K13" s="40" t="n">
        <v>2025</v>
      </c>
      <c r="L13" s="40" t="n">
        <v>2026</v>
      </c>
      <c r="M13" s="40" t="n">
        <v>2027</v>
      </c>
      <c r="N13" s="40" t="s">
        <v>20</v>
      </c>
      <c r="O13" s="41" t="s">
        <v>21</v>
      </c>
      <c r="P13" s="42"/>
      <c r="Q13" s="42"/>
      <c r="R13" s="42"/>
      <c r="S13" s="42"/>
      <c r="T13" s="43"/>
      <c r="U13" s="42"/>
      <c r="V13" s="42"/>
      <c r="W13" s="43"/>
    </row>
    <row r="14" s="50" customFormat="true" ht="12.9" hidden="false" customHeight="false" outlineLevel="0" collapsed="false">
      <c r="A14" s="45"/>
      <c r="B14" s="46" t="s">
        <v>22</v>
      </c>
      <c r="C14" s="46" t="s">
        <v>23</v>
      </c>
      <c r="D14" s="46" t="s">
        <v>24</v>
      </c>
      <c r="E14" s="46" t="s">
        <v>25</v>
      </c>
      <c r="F14" s="46" t="s">
        <v>26</v>
      </c>
      <c r="G14" s="47" t="n">
        <v>1</v>
      </c>
      <c r="H14" s="47" t="n">
        <v>2</v>
      </c>
      <c r="I14" s="47" t="n">
        <v>3</v>
      </c>
      <c r="J14" s="47" t="n">
        <v>4</v>
      </c>
      <c r="K14" s="47" t="n">
        <v>5</v>
      </c>
      <c r="L14" s="47" t="n">
        <v>6</v>
      </c>
      <c r="M14" s="47" t="n">
        <v>7</v>
      </c>
      <c r="N14" s="48" t="n">
        <v>8</v>
      </c>
      <c r="O14" s="48" t="n">
        <v>9</v>
      </c>
      <c r="P14" s="49"/>
      <c r="Q14" s="49"/>
      <c r="R14" s="49"/>
      <c r="S14" s="49"/>
      <c r="T14" s="49"/>
      <c r="U14" s="49"/>
      <c r="V14" s="49"/>
      <c r="W14" s="49"/>
    </row>
    <row r="15" s="50" customFormat="true" ht="12.9" hidden="false" customHeight="false" outlineLevel="0" collapsed="false">
      <c r="A15" s="45"/>
      <c r="B15" s="51"/>
      <c r="C15" s="51"/>
      <c r="D15" s="51"/>
      <c r="E15" s="51"/>
      <c r="F15" s="51"/>
      <c r="P15" s="49"/>
      <c r="Q15" s="49"/>
      <c r="R15" s="49"/>
      <c r="S15" s="49"/>
      <c r="T15" s="49"/>
      <c r="U15" s="49"/>
      <c r="V15" s="49"/>
      <c r="W15" s="49"/>
    </row>
    <row r="16" s="50" customFormat="true" ht="15.75" hidden="false" customHeight="true" outlineLevel="0" collapsed="false">
      <c r="A16" s="45"/>
      <c r="B16" s="51"/>
      <c r="C16" s="52" t="s">
        <v>27</v>
      </c>
      <c r="D16" s="53"/>
      <c r="E16" s="53"/>
      <c r="F16" s="5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50" customFormat="true" ht="64.3" hidden="false" customHeight="false" outlineLevel="0" collapsed="false">
      <c r="A17" s="45"/>
      <c r="B17" s="54" t="s">
        <v>28</v>
      </c>
      <c r="C17" s="55" t="s">
        <v>29</v>
      </c>
      <c r="D17" s="54" t="s">
        <v>30</v>
      </c>
      <c r="E17" s="55" t="s">
        <v>31</v>
      </c>
      <c r="F17" s="54" t="s">
        <v>32</v>
      </c>
      <c r="G17" s="56" t="n">
        <v>57712</v>
      </c>
      <c r="H17" s="56" t="n">
        <v>57696</v>
      </c>
      <c r="I17" s="56" t="n">
        <v>57551</v>
      </c>
      <c r="J17" s="56" t="n">
        <v>43061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16020</v>
      </c>
      <c r="P17" s="49"/>
      <c r="Q17" s="49"/>
      <c r="R17" s="49"/>
      <c r="S17" s="49"/>
      <c r="T17" s="49"/>
      <c r="U17" s="49"/>
      <c r="V17" s="49"/>
      <c r="W17" s="49"/>
    </row>
    <row r="18" s="50" customFormat="true" ht="77.15" hidden="false" customHeight="false" outlineLevel="0" collapsed="false">
      <c r="A18" s="45"/>
      <c r="B18" s="54" t="s">
        <v>28</v>
      </c>
      <c r="C18" s="55" t="s">
        <v>29</v>
      </c>
      <c r="D18" s="54" t="s">
        <v>33</v>
      </c>
      <c r="E18" s="55" t="s">
        <v>34</v>
      </c>
      <c r="F18" s="54" t="s">
        <v>35</v>
      </c>
      <c r="G18" s="56" t="n">
        <v>10671</v>
      </c>
      <c r="H18" s="56" t="n">
        <v>10644</v>
      </c>
      <c r="I18" s="56" t="n">
        <v>10617</v>
      </c>
      <c r="J18" s="56" t="n">
        <v>10591</v>
      </c>
      <c r="K18" s="56" t="n">
        <v>10564</v>
      </c>
      <c r="L18" s="56" t="n">
        <v>10538</v>
      </c>
      <c r="M18" s="56" t="n">
        <v>10511</v>
      </c>
      <c r="N18" s="56" t="n">
        <v>20944</v>
      </c>
      <c r="O18" s="57" t="n">
        <v>95080</v>
      </c>
      <c r="P18" s="49"/>
      <c r="Q18" s="49"/>
      <c r="R18" s="49"/>
      <c r="S18" s="49"/>
      <c r="T18" s="49"/>
      <c r="U18" s="49"/>
      <c r="V18" s="49"/>
      <c r="W18" s="49"/>
    </row>
    <row r="19" s="50" customFormat="true" ht="77.15" hidden="false" customHeight="false" outlineLevel="0" collapsed="false">
      <c r="A19" s="45"/>
      <c r="B19" s="54" t="s">
        <v>28</v>
      </c>
      <c r="C19" s="55" t="s">
        <v>29</v>
      </c>
      <c r="D19" s="54" t="s">
        <v>33</v>
      </c>
      <c r="E19" s="55" t="s">
        <v>36</v>
      </c>
      <c r="F19" s="54" t="s">
        <v>37</v>
      </c>
      <c r="G19" s="56" t="n">
        <v>12508</v>
      </c>
      <c r="H19" s="56" t="n">
        <v>68304</v>
      </c>
      <c r="I19" s="56" t="n">
        <v>68304</v>
      </c>
      <c r="J19" s="56" t="n">
        <v>68304</v>
      </c>
      <c r="K19" s="56" t="n">
        <v>68304</v>
      </c>
      <c r="L19" s="56" t="n">
        <v>68304</v>
      </c>
      <c r="M19" s="56" t="n">
        <v>68304</v>
      </c>
      <c r="N19" s="56" t="n">
        <v>846752</v>
      </c>
      <c r="O19" s="57" t="n">
        <v>1269084</v>
      </c>
      <c r="P19" s="49"/>
      <c r="Q19" s="49"/>
      <c r="R19" s="49"/>
      <c r="S19" s="49"/>
      <c r="T19" s="49"/>
      <c r="U19" s="49"/>
      <c r="V19" s="49"/>
      <c r="W19" s="49"/>
    </row>
    <row r="20" s="50" customFormat="true" ht="64.3" hidden="false" customHeight="false" outlineLevel="0" collapsed="false">
      <c r="A20" s="45"/>
      <c r="B20" s="54" t="s">
        <v>28</v>
      </c>
      <c r="C20" s="55" t="s">
        <v>29</v>
      </c>
      <c r="D20" s="54" t="s">
        <v>33</v>
      </c>
      <c r="E20" s="55" t="s">
        <v>38</v>
      </c>
      <c r="F20" s="54" t="s">
        <v>39</v>
      </c>
      <c r="G20" s="56" t="n">
        <v>41359</v>
      </c>
      <c r="H20" s="56" t="n">
        <v>41254</v>
      </c>
      <c r="I20" s="56" t="n">
        <v>41151</v>
      </c>
      <c r="J20" s="56" t="n">
        <v>41048</v>
      </c>
      <c r="K20" s="56" t="n">
        <v>40947</v>
      </c>
      <c r="L20" s="56" t="n">
        <v>40843</v>
      </c>
      <c r="M20" s="56" t="n">
        <v>40740</v>
      </c>
      <c r="N20" s="56" t="n">
        <v>30491</v>
      </c>
      <c r="O20" s="57" t="n">
        <v>317833</v>
      </c>
      <c r="P20" s="49"/>
      <c r="Q20" s="49"/>
      <c r="R20" s="49"/>
      <c r="S20" s="49"/>
      <c r="T20" s="49"/>
      <c r="U20" s="49"/>
      <c r="V20" s="49"/>
      <c r="W20" s="49"/>
    </row>
    <row r="21" s="50" customFormat="true" ht="51.45" hidden="false" customHeight="false" outlineLevel="0" collapsed="false">
      <c r="A21" s="45"/>
      <c r="B21" s="54" t="s">
        <v>28</v>
      </c>
      <c r="C21" s="55" t="s">
        <v>29</v>
      </c>
      <c r="D21" s="54" t="s">
        <v>33</v>
      </c>
      <c r="E21" s="55" t="s">
        <v>40</v>
      </c>
      <c r="F21" s="54" t="s">
        <v>41</v>
      </c>
      <c r="G21" s="56" t="n">
        <v>187</v>
      </c>
      <c r="H21" s="56" t="n">
        <v>22532</v>
      </c>
      <c r="I21" s="56" t="n">
        <v>22532</v>
      </c>
      <c r="J21" s="56" t="n">
        <v>22532</v>
      </c>
      <c r="K21" s="56" t="n">
        <v>22532</v>
      </c>
      <c r="L21" s="56" t="n">
        <v>22532</v>
      </c>
      <c r="M21" s="56" t="n">
        <v>22532</v>
      </c>
      <c r="N21" s="56" t="n">
        <v>202599</v>
      </c>
      <c r="O21" s="57" t="n">
        <v>337978</v>
      </c>
      <c r="P21" s="49"/>
      <c r="Q21" s="49"/>
      <c r="R21" s="49"/>
      <c r="S21" s="49"/>
      <c r="T21" s="49"/>
      <c r="U21" s="49"/>
      <c r="V21" s="49"/>
      <c r="W21" s="49"/>
    </row>
    <row r="22" s="50" customFormat="true" ht="51.45" hidden="false" customHeight="false" outlineLevel="0" collapsed="false">
      <c r="A22" s="45"/>
      <c r="B22" s="54" t="s">
        <v>28</v>
      </c>
      <c r="C22" s="55" t="s">
        <v>29</v>
      </c>
      <c r="D22" s="54" t="s">
        <v>33</v>
      </c>
      <c r="E22" s="55" t="s">
        <v>42</v>
      </c>
      <c r="F22" s="54" t="s">
        <v>43</v>
      </c>
      <c r="G22" s="56" t="n">
        <v>1153</v>
      </c>
      <c r="H22" s="56" t="n">
        <v>39574</v>
      </c>
      <c r="I22" s="56" t="n">
        <v>39574</v>
      </c>
      <c r="J22" s="56" t="n">
        <v>39574</v>
      </c>
      <c r="K22" s="56" t="n">
        <v>39574</v>
      </c>
      <c r="L22" s="56" t="n">
        <v>39574</v>
      </c>
      <c r="M22" s="56" t="n">
        <v>39574</v>
      </c>
      <c r="N22" s="56" t="n">
        <v>355844</v>
      </c>
      <c r="O22" s="57" t="n">
        <v>594441</v>
      </c>
      <c r="P22" s="49"/>
      <c r="Q22" s="49"/>
      <c r="R22" s="49"/>
      <c r="S22" s="49"/>
      <c r="T22" s="49"/>
      <c r="U22" s="49"/>
      <c r="V22" s="49"/>
      <c r="W22" s="49"/>
    </row>
    <row r="23" s="50" customFormat="true" ht="38.6" hidden="false" customHeight="false" outlineLevel="0" collapsed="false">
      <c r="A23" s="45"/>
      <c r="B23" s="54" t="s">
        <v>28</v>
      </c>
      <c r="C23" s="55" t="s">
        <v>29</v>
      </c>
      <c r="D23" s="54" t="s">
        <v>33</v>
      </c>
      <c r="E23" s="55" t="s">
        <v>44</v>
      </c>
      <c r="F23" s="54" t="s">
        <v>45</v>
      </c>
      <c r="G23" s="56" t="n">
        <v>1283</v>
      </c>
      <c r="H23" s="56" t="n">
        <v>57265</v>
      </c>
      <c r="I23" s="56" t="n">
        <v>57265</v>
      </c>
      <c r="J23" s="56" t="n">
        <v>57265</v>
      </c>
      <c r="K23" s="56" t="n">
        <v>57265</v>
      </c>
      <c r="L23" s="56" t="n">
        <v>57265</v>
      </c>
      <c r="M23" s="56" t="n">
        <v>57265</v>
      </c>
      <c r="N23" s="56" t="n">
        <v>441246</v>
      </c>
      <c r="O23" s="57" t="n">
        <v>786119</v>
      </c>
      <c r="P23" s="49"/>
      <c r="Q23" s="49"/>
      <c r="R23" s="49"/>
      <c r="S23" s="49"/>
      <c r="T23" s="49"/>
      <c r="U23" s="49"/>
      <c r="V23" s="49"/>
      <c r="W23" s="49"/>
    </row>
    <row r="24" s="50" customFormat="true" ht="38.6" hidden="false" customHeight="false" outlineLevel="0" collapsed="false">
      <c r="A24" s="45"/>
      <c r="B24" s="54" t="s">
        <v>28</v>
      </c>
      <c r="C24" s="55" t="s">
        <v>29</v>
      </c>
      <c r="D24" s="54" t="s">
        <v>33</v>
      </c>
      <c r="E24" s="55" t="s">
        <v>46</v>
      </c>
      <c r="F24" s="54" t="s">
        <v>47</v>
      </c>
      <c r="G24" s="56" t="n">
        <v>2701</v>
      </c>
      <c r="H24" s="56" t="n">
        <v>65345</v>
      </c>
      <c r="I24" s="56" t="n">
        <v>86800</v>
      </c>
      <c r="J24" s="56" t="n">
        <v>86581</v>
      </c>
      <c r="K24" s="56" t="n">
        <v>86581</v>
      </c>
      <c r="L24" s="56" t="n">
        <v>86581</v>
      </c>
      <c r="M24" s="56" t="n">
        <v>86581</v>
      </c>
      <c r="N24" s="56" t="n">
        <v>695646</v>
      </c>
      <c r="O24" s="57" t="n">
        <v>1196816</v>
      </c>
      <c r="P24" s="49"/>
      <c r="Q24" s="49"/>
      <c r="R24" s="49"/>
      <c r="S24" s="49"/>
      <c r="T24" s="49"/>
      <c r="U24" s="49"/>
      <c r="V24" s="49"/>
      <c r="W24" s="49"/>
    </row>
    <row r="25" s="50" customFormat="true" ht="64.3" hidden="false" customHeight="false" outlineLevel="0" collapsed="false">
      <c r="A25" s="45"/>
      <c r="B25" s="54" t="s">
        <v>28</v>
      </c>
      <c r="C25" s="55" t="s">
        <v>29</v>
      </c>
      <c r="D25" s="54" t="s">
        <v>33</v>
      </c>
      <c r="E25" s="55" t="s">
        <v>48</v>
      </c>
      <c r="F25" s="54" t="s">
        <v>49</v>
      </c>
      <c r="G25" s="56" t="n">
        <v>10132</v>
      </c>
      <c r="H25" s="56" t="n">
        <v>8073</v>
      </c>
      <c r="I25" s="56" t="n">
        <v>16684</v>
      </c>
      <c r="J25" s="56" t="n">
        <v>16557</v>
      </c>
      <c r="K25" s="56" t="n">
        <v>16430</v>
      </c>
      <c r="L25" s="56" t="n">
        <v>16303</v>
      </c>
      <c r="M25" s="56" t="n">
        <v>16176</v>
      </c>
      <c r="N25" s="56" t="n">
        <v>236903</v>
      </c>
      <c r="O25" s="57" t="n">
        <v>337258</v>
      </c>
      <c r="P25" s="49"/>
      <c r="Q25" s="49"/>
      <c r="R25" s="49"/>
      <c r="S25" s="49"/>
      <c r="T25" s="49"/>
      <c r="U25" s="49"/>
      <c r="V25" s="49"/>
      <c r="W25" s="49"/>
    </row>
    <row r="26" s="50" customFormat="true" ht="77.15" hidden="false" customHeight="false" outlineLevel="0" collapsed="false">
      <c r="A26" s="45"/>
      <c r="B26" s="54" t="s">
        <v>28</v>
      </c>
      <c r="C26" s="55" t="s">
        <v>29</v>
      </c>
      <c r="D26" s="54" t="s">
        <v>33</v>
      </c>
      <c r="E26" s="55" t="s">
        <v>50</v>
      </c>
      <c r="F26" s="54" t="s">
        <v>51</v>
      </c>
      <c r="G26" s="56" t="n">
        <v>195411</v>
      </c>
      <c r="H26" s="56" t="n">
        <v>189709</v>
      </c>
      <c r="I26" s="56" t="n">
        <v>189248</v>
      </c>
      <c r="J26" s="56" t="n">
        <v>188787</v>
      </c>
      <c r="K26" s="56" t="n">
        <v>188345</v>
      </c>
      <c r="L26" s="56" t="n">
        <v>187867</v>
      </c>
      <c r="M26" s="56" t="n">
        <v>187407</v>
      </c>
      <c r="N26" s="56" t="n">
        <v>2025829</v>
      </c>
      <c r="O26" s="57" t="n">
        <v>3352603</v>
      </c>
      <c r="P26" s="49"/>
      <c r="Q26" s="49"/>
      <c r="R26" s="49"/>
      <c r="S26" s="49"/>
      <c r="T26" s="49"/>
      <c r="U26" s="49"/>
      <c r="V26" s="49"/>
      <c r="W26" s="49"/>
    </row>
    <row r="27" s="50" customFormat="true" ht="115.75" hidden="false" customHeight="false" outlineLevel="0" collapsed="false">
      <c r="A27" s="45"/>
      <c r="B27" s="54" t="s">
        <v>52</v>
      </c>
      <c r="C27" s="55" t="s">
        <v>29</v>
      </c>
      <c r="D27" s="54" t="s">
        <v>30</v>
      </c>
      <c r="E27" s="55" t="s">
        <v>53</v>
      </c>
      <c r="F27" s="54" t="s">
        <v>54</v>
      </c>
      <c r="G27" s="56" t="n">
        <v>195569</v>
      </c>
      <c r="H27" s="56" t="n">
        <v>193211</v>
      </c>
      <c r="I27" s="56" t="n">
        <v>96102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7" t="n">
        <v>484882</v>
      </c>
      <c r="P27" s="49"/>
      <c r="Q27" s="49"/>
      <c r="R27" s="49"/>
      <c r="S27" s="49"/>
      <c r="T27" s="49"/>
      <c r="U27" s="49"/>
      <c r="V27" s="49"/>
      <c r="W27" s="49"/>
    </row>
    <row r="28" s="50" customFormat="true" ht="25.75" hidden="false" customHeight="false" outlineLevel="0" collapsed="false">
      <c r="A28" s="45"/>
      <c r="B28" s="54" t="s">
        <v>55</v>
      </c>
      <c r="C28" s="55" t="s">
        <v>29</v>
      </c>
      <c r="D28" s="54" t="s">
        <v>30</v>
      </c>
      <c r="E28" s="55" t="s">
        <v>56</v>
      </c>
      <c r="F28" s="54" t="s">
        <v>57</v>
      </c>
      <c r="G28" s="56" t="n">
        <v>89251</v>
      </c>
      <c r="H28" s="56" t="n">
        <v>89024</v>
      </c>
      <c r="I28" s="56" t="n">
        <v>88834</v>
      </c>
      <c r="J28" s="56" t="n">
        <v>22173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289282</v>
      </c>
      <c r="P28" s="49"/>
      <c r="Q28" s="49"/>
      <c r="R28" s="49"/>
      <c r="S28" s="49"/>
      <c r="T28" s="49"/>
      <c r="U28" s="49"/>
      <c r="V28" s="49"/>
      <c r="W28" s="49"/>
    </row>
    <row r="29" s="50" customFormat="true" ht="25.75" hidden="false" customHeight="false" outlineLevel="0" collapsed="false">
      <c r="A29" s="45"/>
      <c r="B29" s="54" t="s">
        <v>55</v>
      </c>
      <c r="C29" s="55" t="s">
        <v>29</v>
      </c>
      <c r="D29" s="54" t="s">
        <v>30</v>
      </c>
      <c r="E29" s="55" t="s">
        <v>58</v>
      </c>
      <c r="F29" s="54" t="s">
        <v>57</v>
      </c>
      <c r="G29" s="56" t="n">
        <v>268600</v>
      </c>
      <c r="H29" s="56" t="n">
        <v>267922</v>
      </c>
      <c r="I29" s="56" t="n">
        <v>267253</v>
      </c>
      <c r="J29" s="56" t="n">
        <v>266586</v>
      </c>
      <c r="K29" s="56" t="n">
        <v>265926</v>
      </c>
      <c r="L29" s="56" t="n">
        <v>265252</v>
      </c>
      <c r="M29" s="56" t="n">
        <v>264586</v>
      </c>
      <c r="N29" s="56" t="n">
        <v>329818</v>
      </c>
      <c r="O29" s="57" t="n">
        <v>2195943</v>
      </c>
      <c r="P29" s="49"/>
      <c r="Q29" s="49"/>
      <c r="R29" s="49"/>
      <c r="S29" s="49"/>
      <c r="T29" s="49"/>
      <c r="U29" s="49"/>
      <c r="V29" s="49"/>
      <c r="W29" s="49"/>
    </row>
    <row r="30" s="50" customFormat="true" ht="90" hidden="false" customHeight="false" outlineLevel="0" collapsed="false">
      <c r="A30" s="45"/>
      <c r="B30" s="54" t="s">
        <v>55</v>
      </c>
      <c r="C30" s="55" t="s">
        <v>29</v>
      </c>
      <c r="D30" s="54" t="s">
        <v>33</v>
      </c>
      <c r="E30" s="55" t="s">
        <v>59</v>
      </c>
      <c r="F30" s="54" t="s">
        <v>60</v>
      </c>
      <c r="G30" s="56" t="n">
        <v>68234</v>
      </c>
      <c r="H30" s="56" t="n">
        <v>68148</v>
      </c>
      <c r="I30" s="56" t="n">
        <v>67981</v>
      </c>
      <c r="J30" s="56" t="n">
        <v>67813</v>
      </c>
      <c r="K30" s="56" t="n">
        <v>67650</v>
      </c>
      <c r="L30" s="56" t="n">
        <v>67479</v>
      </c>
      <c r="M30" s="56" t="n">
        <v>67312</v>
      </c>
      <c r="N30" s="56" t="n">
        <v>458123</v>
      </c>
      <c r="O30" s="57" t="n">
        <v>932740</v>
      </c>
      <c r="P30" s="49"/>
      <c r="Q30" s="49"/>
      <c r="R30" s="49"/>
      <c r="S30" s="49"/>
      <c r="T30" s="49"/>
      <c r="U30" s="49"/>
      <c r="V30" s="49"/>
      <c r="W30" s="49"/>
    </row>
    <row r="31" s="50" customFormat="true" ht="77.15" hidden="false" customHeight="false" outlineLevel="0" collapsed="false">
      <c r="A31" s="45"/>
      <c r="B31" s="54" t="s">
        <v>55</v>
      </c>
      <c r="C31" s="55" t="s">
        <v>29</v>
      </c>
      <c r="D31" s="54" t="s">
        <v>33</v>
      </c>
      <c r="E31" s="55" t="s">
        <v>61</v>
      </c>
      <c r="F31" s="54" t="s">
        <v>60</v>
      </c>
      <c r="G31" s="56" t="n">
        <v>29104</v>
      </c>
      <c r="H31" s="56" t="n">
        <v>29032</v>
      </c>
      <c r="I31" s="56" t="n">
        <v>28959</v>
      </c>
      <c r="J31" s="56" t="n">
        <v>28890</v>
      </c>
      <c r="K31" s="56" t="n">
        <v>0</v>
      </c>
      <c r="L31" s="56" t="n">
        <v>0</v>
      </c>
      <c r="M31" s="56" t="n">
        <v>0</v>
      </c>
      <c r="N31" s="56" t="n">
        <v>0</v>
      </c>
      <c r="O31" s="57" t="n">
        <v>115985</v>
      </c>
      <c r="P31" s="49"/>
      <c r="Q31" s="49"/>
      <c r="R31" s="49"/>
      <c r="S31" s="49"/>
      <c r="T31" s="49"/>
      <c r="U31" s="49"/>
      <c r="V31" s="49"/>
      <c r="W31" s="49"/>
    </row>
    <row r="32" s="50" customFormat="true" ht="25.75" hidden="false" customHeight="false" outlineLevel="0" collapsed="false">
      <c r="A32" s="45"/>
      <c r="B32" s="54" t="s">
        <v>55</v>
      </c>
      <c r="C32" s="55" t="s">
        <v>29</v>
      </c>
      <c r="D32" s="54" t="s">
        <v>33</v>
      </c>
      <c r="E32" s="55" t="s">
        <v>62</v>
      </c>
      <c r="F32" s="54" t="s">
        <v>63</v>
      </c>
      <c r="G32" s="56" t="n">
        <v>432002</v>
      </c>
      <c r="H32" s="56" t="n">
        <v>430904</v>
      </c>
      <c r="I32" s="56" t="n">
        <v>429850</v>
      </c>
      <c r="J32" s="56" t="n">
        <v>428798</v>
      </c>
      <c r="K32" s="56" t="n">
        <v>427781</v>
      </c>
      <c r="L32" s="56" t="n">
        <v>426695</v>
      </c>
      <c r="M32" s="56" t="n">
        <v>425645</v>
      </c>
      <c r="N32" s="56" t="n">
        <v>3887376</v>
      </c>
      <c r="O32" s="57" t="n">
        <v>6889051</v>
      </c>
      <c r="P32" s="49"/>
      <c r="Q32" s="49"/>
      <c r="R32" s="49"/>
      <c r="S32" s="49"/>
      <c r="T32" s="49"/>
      <c r="U32" s="49"/>
      <c r="V32" s="49"/>
      <c r="W32" s="49"/>
    </row>
    <row r="33" s="50" customFormat="true" ht="38.6" hidden="false" customHeight="false" outlineLevel="0" collapsed="false">
      <c r="A33" s="45"/>
      <c r="B33" s="54" t="s">
        <v>55</v>
      </c>
      <c r="C33" s="55" t="s">
        <v>29</v>
      </c>
      <c r="D33" s="54" t="s">
        <v>33</v>
      </c>
      <c r="E33" s="55" t="s">
        <v>64</v>
      </c>
      <c r="F33" s="54" t="s">
        <v>65</v>
      </c>
      <c r="G33" s="56" t="n">
        <v>26568</v>
      </c>
      <c r="H33" s="56" t="n">
        <v>26501</v>
      </c>
      <c r="I33" s="56" t="n">
        <v>26434</v>
      </c>
      <c r="J33" s="56" t="n">
        <v>19786</v>
      </c>
      <c r="K33" s="56" t="n">
        <v>0</v>
      </c>
      <c r="L33" s="56" t="n">
        <v>0</v>
      </c>
      <c r="M33" s="56" t="n">
        <v>0</v>
      </c>
      <c r="N33" s="56" t="n">
        <v>0</v>
      </c>
      <c r="O33" s="57" t="n">
        <v>99289</v>
      </c>
      <c r="P33" s="49"/>
      <c r="Q33" s="49"/>
      <c r="R33" s="49"/>
      <c r="S33" s="49"/>
      <c r="T33" s="49"/>
      <c r="U33" s="49"/>
      <c r="V33" s="49"/>
      <c r="W33" s="49"/>
    </row>
    <row r="34" s="50" customFormat="true" ht="38.6" hidden="false" customHeight="false" outlineLevel="0" collapsed="false">
      <c r="A34" s="45"/>
      <c r="B34" s="54" t="s">
        <v>55</v>
      </c>
      <c r="C34" s="55" t="s">
        <v>29</v>
      </c>
      <c r="D34" s="54" t="s">
        <v>33</v>
      </c>
      <c r="E34" s="55" t="s">
        <v>66</v>
      </c>
      <c r="F34" s="54" t="s">
        <v>51</v>
      </c>
      <c r="G34" s="56" t="n">
        <v>27821</v>
      </c>
      <c r="H34" s="56" t="n">
        <v>27750</v>
      </c>
      <c r="I34" s="56" t="n">
        <v>27682</v>
      </c>
      <c r="J34" s="56" t="n">
        <v>27613</v>
      </c>
      <c r="K34" s="56" t="n">
        <v>27547</v>
      </c>
      <c r="L34" s="56" t="n">
        <v>27477</v>
      </c>
      <c r="M34" s="56" t="n">
        <v>27409</v>
      </c>
      <c r="N34" s="56" t="n">
        <v>176498</v>
      </c>
      <c r="O34" s="57" t="n">
        <v>369797</v>
      </c>
      <c r="P34" s="49"/>
      <c r="Q34" s="49"/>
      <c r="R34" s="49"/>
      <c r="S34" s="49"/>
      <c r="T34" s="49"/>
      <c r="U34" s="49"/>
      <c r="V34" s="49"/>
      <c r="W34" s="49"/>
    </row>
    <row r="35" s="50" customFormat="true" ht="64.3" hidden="false" customHeight="false" outlineLevel="0" collapsed="false">
      <c r="A35" s="45"/>
      <c r="B35" s="54" t="s">
        <v>55</v>
      </c>
      <c r="C35" s="55" t="s">
        <v>29</v>
      </c>
      <c r="D35" s="54" t="s">
        <v>33</v>
      </c>
      <c r="E35" s="55" t="s">
        <v>67</v>
      </c>
      <c r="F35" s="54" t="s">
        <v>68</v>
      </c>
      <c r="G35" s="56" t="n">
        <v>25436</v>
      </c>
      <c r="H35" s="56" t="n">
        <v>25372</v>
      </c>
      <c r="I35" s="56" t="n">
        <v>25308</v>
      </c>
      <c r="J35" s="56" t="n">
        <v>25245</v>
      </c>
      <c r="K35" s="56" t="n">
        <v>25181</v>
      </c>
      <c r="L35" s="56" t="n">
        <v>25118</v>
      </c>
      <c r="M35" s="56" t="n">
        <v>0</v>
      </c>
      <c r="N35" s="56" t="n">
        <v>0</v>
      </c>
      <c r="O35" s="57" t="n">
        <v>151660</v>
      </c>
      <c r="P35" s="49"/>
      <c r="Q35" s="49"/>
      <c r="R35" s="49"/>
      <c r="S35" s="49"/>
      <c r="T35" s="49"/>
      <c r="U35" s="49"/>
      <c r="V35" s="49"/>
      <c r="W35" s="49"/>
    </row>
    <row r="36" s="50" customFormat="true" ht="90" hidden="false" customHeight="false" outlineLevel="0" collapsed="false">
      <c r="A36" s="45"/>
      <c r="B36" s="54" t="s">
        <v>55</v>
      </c>
      <c r="C36" s="55" t="s">
        <v>29</v>
      </c>
      <c r="D36" s="54" t="s">
        <v>33</v>
      </c>
      <c r="E36" s="55" t="s">
        <v>69</v>
      </c>
      <c r="F36" s="54" t="s">
        <v>70</v>
      </c>
      <c r="G36" s="56" t="n">
        <v>16335</v>
      </c>
      <c r="H36" s="56" t="n">
        <v>16294</v>
      </c>
      <c r="I36" s="56" t="n">
        <v>16253</v>
      </c>
      <c r="J36" s="56" t="n">
        <v>16213</v>
      </c>
      <c r="K36" s="56" t="n">
        <v>16172</v>
      </c>
      <c r="L36" s="56" t="n">
        <v>16131</v>
      </c>
      <c r="M36" s="56" t="n">
        <v>16091</v>
      </c>
      <c r="N36" s="56" t="n">
        <v>16052</v>
      </c>
      <c r="O36" s="57" t="n">
        <v>129541</v>
      </c>
      <c r="P36" s="49"/>
      <c r="Q36" s="49"/>
      <c r="R36" s="49"/>
      <c r="S36" s="49"/>
      <c r="T36" s="49"/>
      <c r="U36" s="49"/>
      <c r="V36" s="49"/>
      <c r="W36" s="49"/>
    </row>
    <row r="37" s="50" customFormat="true" ht="38.6" hidden="false" customHeight="false" outlineLevel="0" collapsed="false">
      <c r="A37" s="45"/>
      <c r="B37" s="54" t="s">
        <v>55</v>
      </c>
      <c r="C37" s="55" t="s">
        <v>29</v>
      </c>
      <c r="D37" s="54" t="s">
        <v>33</v>
      </c>
      <c r="E37" s="55" t="s">
        <v>71</v>
      </c>
      <c r="F37" s="54" t="s">
        <v>72</v>
      </c>
      <c r="G37" s="56" t="n">
        <v>317871</v>
      </c>
      <c r="H37" s="56" t="n">
        <v>317068</v>
      </c>
      <c r="I37" s="56" t="n">
        <v>316279</v>
      </c>
      <c r="J37" s="56" t="n">
        <v>315490</v>
      </c>
      <c r="K37" s="56" t="n">
        <v>314714</v>
      </c>
      <c r="L37" s="56" t="n">
        <v>313917</v>
      </c>
      <c r="M37" s="56" t="n">
        <v>313131</v>
      </c>
      <c r="N37" s="56" t="n">
        <v>702256</v>
      </c>
      <c r="O37" s="57" t="n">
        <v>2910726</v>
      </c>
      <c r="P37" s="49"/>
      <c r="Q37" s="49"/>
      <c r="R37" s="49"/>
      <c r="S37" s="49"/>
      <c r="T37" s="49"/>
      <c r="U37" s="49"/>
      <c r="V37" s="49"/>
      <c r="W37" s="49"/>
    </row>
    <row r="38" s="50" customFormat="true" ht="77.15" hidden="false" customHeight="false" outlineLevel="0" collapsed="false">
      <c r="A38" s="45"/>
      <c r="B38" s="54" t="s">
        <v>55</v>
      </c>
      <c r="C38" s="55" t="s">
        <v>29</v>
      </c>
      <c r="D38" s="54" t="s">
        <v>33</v>
      </c>
      <c r="E38" s="55" t="s">
        <v>73</v>
      </c>
      <c r="F38" s="54" t="s">
        <v>74</v>
      </c>
      <c r="G38" s="56" t="n">
        <v>18516</v>
      </c>
      <c r="H38" s="56" t="n">
        <v>18469</v>
      </c>
      <c r="I38" s="56" t="n">
        <v>18423</v>
      </c>
      <c r="J38" s="56" t="n">
        <v>18377</v>
      </c>
      <c r="K38" s="56" t="n">
        <v>18332</v>
      </c>
      <c r="L38" s="56" t="n">
        <v>18285</v>
      </c>
      <c r="M38" s="56" t="n">
        <v>18239</v>
      </c>
      <c r="N38" s="56" t="n">
        <v>31810</v>
      </c>
      <c r="O38" s="57" t="n">
        <v>160451</v>
      </c>
      <c r="P38" s="49"/>
      <c r="Q38" s="49"/>
      <c r="R38" s="49"/>
      <c r="S38" s="49"/>
      <c r="T38" s="49"/>
      <c r="U38" s="49"/>
      <c r="V38" s="49"/>
      <c r="W38" s="49"/>
    </row>
    <row r="39" s="50" customFormat="true" ht="38.6" hidden="false" customHeight="false" outlineLevel="0" collapsed="false">
      <c r="A39" s="45"/>
      <c r="B39" s="54" t="s">
        <v>55</v>
      </c>
      <c r="C39" s="55" t="s">
        <v>29</v>
      </c>
      <c r="D39" s="54" t="s">
        <v>33</v>
      </c>
      <c r="E39" s="55" t="s">
        <v>75</v>
      </c>
      <c r="F39" s="54" t="s">
        <v>76</v>
      </c>
      <c r="G39" s="56" t="n">
        <v>74653</v>
      </c>
      <c r="H39" s="56" t="n">
        <v>74464</v>
      </c>
      <c r="I39" s="56" t="n">
        <v>74277</v>
      </c>
      <c r="J39" s="56" t="n">
        <v>74091</v>
      </c>
      <c r="K39" s="56" t="n">
        <v>73906</v>
      </c>
      <c r="L39" s="56" t="n">
        <v>73718</v>
      </c>
      <c r="M39" s="56" t="n">
        <v>36800</v>
      </c>
      <c r="N39" s="56" t="n">
        <v>0</v>
      </c>
      <c r="O39" s="57" t="n">
        <v>481909</v>
      </c>
      <c r="P39" s="49"/>
      <c r="Q39" s="49"/>
      <c r="R39" s="49"/>
      <c r="S39" s="49"/>
      <c r="T39" s="49"/>
      <c r="U39" s="49"/>
      <c r="V39" s="49"/>
      <c r="W39" s="49"/>
    </row>
    <row r="40" s="50" customFormat="true" ht="64.3" hidden="false" customHeight="false" outlineLevel="0" collapsed="false">
      <c r="A40" s="45"/>
      <c r="B40" s="54" t="s">
        <v>55</v>
      </c>
      <c r="C40" s="55" t="s">
        <v>29</v>
      </c>
      <c r="D40" s="54" t="s">
        <v>33</v>
      </c>
      <c r="E40" s="55" t="s">
        <v>77</v>
      </c>
      <c r="F40" s="54" t="s">
        <v>39</v>
      </c>
      <c r="G40" s="56" t="n">
        <v>24536</v>
      </c>
      <c r="H40" s="56" t="n">
        <v>24474</v>
      </c>
      <c r="I40" s="56" t="n">
        <v>24413</v>
      </c>
      <c r="J40" s="56" t="n">
        <v>24352</v>
      </c>
      <c r="K40" s="56" t="n">
        <v>24292</v>
      </c>
      <c r="L40" s="56" t="n">
        <v>24230</v>
      </c>
      <c r="M40" s="56" t="n">
        <v>24169</v>
      </c>
      <c r="N40" s="56" t="n">
        <v>18089</v>
      </c>
      <c r="O40" s="57" t="n">
        <v>188555</v>
      </c>
      <c r="P40" s="49"/>
      <c r="Q40" s="49"/>
      <c r="R40" s="49"/>
      <c r="S40" s="49"/>
      <c r="T40" s="49"/>
      <c r="U40" s="49"/>
      <c r="V40" s="49"/>
      <c r="W40" s="49"/>
    </row>
    <row r="41" s="50" customFormat="true" ht="77.15" hidden="false" customHeight="false" outlineLevel="0" collapsed="false">
      <c r="A41" s="45"/>
      <c r="B41" s="54" t="s">
        <v>55</v>
      </c>
      <c r="C41" s="55" t="s">
        <v>29</v>
      </c>
      <c r="D41" s="54" t="s">
        <v>33</v>
      </c>
      <c r="E41" s="55" t="s">
        <v>78</v>
      </c>
      <c r="F41" s="54" t="s">
        <v>79</v>
      </c>
      <c r="G41" s="56" t="n">
        <v>43540</v>
      </c>
      <c r="H41" s="56" t="n">
        <v>43430</v>
      </c>
      <c r="I41" s="56" t="n">
        <v>43322</v>
      </c>
      <c r="J41" s="56" t="n">
        <v>43213</v>
      </c>
      <c r="K41" s="56" t="n">
        <v>43106</v>
      </c>
      <c r="L41" s="56" t="n">
        <v>42997</v>
      </c>
      <c r="M41" s="56" t="n">
        <v>42889</v>
      </c>
      <c r="N41" s="56" t="n">
        <v>32101</v>
      </c>
      <c r="O41" s="57" t="n">
        <v>334598</v>
      </c>
      <c r="P41" s="49"/>
      <c r="Q41" s="49"/>
      <c r="R41" s="49"/>
      <c r="S41" s="49"/>
      <c r="T41" s="49"/>
      <c r="U41" s="49"/>
      <c r="V41" s="49"/>
      <c r="W41" s="49"/>
    </row>
    <row r="42" s="50" customFormat="true" ht="77.15" hidden="false" customHeight="false" outlineLevel="0" collapsed="false">
      <c r="A42" s="45"/>
      <c r="B42" s="54" t="s">
        <v>55</v>
      </c>
      <c r="C42" s="55" t="s">
        <v>29</v>
      </c>
      <c r="D42" s="54" t="s">
        <v>33</v>
      </c>
      <c r="E42" s="55" t="s">
        <v>80</v>
      </c>
      <c r="F42" s="54" t="s">
        <v>81</v>
      </c>
      <c r="G42" s="56" t="n">
        <v>64772</v>
      </c>
      <c r="H42" s="56" t="n">
        <v>64608</v>
      </c>
      <c r="I42" s="56" t="n">
        <v>64446</v>
      </c>
      <c r="J42" s="56" t="n">
        <v>64284</v>
      </c>
      <c r="K42" s="56" t="n">
        <v>64124</v>
      </c>
      <c r="L42" s="56" t="n">
        <v>63961</v>
      </c>
      <c r="M42" s="56" t="n">
        <v>31929</v>
      </c>
      <c r="N42" s="56" t="n">
        <v>0</v>
      </c>
      <c r="O42" s="57" t="n">
        <v>418124</v>
      </c>
      <c r="P42" s="49"/>
      <c r="Q42" s="49"/>
      <c r="R42" s="49"/>
      <c r="S42" s="49"/>
      <c r="T42" s="49"/>
      <c r="U42" s="49"/>
      <c r="V42" s="49"/>
      <c r="W42" s="49"/>
    </row>
    <row r="43" s="50" customFormat="true" ht="90" hidden="false" customHeight="false" outlineLevel="0" collapsed="false">
      <c r="A43" s="45"/>
      <c r="B43" s="54" t="s">
        <v>55</v>
      </c>
      <c r="C43" s="55" t="s">
        <v>29</v>
      </c>
      <c r="D43" s="54" t="s">
        <v>33</v>
      </c>
      <c r="E43" s="55" t="s">
        <v>82</v>
      </c>
      <c r="F43" s="54" t="s">
        <v>68</v>
      </c>
      <c r="G43" s="56" t="n">
        <v>27969</v>
      </c>
      <c r="H43" s="56" t="n">
        <v>27899</v>
      </c>
      <c r="I43" s="56" t="n">
        <v>27829</v>
      </c>
      <c r="J43" s="56" t="n">
        <v>27759</v>
      </c>
      <c r="K43" s="56" t="n">
        <v>27689</v>
      </c>
      <c r="L43" s="56" t="n">
        <v>27619</v>
      </c>
      <c r="M43" s="56" t="n">
        <v>0</v>
      </c>
      <c r="N43" s="56" t="n">
        <v>0</v>
      </c>
      <c r="O43" s="57" t="n">
        <v>166764</v>
      </c>
      <c r="P43" s="49"/>
      <c r="Q43" s="49"/>
      <c r="R43" s="49"/>
      <c r="S43" s="49"/>
      <c r="T43" s="49"/>
      <c r="U43" s="49"/>
      <c r="V43" s="49"/>
      <c r="W43" s="49"/>
    </row>
    <row r="44" s="50" customFormat="true" ht="51.45" hidden="false" customHeight="false" outlineLevel="0" collapsed="false">
      <c r="A44" s="45"/>
      <c r="B44" s="54" t="s">
        <v>55</v>
      </c>
      <c r="C44" s="55" t="s">
        <v>29</v>
      </c>
      <c r="D44" s="54" t="s">
        <v>33</v>
      </c>
      <c r="E44" s="55" t="s">
        <v>83</v>
      </c>
      <c r="F44" s="54" t="s">
        <v>84</v>
      </c>
      <c r="G44" s="56" t="n">
        <v>48297</v>
      </c>
      <c r="H44" s="56" t="n">
        <v>48175</v>
      </c>
      <c r="I44" s="56" t="n">
        <v>48055</v>
      </c>
      <c r="J44" s="56" t="n">
        <v>47934</v>
      </c>
      <c r="K44" s="56" t="n">
        <v>47815</v>
      </c>
      <c r="L44" s="56" t="n">
        <v>47694</v>
      </c>
      <c r="M44" s="56" t="n">
        <v>47578</v>
      </c>
      <c r="N44" s="56" t="n">
        <v>0</v>
      </c>
      <c r="O44" s="57" t="n">
        <v>335548</v>
      </c>
      <c r="P44" s="49"/>
      <c r="Q44" s="49"/>
      <c r="R44" s="49"/>
      <c r="S44" s="49"/>
      <c r="T44" s="49"/>
      <c r="U44" s="49"/>
      <c r="V44" s="49"/>
      <c r="W44" s="49"/>
    </row>
    <row r="45" s="50" customFormat="true" ht="38.6" hidden="false" customHeight="false" outlineLevel="0" collapsed="false">
      <c r="A45" s="45"/>
      <c r="B45" s="54"/>
      <c r="C45" s="55" t="s">
        <v>29</v>
      </c>
      <c r="D45" s="54" t="s">
        <v>33</v>
      </c>
      <c r="E45" s="58" t="s">
        <v>85</v>
      </c>
      <c r="F45" s="54" t="s">
        <v>86</v>
      </c>
      <c r="G45" s="56"/>
      <c r="H45" s="56" t="n">
        <v>27838</v>
      </c>
      <c r="I45" s="56" t="n">
        <v>229255</v>
      </c>
      <c r="J45" s="56" t="n">
        <v>228024</v>
      </c>
      <c r="K45" s="56" t="n">
        <v>226794</v>
      </c>
      <c r="L45" s="56" t="n">
        <v>225563</v>
      </c>
      <c r="M45" s="56" t="n">
        <v>224332</v>
      </c>
      <c r="N45" s="56" t="n">
        <v>4956511</v>
      </c>
      <c r="O45" s="57" t="n">
        <f aca="false">SUM(H45:N45)</f>
        <v>6118317</v>
      </c>
      <c r="P45" s="49"/>
      <c r="Q45" s="49"/>
      <c r="R45" s="49"/>
      <c r="S45" s="49"/>
      <c r="T45" s="49"/>
      <c r="U45" s="49"/>
      <c r="V45" s="49"/>
      <c r="W45" s="49"/>
    </row>
    <row r="46" s="50" customFormat="true" ht="77.15" hidden="false" customHeight="false" outlineLevel="0" collapsed="false">
      <c r="A46" s="45"/>
      <c r="B46" s="54"/>
      <c r="C46" s="55" t="s">
        <v>29</v>
      </c>
      <c r="D46" s="59" t="s">
        <v>33</v>
      </c>
      <c r="E46" s="55" t="s">
        <v>36</v>
      </c>
      <c r="F46" s="54" t="s">
        <v>87</v>
      </c>
      <c r="G46" s="56"/>
      <c r="H46" s="56" t="n">
        <v>1850</v>
      </c>
      <c r="I46" s="56" t="n">
        <v>25340</v>
      </c>
      <c r="J46" s="56" t="n">
        <v>50217</v>
      </c>
      <c r="K46" s="56" t="n">
        <v>50093</v>
      </c>
      <c r="L46" s="56" t="n">
        <v>49970</v>
      </c>
      <c r="M46" s="56" t="n">
        <v>49847</v>
      </c>
      <c r="N46" s="56" t="n">
        <v>271459</v>
      </c>
      <c r="O46" s="60" t="n">
        <v>498776</v>
      </c>
      <c r="P46" s="49"/>
      <c r="Q46" s="49"/>
      <c r="R46" s="49"/>
      <c r="S46" s="49"/>
      <c r="T46" s="49"/>
      <c r="U46" s="49"/>
      <c r="V46" s="49"/>
      <c r="W46" s="49"/>
    </row>
    <row r="47" s="50" customFormat="true" ht="25.75" hidden="false" customHeight="false" outlineLevel="0" collapsed="false">
      <c r="A47" s="45"/>
      <c r="B47" s="54"/>
      <c r="C47" s="55" t="s">
        <v>29</v>
      </c>
      <c r="D47" s="54" t="s">
        <v>33</v>
      </c>
      <c r="E47" s="55" t="s">
        <v>88</v>
      </c>
      <c r="F47" s="54"/>
      <c r="G47" s="56"/>
      <c r="H47" s="56" t="n">
        <v>6722</v>
      </c>
      <c r="I47" s="56" t="n">
        <v>117915</v>
      </c>
      <c r="J47" s="56" t="n">
        <v>116963</v>
      </c>
      <c r="K47" s="56" t="n">
        <v>116011</v>
      </c>
      <c r="L47" s="56" t="n">
        <v>115060</v>
      </c>
      <c r="M47" s="56" t="n">
        <v>114108</v>
      </c>
      <c r="N47" s="56" t="n">
        <v>1497573</v>
      </c>
      <c r="O47" s="60" t="n">
        <f aca="false">SUM(H47:N47)</f>
        <v>2084352</v>
      </c>
      <c r="P47" s="49"/>
      <c r="Q47" s="49"/>
      <c r="R47" s="49"/>
      <c r="S47" s="49"/>
      <c r="T47" s="49"/>
      <c r="U47" s="49"/>
      <c r="V47" s="49"/>
      <c r="W47" s="49"/>
    </row>
    <row r="48" s="50" customFormat="true" ht="38.6" hidden="false" customHeight="false" outlineLevel="0" collapsed="false">
      <c r="A48" s="45"/>
      <c r="B48" s="54"/>
      <c r="C48" s="55" t="s">
        <v>29</v>
      </c>
      <c r="D48" s="59" t="s">
        <v>33</v>
      </c>
      <c r="E48" s="61" t="s">
        <v>89</v>
      </c>
      <c r="F48" s="54" t="s">
        <v>90</v>
      </c>
      <c r="G48" s="56"/>
      <c r="H48" s="56" t="n">
        <v>8200</v>
      </c>
      <c r="I48" s="56" t="n">
        <v>12852</v>
      </c>
      <c r="J48" s="56" t="n">
        <v>24767</v>
      </c>
      <c r="K48" s="56" t="n">
        <v>24677</v>
      </c>
      <c r="L48" s="56" t="n">
        <v>24587</v>
      </c>
      <c r="M48" s="56" t="n">
        <v>0</v>
      </c>
      <c r="N48" s="56" t="n">
        <v>0</v>
      </c>
      <c r="O48" s="60" t="n">
        <f aca="false">SUM(H48:N48)</f>
        <v>95083</v>
      </c>
      <c r="P48" s="49"/>
      <c r="Q48" s="49"/>
      <c r="R48" s="49"/>
      <c r="S48" s="49"/>
      <c r="T48" s="49"/>
      <c r="U48" s="49"/>
      <c r="V48" s="49"/>
      <c r="W48" s="49"/>
    </row>
    <row r="49" s="50" customFormat="true" ht="25.75" hidden="false" customHeight="false" outlineLevel="0" collapsed="false">
      <c r="A49" s="45"/>
      <c r="B49" s="54"/>
      <c r="C49" s="55" t="s">
        <v>29</v>
      </c>
      <c r="D49" s="59" t="s">
        <v>33</v>
      </c>
      <c r="E49" s="62" t="s">
        <v>91</v>
      </c>
      <c r="F49" s="54" t="s">
        <v>86</v>
      </c>
      <c r="G49" s="56"/>
      <c r="H49" s="56" t="n">
        <v>940</v>
      </c>
      <c r="I49" s="56" t="n">
        <v>65309</v>
      </c>
      <c r="J49" s="56" t="n">
        <v>65074</v>
      </c>
      <c r="K49" s="56" t="n">
        <v>64839</v>
      </c>
      <c r="L49" s="56" t="n">
        <v>64604</v>
      </c>
      <c r="M49" s="56" t="n">
        <v>64369</v>
      </c>
      <c r="N49" s="56" t="n">
        <v>550098</v>
      </c>
      <c r="O49" s="60" t="n">
        <f aca="false">SUM(H49:N49)</f>
        <v>875233</v>
      </c>
      <c r="P49" s="49"/>
      <c r="Q49" s="49"/>
      <c r="R49" s="49"/>
      <c r="S49" s="49"/>
      <c r="T49" s="49"/>
      <c r="U49" s="49"/>
      <c r="V49" s="49"/>
      <c r="W49" s="49"/>
    </row>
    <row r="50" s="50" customFormat="true" ht="38.6" hidden="false" customHeight="false" outlineLevel="0" collapsed="false">
      <c r="A50" s="45"/>
      <c r="B50" s="54"/>
      <c r="C50" s="55" t="s">
        <v>29</v>
      </c>
      <c r="D50" s="54" t="s">
        <v>33</v>
      </c>
      <c r="E50" s="55" t="s">
        <v>92</v>
      </c>
      <c r="F50" s="54" t="s">
        <v>86</v>
      </c>
      <c r="G50" s="56"/>
      <c r="H50" s="56" t="n">
        <v>28362</v>
      </c>
      <c r="I50" s="56" t="n">
        <v>28474.28</v>
      </c>
      <c r="J50" s="56" t="n">
        <v>28386</v>
      </c>
      <c r="K50" s="56" t="n">
        <v>28298</v>
      </c>
      <c r="L50" s="56" t="n">
        <v>28210</v>
      </c>
      <c r="M50" s="56" t="n">
        <v>28122</v>
      </c>
      <c r="N50" s="56" t="n">
        <v>128837</v>
      </c>
      <c r="O50" s="57" t="n">
        <f aca="false">SUM(H50:N50)</f>
        <v>298689.28</v>
      </c>
      <c r="P50" s="49"/>
      <c r="Q50" s="49"/>
      <c r="R50" s="49"/>
      <c r="S50" s="49"/>
      <c r="T50" s="49"/>
      <c r="U50" s="49"/>
      <c r="V50" s="49"/>
      <c r="W50" s="49"/>
    </row>
    <row r="51" s="50" customFormat="true" ht="25.75" hidden="false" customHeight="false" outlineLevel="0" collapsed="false">
      <c r="A51" s="45"/>
      <c r="B51" s="54"/>
      <c r="C51" s="63" t="s">
        <v>29</v>
      </c>
      <c r="D51" s="59" t="s">
        <v>30</v>
      </c>
      <c r="E51" s="55" t="s">
        <v>93</v>
      </c>
      <c r="F51" s="54" t="s">
        <v>94</v>
      </c>
      <c r="G51" s="56" t="n">
        <v>24635</v>
      </c>
      <c r="H51" s="56" t="n">
        <v>2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60" t="n">
        <v>24637</v>
      </c>
      <c r="P51" s="49"/>
      <c r="Q51" s="49"/>
      <c r="R51" s="49"/>
      <c r="S51" s="49"/>
      <c r="T51" s="49"/>
      <c r="U51" s="49"/>
      <c r="V51" s="49"/>
      <c r="W51" s="49"/>
    </row>
    <row r="52" s="50" customFormat="true" ht="25.75" hidden="false" customHeight="false" outlineLevel="0" collapsed="false">
      <c r="A52" s="45"/>
      <c r="B52" s="54"/>
      <c r="C52" s="63" t="s">
        <v>29</v>
      </c>
      <c r="D52" s="59" t="s">
        <v>30</v>
      </c>
      <c r="E52" s="55" t="s">
        <v>95</v>
      </c>
      <c r="F52" s="54" t="s">
        <v>96</v>
      </c>
      <c r="G52" s="56" t="n">
        <v>73900</v>
      </c>
      <c r="H52" s="56" t="n">
        <v>73829</v>
      </c>
      <c r="I52" s="56" t="n">
        <v>18432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60" t="n">
        <v>166161</v>
      </c>
      <c r="P52" s="49"/>
      <c r="Q52" s="49"/>
      <c r="R52" s="49"/>
      <c r="S52" s="49"/>
      <c r="T52" s="49"/>
      <c r="U52" s="49"/>
      <c r="V52" s="49"/>
      <c r="W52" s="49"/>
    </row>
    <row r="53" s="50" customFormat="true" ht="25.75" hidden="false" customHeight="false" outlineLevel="0" collapsed="false">
      <c r="A53" s="45"/>
      <c r="B53" s="54"/>
      <c r="C53" s="63" t="s">
        <v>29</v>
      </c>
      <c r="D53" s="59" t="s">
        <v>30</v>
      </c>
      <c r="E53" s="55" t="s">
        <v>97</v>
      </c>
      <c r="F53" s="54" t="s">
        <v>98</v>
      </c>
      <c r="G53" s="56" t="n">
        <v>47651</v>
      </c>
      <c r="H53" s="56" t="n">
        <v>47800</v>
      </c>
      <c r="I53" s="56" t="n">
        <v>47682</v>
      </c>
      <c r="J53" s="56" t="n">
        <v>47564</v>
      </c>
      <c r="K53" s="56" t="n">
        <v>47444</v>
      </c>
      <c r="L53" s="56" t="n">
        <v>47325</v>
      </c>
      <c r="M53" s="56" t="n">
        <v>47206</v>
      </c>
      <c r="N53" s="56" t="n">
        <v>82276</v>
      </c>
      <c r="O53" s="60" t="n">
        <v>414948</v>
      </c>
      <c r="P53" s="49"/>
      <c r="Q53" s="49"/>
      <c r="R53" s="49"/>
      <c r="S53" s="49"/>
      <c r="T53" s="49"/>
      <c r="U53" s="49"/>
      <c r="V53" s="49"/>
      <c r="W53" s="49"/>
    </row>
    <row r="54" s="50" customFormat="true" ht="38.6" hidden="false" customHeight="false" outlineLevel="0" collapsed="false">
      <c r="A54" s="45"/>
      <c r="B54" s="54"/>
      <c r="C54" s="63" t="s">
        <v>29</v>
      </c>
      <c r="D54" s="59" t="s">
        <v>33</v>
      </c>
      <c r="E54" s="55" t="s">
        <v>99</v>
      </c>
      <c r="F54" s="54" t="s">
        <v>100</v>
      </c>
      <c r="G54" s="56" t="n">
        <v>98639</v>
      </c>
      <c r="H54" s="56" t="n">
        <v>98949</v>
      </c>
      <c r="I54" s="56" t="n">
        <v>98702</v>
      </c>
      <c r="J54" s="56" t="n">
        <v>98460</v>
      </c>
      <c r="K54" s="56" t="n">
        <v>98210</v>
      </c>
      <c r="L54" s="56" t="n">
        <v>97965</v>
      </c>
      <c r="M54" s="56" t="n">
        <v>97719</v>
      </c>
      <c r="N54" s="56" t="n">
        <v>170430</v>
      </c>
      <c r="O54" s="60" t="n">
        <v>859074</v>
      </c>
      <c r="P54" s="49"/>
      <c r="Q54" s="49"/>
      <c r="R54" s="49"/>
      <c r="S54" s="49"/>
      <c r="T54" s="49"/>
      <c r="U54" s="49"/>
      <c r="V54" s="49"/>
      <c r="W54" s="49"/>
    </row>
    <row r="55" s="50" customFormat="true" ht="25.75" hidden="false" customHeight="false" outlineLevel="0" collapsed="false">
      <c r="A55" s="45"/>
      <c r="B55" s="54"/>
      <c r="C55" s="63" t="s">
        <v>29</v>
      </c>
      <c r="D55" s="59" t="s">
        <v>33</v>
      </c>
      <c r="E55" s="55" t="s">
        <v>101</v>
      </c>
      <c r="F55" s="54" t="s">
        <v>102</v>
      </c>
      <c r="G55" s="56" t="n">
        <v>100538</v>
      </c>
      <c r="H55" s="56" t="n">
        <v>101025</v>
      </c>
      <c r="I55" s="56" t="n">
        <v>100775</v>
      </c>
      <c r="J55" s="56" t="n">
        <v>100532</v>
      </c>
      <c r="K55" s="56" t="n">
        <v>100277</v>
      </c>
      <c r="L55" s="56" t="n">
        <v>100028</v>
      </c>
      <c r="M55" s="56" t="n">
        <v>99778</v>
      </c>
      <c r="N55" s="56" t="n">
        <v>445922</v>
      </c>
      <c r="O55" s="60" t="n">
        <v>1148875</v>
      </c>
      <c r="P55" s="49"/>
      <c r="Q55" s="49"/>
      <c r="R55" s="49"/>
      <c r="S55" s="49"/>
      <c r="T55" s="49"/>
      <c r="U55" s="49"/>
      <c r="V55" s="49"/>
      <c r="W55" s="49"/>
    </row>
    <row r="56" s="50" customFormat="true" ht="25.75" hidden="false" customHeight="false" outlineLevel="0" collapsed="false">
      <c r="A56" s="45"/>
      <c r="B56" s="54"/>
      <c r="C56" s="63" t="s">
        <v>29</v>
      </c>
      <c r="D56" s="59" t="s">
        <v>33</v>
      </c>
      <c r="E56" s="55" t="s">
        <v>103</v>
      </c>
      <c r="F56" s="54" t="s">
        <v>104</v>
      </c>
      <c r="G56" s="56" t="n">
        <v>4559</v>
      </c>
      <c r="H56" s="56" t="n">
        <v>4556</v>
      </c>
      <c r="I56" s="56" t="n">
        <v>2274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60" t="n">
        <v>11389</v>
      </c>
      <c r="P56" s="49"/>
      <c r="Q56" s="49"/>
      <c r="R56" s="49"/>
      <c r="S56" s="49"/>
      <c r="T56" s="49"/>
      <c r="U56" s="49"/>
      <c r="V56" s="49"/>
      <c r="W56" s="49"/>
    </row>
    <row r="57" s="50" customFormat="true" ht="77.15" hidden="false" customHeight="false" outlineLevel="0" collapsed="false">
      <c r="A57" s="45"/>
      <c r="B57" s="54"/>
      <c r="C57" s="63" t="s">
        <v>29</v>
      </c>
      <c r="D57" s="59" t="s">
        <v>33</v>
      </c>
      <c r="E57" s="55" t="s">
        <v>105</v>
      </c>
      <c r="F57" s="54" t="s">
        <v>106</v>
      </c>
      <c r="G57" s="56" t="n">
        <v>5368</v>
      </c>
      <c r="H57" s="56" t="n">
        <v>110981</v>
      </c>
      <c r="I57" s="56" t="n">
        <v>110776</v>
      </c>
      <c r="J57" s="56" t="n">
        <v>110531</v>
      </c>
      <c r="K57" s="56" t="n">
        <v>110250</v>
      </c>
      <c r="L57" s="56" t="n">
        <v>109987</v>
      </c>
      <c r="M57" s="56" t="n">
        <v>109724</v>
      </c>
      <c r="N57" s="56" t="n">
        <v>2269407</v>
      </c>
      <c r="O57" s="60" t="n">
        <v>2937024</v>
      </c>
      <c r="P57" s="49"/>
      <c r="Q57" s="49"/>
      <c r="R57" s="49"/>
      <c r="S57" s="49"/>
      <c r="T57" s="49"/>
      <c r="U57" s="49"/>
      <c r="V57" s="49"/>
      <c r="W57" s="49"/>
    </row>
    <row r="58" s="50" customFormat="true" ht="64.3" hidden="false" customHeight="false" outlineLevel="0" collapsed="false">
      <c r="A58" s="45"/>
      <c r="B58" s="54"/>
      <c r="C58" s="63" t="s">
        <v>29</v>
      </c>
      <c r="D58" s="59" t="s">
        <v>33</v>
      </c>
      <c r="E58" s="63" t="s">
        <v>107</v>
      </c>
      <c r="F58" s="59" t="s">
        <v>108</v>
      </c>
      <c r="G58" s="64" t="n">
        <v>13832</v>
      </c>
      <c r="H58" s="64" t="n">
        <v>13873</v>
      </c>
      <c r="I58" s="64" t="n">
        <v>13839</v>
      </c>
      <c r="J58" s="64" t="n">
        <v>13805</v>
      </c>
      <c r="K58" s="64" t="n">
        <v>13770</v>
      </c>
      <c r="L58" s="64" t="n">
        <v>13736</v>
      </c>
      <c r="M58" s="64" t="n">
        <v>13701</v>
      </c>
      <c r="N58" s="64" t="n">
        <v>20487</v>
      </c>
      <c r="O58" s="65" t="n">
        <v>117043</v>
      </c>
      <c r="P58" s="49"/>
      <c r="Q58" s="49"/>
      <c r="R58" s="49"/>
      <c r="S58" s="49"/>
      <c r="T58" s="49"/>
      <c r="U58" s="49"/>
      <c r="V58" s="49"/>
      <c r="W58" s="49"/>
    </row>
    <row r="59" s="50" customFormat="true" ht="77.15" hidden="false" customHeight="false" outlineLevel="0" collapsed="false">
      <c r="A59" s="45"/>
      <c r="B59" s="54"/>
      <c r="C59" s="63" t="s">
        <v>29</v>
      </c>
      <c r="D59" s="59" t="s">
        <v>33</v>
      </c>
      <c r="E59" s="63" t="s">
        <v>109</v>
      </c>
      <c r="F59" s="59" t="s">
        <v>108</v>
      </c>
      <c r="G59" s="64" t="n">
        <v>12602</v>
      </c>
      <c r="H59" s="64" t="n">
        <v>17695</v>
      </c>
      <c r="I59" s="64" t="n">
        <v>17651</v>
      </c>
      <c r="J59" s="64" t="n">
        <v>17608</v>
      </c>
      <c r="K59" s="64" t="n">
        <v>17563</v>
      </c>
      <c r="L59" s="64" t="n">
        <v>17519</v>
      </c>
      <c r="M59" s="64" t="n">
        <v>17475</v>
      </c>
      <c r="N59" s="64" t="n">
        <v>26132</v>
      </c>
      <c r="O59" s="65" t="n">
        <v>144245</v>
      </c>
      <c r="P59" s="49"/>
      <c r="Q59" s="49"/>
      <c r="R59" s="49"/>
      <c r="S59" s="49"/>
      <c r="T59" s="49"/>
      <c r="U59" s="49"/>
      <c r="V59" s="49"/>
      <c r="W59" s="49"/>
    </row>
    <row r="60" customFormat="false" ht="15.45" hidden="false" customHeight="false" outlineLevel="0" collapsed="false">
      <c r="B60" s="59"/>
      <c r="C60" s="66" t="s">
        <v>110</v>
      </c>
      <c r="D60" s="59" t="s">
        <v>111</v>
      </c>
      <c r="E60" s="59" t="s">
        <v>111</v>
      </c>
      <c r="F60" s="59" t="s">
        <v>111</v>
      </c>
      <c r="G60" s="57" t="n">
        <f aca="false">SUM(G17:G59)</f>
        <v>2513915</v>
      </c>
      <c r="H60" s="57" t="n">
        <f aca="false">SUM(H17:H59)</f>
        <v>2895763</v>
      </c>
      <c r="I60" s="57" t="n">
        <f aca="false">SUM(I17:I59)</f>
        <v>3170702.28</v>
      </c>
      <c r="J60" s="57" t="n">
        <f aca="false">SUM(J17:J59)</f>
        <v>2994848</v>
      </c>
      <c r="K60" s="57" t="n">
        <f aca="false">SUM(K17:K59)</f>
        <v>2873003</v>
      </c>
      <c r="L60" s="57" t="n">
        <f aca="false">SUM(L17:L59)</f>
        <v>2864934</v>
      </c>
      <c r="M60" s="57" t="n">
        <f aca="false">SUM(M17:M59)</f>
        <v>2711249</v>
      </c>
      <c r="N60" s="57" t="n">
        <f aca="false">SUM(N17:N59)</f>
        <v>20927509</v>
      </c>
      <c r="O60" s="57" t="n">
        <f aca="false">SUM(G60:N60)</f>
        <v>40951923.28</v>
      </c>
      <c r="P60" s="67"/>
      <c r="Q60" s="67"/>
      <c r="R60" s="67"/>
      <c r="S60" s="67"/>
      <c r="T60" s="68"/>
      <c r="U60" s="67"/>
      <c r="V60" s="67"/>
      <c r="W60" s="68"/>
    </row>
    <row r="61" s="76" customFormat="true" ht="15.45" hidden="false" customHeight="false" outlineLevel="0" collapsed="false">
      <c r="A61" s="69"/>
      <c r="B61" s="70"/>
      <c r="C61" s="71"/>
      <c r="D61" s="71"/>
      <c r="E61" s="71"/>
      <c r="F61" s="71"/>
      <c r="G61" s="72"/>
      <c r="H61" s="72"/>
      <c r="I61" s="72"/>
      <c r="J61" s="72"/>
      <c r="K61" s="72"/>
      <c r="L61" s="72"/>
      <c r="M61" s="72"/>
      <c r="N61" s="72"/>
      <c r="O61" s="73"/>
      <c r="P61" s="74"/>
      <c r="Q61" s="74"/>
      <c r="R61" s="74"/>
      <c r="S61" s="74"/>
      <c r="T61" s="75"/>
      <c r="U61" s="74"/>
      <c r="V61" s="74"/>
      <c r="W61" s="75"/>
    </row>
    <row r="62" s="76" customFormat="true" ht="15.45" hidden="false" customHeight="false" outlineLevel="0" collapsed="false">
      <c r="A62" s="69"/>
      <c r="B62" s="77"/>
      <c r="C62" s="77" t="s">
        <v>112</v>
      </c>
      <c r="D62" s="78"/>
      <c r="E62" s="78"/>
      <c r="F62" s="78"/>
      <c r="G62" s="79"/>
      <c r="H62" s="79"/>
      <c r="I62" s="79"/>
      <c r="J62" s="79"/>
      <c r="K62" s="79"/>
      <c r="L62" s="79"/>
      <c r="M62" s="79"/>
      <c r="N62" s="79"/>
      <c r="O62" s="80"/>
      <c r="P62" s="74"/>
      <c r="Q62" s="74"/>
      <c r="R62" s="74"/>
      <c r="S62" s="74"/>
      <c r="T62" s="75"/>
      <c r="U62" s="74"/>
      <c r="V62" s="74"/>
      <c r="W62" s="75"/>
    </row>
    <row r="63" s="76" customFormat="true" ht="25.75" hidden="false" customHeight="false" outlineLevel="0" collapsed="false">
      <c r="A63" s="69"/>
      <c r="B63" s="59" t="s">
        <v>113</v>
      </c>
      <c r="C63" s="63" t="s">
        <v>114</v>
      </c>
      <c r="D63" s="59" t="s">
        <v>115</v>
      </c>
      <c r="E63" s="63" t="s">
        <v>116</v>
      </c>
      <c r="F63" s="59" t="s">
        <v>117</v>
      </c>
      <c r="G63" s="56" t="n">
        <v>52941</v>
      </c>
      <c r="H63" s="56" t="n">
        <v>50384</v>
      </c>
      <c r="I63" s="56" t="n">
        <v>4335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7" t="n">
        <v>107660</v>
      </c>
      <c r="P63" s="74"/>
      <c r="Q63" s="74"/>
      <c r="R63" s="74"/>
      <c r="S63" s="74"/>
      <c r="T63" s="75"/>
      <c r="U63" s="74"/>
      <c r="V63" s="74"/>
      <c r="W63" s="75"/>
    </row>
    <row r="64" s="76" customFormat="true" ht="15.45" hidden="false" customHeight="false" outlineLevel="0" collapsed="false">
      <c r="A64" s="69"/>
      <c r="B64" s="59" t="s">
        <v>113</v>
      </c>
      <c r="C64" s="63" t="s">
        <v>118</v>
      </c>
      <c r="D64" s="59" t="s">
        <v>119</v>
      </c>
      <c r="E64" s="63" t="s">
        <v>120</v>
      </c>
      <c r="F64" s="59" t="s">
        <v>121</v>
      </c>
      <c r="G64" s="56" t="n">
        <v>598</v>
      </c>
      <c r="H64" s="56" t="n">
        <v>598</v>
      </c>
      <c r="I64" s="56" t="n">
        <v>598</v>
      </c>
      <c r="J64" s="56" t="n">
        <v>598</v>
      </c>
      <c r="K64" s="56" t="n">
        <v>598</v>
      </c>
      <c r="L64" s="56" t="n">
        <v>598</v>
      </c>
      <c r="M64" s="56" t="n">
        <v>594</v>
      </c>
      <c r="N64" s="56" t="n">
        <v>101</v>
      </c>
      <c r="O64" s="57" t="n">
        <v>4283</v>
      </c>
      <c r="P64" s="74"/>
      <c r="Q64" s="74"/>
      <c r="R64" s="74"/>
      <c r="S64" s="74"/>
      <c r="T64" s="75"/>
      <c r="U64" s="74"/>
      <c r="V64" s="74"/>
      <c r="W64" s="75"/>
    </row>
    <row r="65" s="76" customFormat="true" ht="38.6" hidden="false" customHeight="false" outlineLevel="0" collapsed="false">
      <c r="A65" s="69"/>
      <c r="B65" s="59" t="s">
        <v>113</v>
      </c>
      <c r="C65" s="63" t="s">
        <v>29</v>
      </c>
      <c r="D65" s="59" t="s">
        <v>33</v>
      </c>
      <c r="E65" s="63" t="s">
        <v>122</v>
      </c>
      <c r="F65" s="59" t="s">
        <v>123</v>
      </c>
      <c r="G65" s="56" t="n">
        <v>16131</v>
      </c>
      <c r="H65" s="56" t="n">
        <v>16116</v>
      </c>
      <c r="I65" s="56" t="n">
        <v>16100</v>
      </c>
      <c r="J65" s="56" t="n">
        <v>16100</v>
      </c>
      <c r="K65" s="56" t="n">
        <v>16086</v>
      </c>
      <c r="L65" s="56" t="n">
        <v>16024</v>
      </c>
      <c r="M65" s="56" t="n">
        <v>16024</v>
      </c>
      <c r="N65" s="56" t="n">
        <v>63820</v>
      </c>
      <c r="O65" s="57" t="n">
        <v>176401</v>
      </c>
      <c r="P65" s="74"/>
      <c r="Q65" s="74"/>
      <c r="R65" s="74"/>
      <c r="S65" s="74"/>
      <c r="T65" s="75"/>
      <c r="U65" s="74"/>
      <c r="V65" s="74"/>
      <c r="W65" s="75"/>
    </row>
    <row r="66" s="76" customFormat="true" ht="15.45" hidden="false" customHeight="false" outlineLevel="0" collapsed="false">
      <c r="A66" s="69"/>
      <c r="B66" s="59" t="s">
        <v>113</v>
      </c>
      <c r="C66" s="63" t="s">
        <v>114</v>
      </c>
      <c r="D66" s="59" t="s">
        <v>115</v>
      </c>
      <c r="E66" s="63" t="s">
        <v>124</v>
      </c>
      <c r="F66" s="59" t="s">
        <v>125</v>
      </c>
      <c r="G66" s="64" t="n">
        <v>1310</v>
      </c>
      <c r="H66" s="64" t="n">
        <v>1310</v>
      </c>
      <c r="I66" s="64" t="n">
        <v>1810</v>
      </c>
      <c r="J66" s="64" t="n">
        <v>1810</v>
      </c>
      <c r="K66" s="64" t="n">
        <v>1810</v>
      </c>
      <c r="L66" s="64" t="n">
        <v>1810</v>
      </c>
      <c r="M66" s="64" t="n">
        <v>227</v>
      </c>
      <c r="N66" s="64" t="n">
        <v>178</v>
      </c>
      <c r="O66" s="65" t="n">
        <v>10265</v>
      </c>
      <c r="P66" s="74"/>
      <c r="Q66" s="74"/>
      <c r="R66" s="74"/>
      <c r="S66" s="74"/>
      <c r="T66" s="75"/>
      <c r="U66" s="74"/>
      <c r="V66" s="74"/>
      <c r="W66" s="75"/>
    </row>
    <row r="67" s="76" customFormat="true" ht="15.45" hidden="false" customHeight="false" outlineLevel="0" collapsed="false">
      <c r="A67" s="69"/>
      <c r="B67" s="59" t="s">
        <v>113</v>
      </c>
      <c r="C67" s="63" t="s">
        <v>126</v>
      </c>
      <c r="D67" s="59" t="s">
        <v>119</v>
      </c>
      <c r="E67" s="63" t="s">
        <v>124</v>
      </c>
      <c r="F67" s="59" t="s">
        <v>127</v>
      </c>
      <c r="G67" s="64" t="n">
        <v>125</v>
      </c>
      <c r="H67" s="64" t="n">
        <v>125</v>
      </c>
      <c r="I67" s="64" t="n">
        <v>125</v>
      </c>
      <c r="J67" s="64" t="n">
        <v>125</v>
      </c>
      <c r="K67" s="64" t="n">
        <v>125</v>
      </c>
      <c r="L67" s="64" t="n">
        <v>125</v>
      </c>
      <c r="M67" s="64" t="n">
        <v>125</v>
      </c>
      <c r="N67" s="64" t="n">
        <v>129</v>
      </c>
      <c r="O67" s="65" t="n">
        <v>1004</v>
      </c>
      <c r="P67" s="74"/>
      <c r="Q67" s="74"/>
      <c r="R67" s="74"/>
      <c r="S67" s="74"/>
      <c r="T67" s="75"/>
      <c r="U67" s="74"/>
      <c r="V67" s="74"/>
      <c r="W67" s="75"/>
    </row>
    <row r="68" s="76" customFormat="true" ht="15.45" hidden="false" customHeight="false" outlineLevel="0" collapsed="false">
      <c r="A68" s="69"/>
      <c r="B68" s="59" t="s">
        <v>113</v>
      </c>
      <c r="C68" s="63" t="s">
        <v>118</v>
      </c>
      <c r="D68" s="59" t="s">
        <v>119</v>
      </c>
      <c r="E68" s="63" t="s">
        <v>124</v>
      </c>
      <c r="F68" s="59" t="s">
        <v>128</v>
      </c>
      <c r="G68" s="64" t="n">
        <v>453</v>
      </c>
      <c r="H68" s="64" t="n">
        <v>453</v>
      </c>
      <c r="I68" s="64" t="n">
        <v>453</v>
      </c>
      <c r="J68" s="64" t="n">
        <v>453</v>
      </c>
      <c r="K68" s="64" t="n">
        <v>453</v>
      </c>
      <c r="L68" s="64" t="n">
        <v>453</v>
      </c>
      <c r="M68" s="64" t="n">
        <v>453</v>
      </c>
      <c r="N68" s="64" t="n">
        <v>452</v>
      </c>
      <c r="O68" s="65" t="n">
        <v>3623</v>
      </c>
      <c r="P68" s="74"/>
      <c r="Q68" s="74"/>
      <c r="R68" s="74"/>
      <c r="S68" s="74"/>
      <c r="T68" s="75"/>
      <c r="U68" s="74"/>
      <c r="V68" s="74"/>
      <c r="W68" s="75"/>
    </row>
    <row r="69" s="76" customFormat="true" ht="15.45" hidden="false" customHeight="false" outlineLevel="0" collapsed="false">
      <c r="A69" s="69"/>
      <c r="B69" s="59" t="s">
        <v>113</v>
      </c>
      <c r="C69" s="63" t="s">
        <v>118</v>
      </c>
      <c r="D69" s="59" t="s">
        <v>119</v>
      </c>
      <c r="E69" s="63" t="s">
        <v>129</v>
      </c>
      <c r="F69" s="59" t="s">
        <v>130</v>
      </c>
      <c r="G69" s="64" t="n">
        <v>576</v>
      </c>
      <c r="H69" s="64" t="n">
        <v>576</v>
      </c>
      <c r="I69" s="64" t="n">
        <v>576</v>
      </c>
      <c r="J69" s="64" t="n">
        <v>576</v>
      </c>
      <c r="K69" s="64" t="n">
        <v>576</v>
      </c>
      <c r="L69" s="64" t="n">
        <v>576</v>
      </c>
      <c r="M69" s="64" t="n">
        <v>576</v>
      </c>
      <c r="N69" s="64" t="n">
        <v>1728</v>
      </c>
      <c r="O69" s="65" t="n">
        <v>5760</v>
      </c>
      <c r="P69" s="74"/>
      <c r="Q69" s="74"/>
      <c r="R69" s="74"/>
      <c r="S69" s="74"/>
      <c r="T69" s="75"/>
      <c r="U69" s="74"/>
      <c r="V69" s="74"/>
      <c r="W69" s="75"/>
    </row>
    <row r="70" customFormat="false" ht="15.45" hidden="false" customHeight="false" outlineLevel="0" collapsed="false">
      <c r="B70" s="59"/>
      <c r="C70" s="81" t="s">
        <v>110</v>
      </c>
      <c r="D70" s="59" t="s">
        <v>111</v>
      </c>
      <c r="E70" s="59" t="s">
        <v>111</v>
      </c>
      <c r="F70" s="59" t="s">
        <v>111</v>
      </c>
      <c r="G70" s="57" t="n">
        <f aca="false">SUM(G63:G69)</f>
        <v>72134</v>
      </c>
      <c r="H70" s="57" t="n">
        <f aca="false">SUM(H63:H69)</f>
        <v>69562</v>
      </c>
      <c r="I70" s="57" t="n">
        <f aca="false">SUM(I63:I69)</f>
        <v>23997</v>
      </c>
      <c r="J70" s="57" t="n">
        <f aca="false">SUM(J63:J69)</f>
        <v>19662</v>
      </c>
      <c r="K70" s="57" t="n">
        <f aca="false">SUM(K63:K69)</f>
        <v>19648</v>
      </c>
      <c r="L70" s="57" t="n">
        <f aca="false">SUM(L63:L69)</f>
        <v>19586</v>
      </c>
      <c r="M70" s="57" t="n">
        <f aca="false">SUM(M63:M69)</f>
        <v>17999</v>
      </c>
      <c r="N70" s="57" t="n">
        <f aca="false">SUM(N63:N69)</f>
        <v>66408</v>
      </c>
      <c r="O70" s="57" t="n">
        <f aca="false">SUM(G70:N70)</f>
        <v>308996</v>
      </c>
    </row>
    <row r="71" customFormat="false" ht="15.45" hidden="false" customHeight="false" outlineLevel="0" collapsed="false">
      <c r="B71" s="82"/>
      <c r="C71" s="83"/>
      <c r="D71" s="83"/>
      <c r="E71" s="83"/>
      <c r="F71" s="83"/>
      <c r="G71" s="79"/>
      <c r="H71" s="79"/>
      <c r="I71" s="79"/>
      <c r="J71" s="79"/>
      <c r="K71" s="79"/>
      <c r="L71" s="79"/>
      <c r="M71" s="79"/>
      <c r="N71" s="79"/>
      <c r="O71" s="84"/>
    </row>
    <row r="72" customFormat="false" ht="24.9" hidden="false" customHeight="false" outlineLevel="0" collapsed="false">
      <c r="B72" s="85"/>
      <c r="C72" s="86" t="s">
        <v>131</v>
      </c>
      <c r="D72" s="54" t="s">
        <v>111</v>
      </c>
      <c r="E72" s="54" t="s">
        <v>111</v>
      </c>
      <c r="F72" s="54" t="s">
        <v>111</v>
      </c>
      <c r="G72" s="87" t="n">
        <v>323744</v>
      </c>
      <c r="H72" s="87" t="n">
        <v>325765</v>
      </c>
      <c r="I72" s="87" t="n">
        <v>327810</v>
      </c>
      <c r="J72" s="87" t="n">
        <v>330139</v>
      </c>
      <c r="K72" s="87" t="n">
        <v>332505</v>
      </c>
      <c r="L72" s="87" t="n">
        <v>334999</v>
      </c>
      <c r="M72" s="87" t="n">
        <v>337628</v>
      </c>
      <c r="N72" s="87" t="n">
        <v>856524</v>
      </c>
      <c r="O72" s="57" t="n">
        <v>3169114</v>
      </c>
    </row>
    <row r="73" customFormat="false" ht="15.45" hidden="false" customHeight="false" outlineLevel="0" collapsed="false">
      <c r="B73" s="85"/>
      <c r="C73" s="88"/>
      <c r="D73" s="88"/>
      <c r="E73" s="88"/>
      <c r="F73" s="88"/>
      <c r="G73" s="79"/>
      <c r="H73" s="79"/>
      <c r="I73" s="79"/>
      <c r="J73" s="79"/>
      <c r="K73" s="79"/>
      <c r="L73" s="79"/>
      <c r="M73" s="79"/>
      <c r="N73" s="79"/>
      <c r="O73" s="89"/>
    </row>
    <row r="74" customFormat="false" ht="15.45" hidden="false" customHeight="false" outlineLevel="0" collapsed="false">
      <c r="B74" s="85"/>
      <c r="C74" s="86" t="s">
        <v>132</v>
      </c>
      <c r="D74" s="90"/>
      <c r="E74" s="90"/>
      <c r="F74" s="91"/>
      <c r="G74" s="57" t="n">
        <f aca="false">G60+G70+G72</f>
        <v>2909793</v>
      </c>
      <c r="H74" s="57" t="n">
        <f aca="false">H60+H70+H72</f>
        <v>3291090</v>
      </c>
      <c r="I74" s="57" t="n">
        <f aca="false">I60+I70+I72</f>
        <v>3522509.28</v>
      </c>
      <c r="J74" s="57" t="n">
        <f aca="false">J60+J70+J72</f>
        <v>3344649</v>
      </c>
      <c r="K74" s="57" t="n">
        <f aca="false">K60+K70+K72</f>
        <v>3225156</v>
      </c>
      <c r="L74" s="57" t="n">
        <f aca="false">L60+L70+L72</f>
        <v>3219519</v>
      </c>
      <c r="M74" s="57" t="n">
        <f aca="false">M60+M70+M72</f>
        <v>3066876</v>
      </c>
      <c r="N74" s="57" t="n">
        <f aca="false">N60+N70+N72</f>
        <v>21850441</v>
      </c>
      <c r="O74" s="57" t="n">
        <f aca="false">O60+O70+O72</f>
        <v>44430033.28</v>
      </c>
    </row>
    <row r="75" customFormat="false" ht="15.45" hidden="false" customHeight="false" outlineLevel="0" collapsed="false">
      <c r="B75" s="85"/>
      <c r="C75" s="92"/>
      <c r="D75" s="92"/>
      <c r="E75" s="92"/>
      <c r="F75" s="92"/>
      <c r="G75" s="79"/>
      <c r="H75" s="79"/>
      <c r="I75" s="79"/>
      <c r="J75" s="79"/>
      <c r="K75" s="79"/>
      <c r="L75" s="79"/>
      <c r="M75" s="79"/>
      <c r="N75" s="79"/>
      <c r="O75" s="93"/>
    </row>
    <row r="76" customFormat="false" ht="18.75" hidden="false" customHeight="true" outlineLevel="0" collapsed="false">
      <c r="B76" s="85"/>
      <c r="C76" s="63" t="s">
        <v>133</v>
      </c>
      <c r="D76" s="63"/>
      <c r="E76" s="63"/>
      <c r="F76" s="63"/>
      <c r="G76" s="94" t="n">
        <f aca="false">G74/$O$78*100</f>
        <v>7.55451947138072</v>
      </c>
      <c r="H76" s="94" t="n">
        <f aca="false">H74/$O$78*100</f>
        <v>8.54445779719257</v>
      </c>
      <c r="I76" s="94" t="n">
        <f aca="false">I74/$O$78*100</f>
        <v>9.14527766885111</v>
      </c>
      <c r="J76" s="94" t="n">
        <f aca="false">J74/$O$78*100</f>
        <v>8.68350978761515</v>
      </c>
      <c r="K76" s="94" t="n">
        <f aca="false">K74/$O$78*100</f>
        <v>8.37327734317883</v>
      </c>
      <c r="L76" s="94" t="n">
        <f aca="false">L74/$O$78*100</f>
        <v>8.35864234121815</v>
      </c>
      <c r="M76" s="94" t="n">
        <f aca="false">M74/$O$78*100</f>
        <v>7.96234455794973</v>
      </c>
      <c r="N76" s="95" t="s">
        <v>111</v>
      </c>
      <c r="O76" s="95" t="s">
        <v>111</v>
      </c>
    </row>
    <row r="77" customFormat="false" ht="15.45" hidden="false" customHeight="false" outlineLevel="0" collapsed="false">
      <c r="B77" s="96"/>
      <c r="C77" s="97"/>
      <c r="D77" s="98"/>
      <c r="E77" s="98"/>
      <c r="F77" s="98"/>
      <c r="G77" s="99"/>
      <c r="H77" s="99"/>
      <c r="I77" s="99"/>
      <c r="J77" s="99"/>
      <c r="K77" s="99"/>
      <c r="L77" s="99"/>
      <c r="M77" s="99"/>
      <c r="N77" s="99"/>
      <c r="O77" s="100"/>
    </row>
    <row r="78" customFormat="false" ht="48" hidden="false" customHeight="true" outlineLevel="0" collapsed="false">
      <c r="B78" s="96"/>
      <c r="C78" s="101" t="s">
        <v>134</v>
      </c>
      <c r="D78" s="101"/>
      <c r="E78" s="101"/>
      <c r="F78" s="101"/>
      <c r="G78" s="102"/>
      <c r="H78" s="103"/>
      <c r="I78" s="103"/>
      <c r="J78" s="103"/>
      <c r="K78" s="103"/>
      <c r="L78" s="103"/>
      <c r="M78" s="103"/>
      <c r="N78" s="104"/>
      <c r="O78" s="105" t="n">
        <v>38517248</v>
      </c>
    </row>
    <row r="79" customFormat="false" ht="15.45" hidden="false" customHeight="false" outlineLevel="0" collapsed="false">
      <c r="B79" s="106"/>
      <c r="C79" s="107"/>
      <c r="D79" s="108"/>
      <c r="E79" s="108"/>
      <c r="F79" s="108"/>
      <c r="G79" s="109"/>
      <c r="H79" s="109"/>
      <c r="I79" s="109"/>
      <c r="J79" s="109"/>
      <c r="K79" s="109"/>
      <c r="L79" s="109"/>
      <c r="M79" s="109"/>
      <c r="N79" s="109"/>
      <c r="O79" s="33"/>
      <c r="T79" s="4"/>
      <c r="W79" s="4"/>
    </row>
    <row r="80" customFormat="false" ht="15.45" hidden="false" customHeight="false" outlineLevel="0" collapsed="false">
      <c r="B80" s="110" t="s">
        <v>135</v>
      </c>
      <c r="C80" s="0"/>
      <c r="D80" s="0"/>
      <c r="E80" s="110" t="s">
        <v>136</v>
      </c>
      <c r="F80" s="111"/>
    </row>
    <row r="81" customFormat="false" ht="15.45" hidden="false" customHeight="false" outlineLevel="0" collapsed="false">
      <c r="B81" s="112"/>
      <c r="C81" s="112"/>
      <c r="D81" s="0"/>
      <c r="E81" s="0"/>
      <c r="F81" s="113"/>
    </row>
    <row r="82" customFormat="false" ht="12.45" hidden="false" customHeight="true" outlineLevel="0" collapsed="false">
      <c r="B82" s="114" t="s">
        <v>137</v>
      </c>
      <c r="C82" s="0"/>
      <c r="D82" s="0"/>
      <c r="E82" s="0"/>
    </row>
    <row r="83" customFormat="false" ht="15.45" hidden="false" customHeight="false" outlineLevel="0" collapsed="false">
      <c r="B83" s="114" t="s">
        <v>138</v>
      </c>
      <c r="C83" s="115"/>
      <c r="D83" s="0"/>
      <c r="E83" s="0"/>
    </row>
  </sheetData>
  <mergeCells count="12">
    <mergeCell ref="M5:O5"/>
    <mergeCell ref="M6:O6"/>
    <mergeCell ref="M7:O7"/>
    <mergeCell ref="E8:J8"/>
    <mergeCell ref="B12:B13"/>
    <mergeCell ref="C12:C13"/>
    <mergeCell ref="D12:D13"/>
    <mergeCell ref="E12:E13"/>
    <mergeCell ref="F12:F13"/>
    <mergeCell ref="G12:O12"/>
    <mergeCell ref="C76:F76"/>
    <mergeCell ref="C78:F78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0:45:07Z</dcterms:created>
  <dc:creator>Anda Pūriņa</dc:creator>
  <dc:description/>
  <dc:language>en-US</dc:language>
  <cp:lastModifiedBy>Vija Milbrete</cp:lastModifiedBy>
  <cp:lastPrinted>2021-02-01T15:24:18Z</cp:lastPrinted>
  <dcterms:modified xsi:type="dcterms:W3CDTF">2021-10-25T08:59:35Z</dcterms:modified>
  <cp:revision>0</cp:revision>
  <dc:subject/>
  <dc:title/>
</cp:coreProperties>
</file>