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1"/>
  </bookViews>
  <sheets>
    <sheet name="ienemumi-izdevumi" sheetId="1" state="visible" r:id="rId2"/>
    <sheet name="Pārvalde" sheetId="2" state="visible" r:id="rId3"/>
    <sheet name="Policija" sheetId="3" state="visible" r:id="rId4"/>
    <sheet name="Ekonom_darbība" sheetId="4" state="visible" r:id="rId5"/>
    <sheet name="Dabas_resursi" sheetId="5" state="visible" r:id="rId6"/>
    <sheet name="Tautsaimniecība" sheetId="6" state="visible" r:id="rId7"/>
    <sheet name="Veselība" sheetId="7" state="visible" r:id="rId8"/>
    <sheet name="Kultūra" sheetId="8" state="visible" r:id="rId9"/>
    <sheet name="Skolas" sheetId="9" state="visible" r:id="rId10"/>
    <sheet name="Soci." sheetId="10" state="visible" r:id="rId11"/>
    <sheet name="Kopsavilkums" sheetId="11" state="visible" r:id="rId12"/>
    <sheet name="ziedojumi" sheetId="12" state="visible" r:id="rId13"/>
  </sheets>
  <definedNames>
    <definedName function="false" hidden="false" localSheetId="8" name="Z_D4E6EAF1_4A6F_49D5_86BE_D4757497D3D2__wvu_Cols" vbProcedure="false">Skolas!$K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9">
  <si>
    <t xml:space="preserve">1.pielikums</t>
  </si>
  <si>
    <t xml:space="preserve">Ķekavas novada domes 2021.gada 29.jūlija</t>
  </si>
  <si>
    <t xml:space="preserve">saistošajiem noteikumiem Nr.18/2021</t>
  </si>
  <si>
    <t xml:space="preserve">PAMATBUDŽETS - IEŅĒMUMI</t>
  </si>
  <si>
    <t xml:space="preserve">Kods</t>
  </si>
  <si>
    <t xml:space="preserve">Nosaukums</t>
  </si>
  <si>
    <t xml:space="preserve">2021.apstiprināts Ķekava</t>
  </si>
  <si>
    <t xml:space="preserve">2021.apstiprināts Baldone</t>
  </si>
  <si>
    <t xml:space="preserve">2021.apstiprināts Apvienotai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.1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4.0.0.</t>
  </si>
  <si>
    <t xml:space="preserve">5.5.3.1.</t>
  </si>
  <si>
    <t xml:space="preserve">Dabas resursu nodoklis</t>
  </si>
  <si>
    <t xml:space="preserve">5.5.0.0.</t>
  </si>
  <si>
    <t xml:space="preserve">8.3.0.0.</t>
  </si>
  <si>
    <t xml:space="preserve">Pārējie ieņēmumi no dividendēm</t>
  </si>
  <si>
    <t xml:space="preserve">8.9.9.0.</t>
  </si>
  <si>
    <t xml:space="preserve">Pārējie finanšu ieņēmumi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1.</t>
  </si>
  <si>
    <t xml:space="preserve">PN par domes izstrādāto oficiālo dokumentu un apliecinātu to kopiju saņemšanu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1.9.</t>
  </si>
  <si>
    <t xml:space="preserve">PN pae simbolikas izmantošanu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5.4.</t>
  </si>
  <si>
    <t xml:space="preserve">Naudas sodi, ko uzliek par pārkāpumiem ceļu satiksmē</t>
  </si>
  <si>
    <t xml:space="preserve">10.1.0.0.</t>
  </si>
  <si>
    <t xml:space="preserve">12.2.3.0</t>
  </si>
  <si>
    <t xml:space="preserve">Zvejas licences</t>
  </si>
  <si>
    <t xml:space="preserve">12.3.9.5</t>
  </si>
  <si>
    <t xml:space="preserve">Līgumsodi un procentu maksājumi par saistību neizpildi</t>
  </si>
  <si>
    <t xml:space="preserve">12.3.9.9.</t>
  </si>
  <si>
    <t xml:space="preserve">Pārējie dažādi nenodokļu ienēmumi</t>
  </si>
  <si>
    <t xml:space="preserve">12.0.0.0.</t>
  </si>
  <si>
    <t xml:space="preserve">13.2.1.0.</t>
  </si>
  <si>
    <t xml:space="preserve">Ieņēmumi no zemes īpašuma pārdošanas</t>
  </si>
  <si>
    <t xml:space="preserve">13.2.2.0</t>
  </si>
  <si>
    <t xml:space="preserve">Ieņēmumi no meža īpašuma pārdošanas</t>
  </si>
  <si>
    <t xml:space="preserve">13.4.0.0.</t>
  </si>
  <si>
    <t xml:space="preserve">Ieņēmumi no pašvaldības kustāmā īpašuma un mantas realizācijas</t>
  </si>
  <si>
    <t xml:space="preserve">13.5.0.0</t>
  </si>
  <si>
    <t xml:space="preserve">Ieņēmumi no pašvaldības īpašuma iznomāšanas</t>
  </si>
  <si>
    <t xml:space="preserve">13.0.0.0.</t>
  </si>
  <si>
    <t xml:space="preserve">17.2.0.0.</t>
  </si>
  <si>
    <t xml:space="preserve">ES līdzfinasējums Industriālā mantojuma saglabāšanai</t>
  </si>
  <si>
    <t xml:space="preserve">Līdzfinansējums Deinstitucionalizācijai</t>
  </si>
  <si>
    <t xml:space="preserve">17.0.0.0.</t>
  </si>
  <si>
    <t xml:space="preserve">18.6.2.0.</t>
  </si>
  <si>
    <t xml:space="preserve">Pašvald.budžetā saņemtā valsts budžeta dotācija (brīvpusdienas)</t>
  </si>
  <si>
    <t xml:space="preserve">18.6.2.0</t>
  </si>
  <si>
    <t xml:space="preserve">Skolu bibliotēku grāmatu iegāde, tautas kolektīvi </t>
  </si>
  <si>
    <t xml:space="preserve">Pārējās mērķdotācijas pašvaldībām no valsts budžeta(pedagogu algas)</t>
  </si>
  <si>
    <t xml:space="preserve">Mērķdotācija maznodrošinātiem iedz.un asistentiem(soc.dienests Ķekava)</t>
  </si>
  <si>
    <t xml:space="preserve">Nacionālā veselības dienesta finansējums - Ambulance</t>
  </si>
  <si>
    <t xml:space="preserve">Programma "Latvijas skolas soma"</t>
  </si>
  <si>
    <t xml:space="preserve">Valsts finansējums Baložu vidusskolas mācību vides uzlabošanai</t>
  </si>
  <si>
    <t xml:space="preserve">Mērķdotācija teritorijas attīstības plānošanas dokumentu projektu izstrādei</t>
  </si>
  <si>
    <t xml:space="preserve">Mērķdotācija kopīga jaunveid.novada admin.struktūras proj.izstrādei</t>
  </si>
  <si>
    <t xml:space="preserve">Dotācija autoceļiem</t>
  </si>
  <si>
    <t xml:space="preserve">Līdzfinansējums Klientu apkalpošanas centram</t>
  </si>
  <si>
    <t xml:space="preserve">Līdzfinansējums atbalstam bezdarba gadījumos</t>
  </si>
  <si>
    <t xml:space="preserve">Valsts finansējums - Sociālā dienesta pilotprojekts</t>
  </si>
  <si>
    <t xml:space="preserve">Valsts finansējums Sociālās aprūpes centram (pabalsti)</t>
  </si>
  <si>
    <t xml:space="preserve">Labklājības ministrijas mērķdotācija  krīzes pabalstam (Baldone)</t>
  </si>
  <si>
    <t xml:space="preserve">Mērķdotācija audžuģimenei no Labklājības min. finansējuma (Baldone)</t>
  </si>
  <si>
    <t xml:space="preserve">Labklājības ministrijas asistentu pakalpojumu nodrošināš. (Baldone)</t>
  </si>
  <si>
    <t xml:space="preserve">18.6.3.0.</t>
  </si>
  <si>
    <t xml:space="preserve">ES finansējums Soc.dienesta projektiem</t>
  </si>
  <si>
    <t xml:space="preserve">18.6.3.0</t>
  </si>
  <si>
    <t xml:space="preserve">ES finansējums deinstitucionalizācijas projektam</t>
  </si>
  <si>
    <t xml:space="preserve">ES finansējums Uzvaras prosp. un Jaunatnes ielas pārbūvei Baložos</t>
  </si>
  <si>
    <t xml:space="preserve">Transferti Baložu vidusskolas mācību vides uzlabošanai</t>
  </si>
  <si>
    <t xml:space="preserve">ES līdzfinasējums Sporta aģentūrai</t>
  </si>
  <si>
    <t xml:space="preserve"> ES līdzfinasējums Proj.URBACT</t>
  </si>
  <si>
    <t xml:space="preserve">ES līdzfinansējums projektam Pārrobežu sadarbība kapacitātes stiprināšanai</t>
  </si>
  <si>
    <t xml:space="preserve">ES līdzfinansējums Veselības veicināšanai un profilaksei Ķekavas novadā </t>
  </si>
  <si>
    <t xml:space="preserve">ES līdzfinansējums izglītojamo individuālo kompetenču attīstībai</t>
  </si>
  <si>
    <t xml:space="preserve">ES līdzfinansējums Pļavniekkalna pamatskolai</t>
  </si>
  <si>
    <t xml:space="preserve">Projekts "Jauniešu centra projekti"</t>
  </si>
  <si>
    <t xml:space="preserve">Projekts "PuMPuRS"</t>
  </si>
  <si>
    <t xml:space="preserve">Atbalsta fonds vistrūcīgākajām personām (Baldone)</t>
  </si>
  <si>
    <t xml:space="preserve">18.6.4.0.</t>
  </si>
  <si>
    <t xml:space="preserve">Dotācija no PFIF</t>
  </si>
  <si>
    <t xml:space="preserve">19.2.0.0.</t>
  </si>
  <si>
    <t xml:space="preserve">Ieņēmumi izglītības funkciju nodrošināšanai</t>
  </si>
  <si>
    <t xml:space="preserve">Saņemtie transferti no citām pašvaldībām</t>
  </si>
  <si>
    <t xml:space="preserve">Reģionālās policijas ieņēmumi</t>
  </si>
  <si>
    <t xml:space="preserve">19.0.0.0.</t>
  </si>
  <si>
    <t xml:space="preserve">21.1.9.4</t>
  </si>
  <si>
    <t xml:space="preserve">Ieņēmumi no vadošā partnera grupas īstenotajiem ES projektiem</t>
  </si>
  <si>
    <t xml:space="preserve">21.3.4.0.</t>
  </si>
  <si>
    <t xml:space="preserve">Procentu ieņēmumi no pašu ieguldī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5</t>
  </si>
  <si>
    <t xml:space="preserve">Ieņēmumi par projektu īstenošanu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9.</t>
  </si>
  <si>
    <t xml:space="preserve">Pārējie iepriekš neklasificētie ieņēmumi</t>
  </si>
  <si>
    <t xml:space="preserve">21.0.0.0.</t>
  </si>
  <si>
    <t xml:space="preserve">Ieņēmumi kopā</t>
  </si>
  <si>
    <t xml:space="preserve">Saistības</t>
  </si>
  <si>
    <t xml:space="preserve">Baložu vidusskolas piebūves būvniecība</t>
  </si>
  <si>
    <t xml:space="preserve">Uzvaras prospekta un Jaunatnes ielas Baložos pārbūve</t>
  </si>
  <si>
    <t xml:space="preserve">Aizņēmums PII Ieviņa pārbūvei</t>
  </si>
  <si>
    <t xml:space="preserve">Saulgriežu ielas pārbūve Baložos 1.kārta</t>
  </si>
  <si>
    <t xml:space="preserve">Saiules ielas pārbūve Odukalnā Ķekavā</t>
  </si>
  <si>
    <t xml:space="preserve">Veloceliņa izbūve gar autoceļu V2 Ķekavā</t>
  </si>
  <si>
    <t xml:space="preserve">Aizņēmums veloceliņa būvniecībai gar A7</t>
  </si>
  <si>
    <t xml:space="preserve">Aizņēmums Pļavniekkalna skolas moduļu piebūvei</t>
  </si>
  <si>
    <t xml:space="preserve">Aizņēmums asfaltbetona seguma remontiem </t>
  </si>
  <si>
    <t xml:space="preserve">Aizņēmums Sociālās aprūpes centra renovācijai Baldonē</t>
  </si>
  <si>
    <t xml:space="preserve">Saistības kopā</t>
  </si>
  <si>
    <t xml:space="preserve">Dabas resursu nodokļa konta atlikums gada sākumā</t>
  </si>
  <si>
    <t xml:space="preserve">Autoceļu dotācijas atlikums gada sākumā</t>
  </si>
  <si>
    <t xml:space="preserve">Naudas līdzekļu atlikums gada sākumā (Baldone)</t>
  </si>
  <si>
    <t xml:space="preserve">Naudas līdzekļu atlikums gada sākumā</t>
  </si>
  <si>
    <t xml:space="preserve">PAVISAM IEŅĒMUMI</t>
  </si>
  <si>
    <t xml:space="preserve">Domes priekšsēdētājs:             (*PARAKSTS)                        J.Žilko</t>
  </si>
  <si>
    <t xml:space="preserve">J.Žilko</t>
  </si>
  <si>
    <t xml:space="preserve">2.pielikums</t>
  </si>
  <si>
    <t xml:space="preserve">PAMATBUDŽETS - IZDEVUMI</t>
  </si>
  <si>
    <t xml:space="preserve">01.110</t>
  </si>
  <si>
    <t xml:space="preserve">Administratīvā pārvalde </t>
  </si>
  <si>
    <t xml:space="preserve">Baldones admoinistrācija</t>
  </si>
  <si>
    <t xml:space="preserve">IT uzturēšana </t>
  </si>
  <si>
    <t xml:space="preserve">Finanšu pārvalde </t>
  </si>
  <si>
    <t xml:space="preserve">Deputātu, komiteju un komisiju darbs </t>
  </si>
  <si>
    <t xml:space="preserve">01.812</t>
  </si>
  <si>
    <t xml:space="preserve">Mērķdotācija -Teritorijas plānošanas dokumentu izstrāde</t>
  </si>
  <si>
    <t xml:space="preserve">Mērķdotācija kopīga jaunveidojamā novada admin.struktūras proj.izstrādei</t>
  </si>
  <si>
    <t xml:space="preserve">Vēlēšanu komisija 2021</t>
  </si>
  <si>
    <t xml:space="preserve">01.721</t>
  </si>
  <si>
    <t xml:space="preserve">Iekšējā parāda procentu nomaksa</t>
  </si>
  <si>
    <t xml:space="preserve">Klientu apkalpošanas centra izveide </t>
  </si>
  <si>
    <t xml:space="preserve">Klientu apkalpošanas centra izveide (Baldone)</t>
  </si>
  <si>
    <t xml:space="preserve">01.890</t>
  </si>
  <si>
    <t xml:space="preserve">Līdzekļi neparedzētiem gadījumiem</t>
  </si>
  <si>
    <t xml:space="preserve">01.830</t>
  </si>
  <si>
    <t xml:space="preserve">Norēķini par izglītības pakalpojumiem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600</t>
  </si>
  <si>
    <t xml:space="preserve">Sabiedriskā kārtība un drošība</t>
  </si>
  <si>
    <t xml:space="preserve">03.000</t>
  </si>
  <si>
    <t xml:space="preserve">SABIEDRISKĀ KĀRTĪBA UN DROŠĪBA</t>
  </si>
  <si>
    <t xml:space="preserve">04.900</t>
  </si>
  <si>
    <t xml:space="preserve">Attīstības pārvalde </t>
  </si>
  <si>
    <t xml:space="preserve">04.510</t>
  </si>
  <si>
    <t xml:space="preserve">Ielu un ceļu apsaimniekošana un remonts</t>
  </si>
  <si>
    <t xml:space="preserve">Projekts URBACT</t>
  </si>
  <si>
    <t xml:space="preserve">Projekts Pārrobežu sadarbība kapacitātes stiprināšanai</t>
  </si>
  <si>
    <t xml:space="preserve">Projekts -Sabiedrībā balstītu pakalp.infrastrukt.izveide (Deinstitucionaliz.)</t>
  </si>
  <si>
    <t xml:space="preserve">Valsts dotācija autoceļiem</t>
  </si>
  <si>
    <t xml:space="preserve">Autoceļi Baldone</t>
  </si>
  <si>
    <t xml:space="preserve">Uzvaras prospekta/jaunatnes ielas pārbūve (ES finans.projekts)</t>
  </si>
  <si>
    <t xml:space="preserve">Ceļu investīciju projekti</t>
  </si>
  <si>
    <t xml:space="preserve">04.000</t>
  </si>
  <si>
    <t xml:space="preserve">EKONOMISKĀ DARBĪBA</t>
  </si>
  <si>
    <t xml:space="preserve">05.600</t>
  </si>
  <si>
    <t xml:space="preserve">Vides aizsardzība - dabas resursu nodoklis</t>
  </si>
  <si>
    <t xml:space="preserve">05.000</t>
  </si>
  <si>
    <t xml:space="preserve">VIDES AIZSARDZĪBA</t>
  </si>
  <si>
    <t xml:space="preserve">06.200</t>
  </si>
  <si>
    <t xml:space="preserve">Pašvaldības teritoriju apsaimniekošana</t>
  </si>
  <si>
    <t xml:space="preserve">Īpašumu pārvalde </t>
  </si>
  <si>
    <t xml:space="preserve">Attīstības nodaļa (Baldone)</t>
  </si>
  <si>
    <t xml:space="preserve">Teritoriju attīstība (Baldone)</t>
  </si>
  <si>
    <t xml:space="preserve">Pilsētas un ceļu uzturēšanas dienests</t>
  </si>
  <si>
    <t xml:space="preserve">06.400</t>
  </si>
  <si>
    <t xml:space="preserve">Ielu apgaismojuma nodrošināšana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 </t>
  </si>
  <si>
    <t xml:space="preserve">07.450</t>
  </si>
  <si>
    <t xml:space="preserve">Veselības veicināšana un slimību profilakse Ķekavas novadā</t>
  </si>
  <si>
    <t xml:space="preserve">07.000</t>
  </si>
  <si>
    <t xml:space="preserve">VESELĪBA</t>
  </si>
  <si>
    <t xml:space="preserve">08.210</t>
  </si>
  <si>
    <t xml:space="preserve">Baldones novada bibliotēka</t>
  </si>
  <si>
    <t xml:space="preserve">08.220</t>
  </si>
  <si>
    <t xml:space="preserve">Baldones muzejs</t>
  </si>
  <si>
    <t xml:space="preserve">08.230</t>
  </si>
  <si>
    <t xml:space="preserve">Ķekavas pagasta kultūras centrs </t>
  </si>
  <si>
    <t xml:space="preserve">Baložu kultūras centrs</t>
  </si>
  <si>
    <t xml:space="preserve">Daugmales kultūras centrs </t>
  </si>
  <si>
    <t xml:space="preserve">08.100</t>
  </si>
  <si>
    <t xml:space="preserve">Sporta aģentūra </t>
  </si>
  <si>
    <t xml:space="preserve">08.330</t>
  </si>
  <si>
    <t xml:space="preserve">Izdevums "Ķekavas novads"</t>
  </si>
  <si>
    <t xml:space="preserve">08.620</t>
  </si>
  <si>
    <t xml:space="preserve">Pārējie kultūras un sporta pasākumi</t>
  </si>
  <si>
    <t xml:space="preserve">Mercendarbes muiža</t>
  </si>
  <si>
    <t xml:space="preserve">Kultūras centrs "Baldone"</t>
  </si>
  <si>
    <t xml:space="preserve">Kultūra</t>
  </si>
  <si>
    <t xml:space="preserve">Mākslinieciskās pašdarbības kolektīvu vadītāj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 </t>
  </si>
  <si>
    <t xml:space="preserve">09.211</t>
  </si>
  <si>
    <t xml:space="preserve">Pļavniekkalna sākumskola </t>
  </si>
  <si>
    <t xml:space="preserve">Baložu vidusskola </t>
  </si>
  <si>
    <t xml:space="preserve">Daugmales pamatskola </t>
  </si>
  <si>
    <t xml:space="preserve">Baldones vidusskola</t>
  </si>
  <si>
    <t xml:space="preserve">09.100</t>
  </si>
  <si>
    <t xml:space="preserve">PII "Ieviņa" </t>
  </si>
  <si>
    <t xml:space="preserve">PII "Zvaigznīte" </t>
  </si>
  <si>
    <t xml:space="preserve">PII "Avotiņš" </t>
  </si>
  <si>
    <t xml:space="preserve">PII "Bitīte" </t>
  </si>
  <si>
    <t xml:space="preserve">PII "Vāverīte"</t>
  </si>
  <si>
    <t xml:space="preserve">09.510</t>
  </si>
  <si>
    <t xml:space="preserve">Ķekavas mākslas skola </t>
  </si>
  <si>
    <t xml:space="preserve">Baldones mākslas skola</t>
  </si>
  <si>
    <t xml:space="preserve">Ķekavas mūzikas skola </t>
  </si>
  <si>
    <t xml:space="preserve">Baldones mūzikas pamatskola</t>
  </si>
  <si>
    <t xml:space="preserve">J.Dūmiņa Baldones mūzikas skola</t>
  </si>
  <si>
    <t xml:space="preserve">Ķekavas sporta skola </t>
  </si>
  <si>
    <t xml:space="preserve">Sporta komplekss (Baldone)</t>
  </si>
  <si>
    <t xml:space="preserve">Sporta komplekss terneri (Baldone)</t>
  </si>
  <si>
    <t xml:space="preserve">Skolu Jaunatnes dziesmu un deju svētki</t>
  </si>
  <si>
    <t xml:space="preserve">Bērnu pēcpusdienas centrs"Baltais ērglis"</t>
  </si>
  <si>
    <t xml:space="preserve">Baldones novada jauniešu centrs</t>
  </si>
  <si>
    <t xml:space="preserve">09.600</t>
  </si>
  <si>
    <t xml:space="preserve">Projekts PROTI UN DARI (Baldone)</t>
  </si>
  <si>
    <t xml:space="preserve">09.810</t>
  </si>
  <si>
    <t xml:space="preserve">Projekts Izglītojamo kompetenču attīstība</t>
  </si>
  <si>
    <t xml:space="preserve">Programma Skolas soma</t>
  </si>
  <si>
    <t xml:space="preserve">09.820</t>
  </si>
  <si>
    <t xml:space="preserve">Ķekavas vidussk. un Baložu vidussk. mācību vides uzlabošana</t>
  </si>
  <si>
    <t xml:space="preserve">Izglītības iestāžu ēku uzturēšana</t>
  </si>
  <si>
    <t xml:space="preserve">Projekts Pumpurs (Baldone)</t>
  </si>
  <si>
    <t xml:space="preserve">Projekts SA-DARBĪBA (Baldone)</t>
  </si>
  <si>
    <t xml:space="preserve">Projekts Baldones vsk. stratēģiskā skolu apmaiņas partnerība (DAMD)</t>
  </si>
  <si>
    <t xml:space="preserve">Projekts Baldones vsk. stratēģiskā skolu apmaiņas partnerība (SNE)</t>
  </si>
  <si>
    <t xml:space="preserve">Projekts FIND YOUR VOICE (Baldone)</t>
  </si>
  <si>
    <t xml:space="preserve">Izglītības, kultūras un sporta pārvalde </t>
  </si>
  <si>
    <t xml:space="preserve">Brīvpusdienas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 </t>
  </si>
  <si>
    <t xml:space="preserve"> Sociālais dienests (Baldone)</t>
  </si>
  <si>
    <t xml:space="preserve">10.200</t>
  </si>
  <si>
    <t xml:space="preserve">Sociālās aprūpes centrs </t>
  </si>
  <si>
    <t xml:space="preserve">Sociālās aprūpes centrs "Baldone"</t>
  </si>
  <si>
    <t xml:space="preserve">10.400</t>
  </si>
  <si>
    <t xml:space="preserve">Bāriņtiesa </t>
  </si>
  <si>
    <t xml:space="preserve">Baldones Bāriņtiesa 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Projekts Sabiedriskie darbi (Baldone)</t>
  </si>
  <si>
    <t xml:space="preserve">Labklājības ministrijas finansētie asistenti (Baldone)</t>
  </si>
  <si>
    <t xml:space="preserve">10.000</t>
  </si>
  <si>
    <t xml:space="preserve">SOCIĀLĀ AIZSARDZĪBA</t>
  </si>
  <si>
    <t xml:space="preserve">Kredīta pamatsummas atmaksa(pamatbudžets)</t>
  </si>
  <si>
    <t xml:space="preserve">Kredīta pamatsummas atmaksa no dotācijas autoceļiem</t>
  </si>
  <si>
    <t xml:space="preserve">Statūtkapitāla palielināšana SIA BŪKS Baldone</t>
  </si>
  <si>
    <t xml:space="preserve">Līdzekļu atlikums gada beigās</t>
  </si>
  <si>
    <t xml:space="preserve">FINANSĒŠANA</t>
  </si>
  <si>
    <t xml:space="preserve">PAVISAM IZDEVUMI</t>
  </si>
  <si>
    <t xml:space="preserve">3.pielikums</t>
  </si>
  <si>
    <t xml:space="preserve">ZIEDOJUMU IEŅĒMUMI</t>
  </si>
  <si>
    <t xml:space="preserve">Līdzekļu atlikums gada sākumā</t>
  </si>
  <si>
    <t xml:space="preserve">ZIEDOJUMU IZDEVUMI</t>
  </si>
  <si>
    <t xml:space="preserve">Pašvaldību teritoriju un mājokļu apsaimniekošana</t>
  </si>
  <si>
    <t xml:space="preserve">Izglītība</t>
  </si>
  <si>
    <t xml:space="preserve">Sociālā aizsardzība</t>
  </si>
  <si>
    <t xml:space="preserve">KOPĀ  IZDEVUMI</t>
  </si>
  <si>
    <t xml:space="preserve">4.pielikums</t>
  </si>
  <si>
    <t xml:space="preserve">                                                                                       01.000 VISPĀRĒJIE VALDĪBAS DIENESTI                 </t>
  </si>
  <si>
    <t xml:space="preserve">Klasifik. kods</t>
  </si>
  <si>
    <t xml:space="preserve">Izdevumu nosaukums</t>
  </si>
  <si>
    <t xml:space="preserve">Pavisam</t>
  </si>
  <si>
    <t xml:space="preserve">Administratīvā pārvalde</t>
  </si>
  <si>
    <t xml:space="preserve">Baldones administrācija</t>
  </si>
  <si>
    <t xml:space="preserve">IT uzturēšana</t>
  </si>
  <si>
    <t xml:space="preserve">Finanšu pārvalde</t>
  </si>
  <si>
    <t xml:space="preserve">Deputāti, komisiju darbs</t>
  </si>
  <si>
    <t xml:space="preserve">Mērķdotāc.terit.plān.dok.izstrāde</t>
  </si>
  <si>
    <t xml:space="preserve">Mērķdot.ATR izstr.</t>
  </si>
  <si>
    <t xml:space="preserve">Izglītības norēķini</t>
  </si>
  <si>
    <t xml:space="preserve">Maksājumi PFIF</t>
  </si>
  <si>
    <t xml:space="preserve">Klientu apkalpošanas centrs</t>
  </si>
  <si>
    <t xml:space="preserve">Klientu apkalpošanas centrs (Baldone)</t>
  </si>
  <si>
    <t xml:space="preserve">2021.apstiprināts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8"/>
        <color rgb="FF000000"/>
        <rFont val="Times New Roman"/>
        <family val="1"/>
        <charset val="186"/>
      </rPr>
      <t xml:space="preserve">Mater.,preces, invent.virs</t>
    </r>
    <r>
      <rPr>
        <i val="true"/>
        <sz val="8"/>
        <color rgb="FF000000"/>
        <rFont val="Times New Roman"/>
        <family val="1"/>
        <charset val="186"/>
      </rPr>
      <t xml:space="preserve"> euro</t>
    </r>
    <r>
      <rPr>
        <sz val="8"/>
        <color rgb="FF000000"/>
        <rFont val="Times New Roman"/>
        <family val="1"/>
        <charset val="186"/>
      </rPr>
      <t xml:space="preserve"> 500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Kompensācijas</t>
  </si>
  <si>
    <t xml:space="preserve">Transferti izglīt.funkciju nodrošināš.</t>
  </si>
  <si>
    <t xml:space="preserve">Atmaksas valsts budžetam</t>
  </si>
  <si>
    <t xml:space="preserve">Pašvaldības budžeta dotācija PFIF</t>
  </si>
  <si>
    <t xml:space="preserve">Kredītu pamatsummas atmaksa</t>
  </si>
  <si>
    <t xml:space="preserve">   03.000 SABIEDRISKĀ KĀRTĪBA UN DROŠĪBA    </t>
  </si>
  <si>
    <t xml:space="preserve">Valsts soc.apdrošin.oblig.iemaksas</t>
  </si>
  <si>
    <t xml:space="preserve">Komandējumi un dienesta braucieni</t>
  </si>
  <si>
    <t xml:space="preserve">                                                                     04.000 EKONOMISKĀ DARBĪBA                </t>
  </si>
  <si>
    <t xml:space="preserve">  Ielu un ceļu apsaimniekošana</t>
  </si>
  <si>
    <t xml:space="preserve"> Attīstības pārvalde </t>
  </si>
  <si>
    <t xml:space="preserve">   Ceļu investīciju projekti</t>
  </si>
  <si>
    <t xml:space="preserve"> Valsts dotācija autoceļiem</t>
  </si>
  <si>
    <t xml:space="preserve">Projekts Urbact</t>
  </si>
  <si>
    <t xml:space="preserve">Proj.Pārrobežu sadarbība</t>
  </si>
  <si>
    <t xml:space="preserve">Deinstitucionaliz.(būvniec.)</t>
  </si>
  <si>
    <t xml:space="preserve">Uzvaras prosp./Jaun.iela</t>
  </si>
  <si>
    <t xml:space="preserve">Komandējumi</t>
  </si>
  <si>
    <t xml:space="preserve">Materiāli,preces, inventārs</t>
  </si>
  <si>
    <t xml:space="preserve">Dotācijas biedrībām un nodibinājumiem</t>
  </si>
  <si>
    <t xml:space="preserve">05.000 VIDES AIZSARDZĪBA   </t>
  </si>
  <si>
    <t xml:space="preserve">                      Pavisam</t>
  </si>
  <si>
    <t xml:space="preserve">     Dabas resursu nodoklis</t>
  </si>
  <si>
    <t xml:space="preserve">2021.plāns</t>
  </si>
  <si>
    <t xml:space="preserve">Maksājumi iedzīvotājiem un kompensācijas</t>
  </si>
  <si>
    <t xml:space="preserve">       O6.00 TERITORIJU UN MĀJOKĻU APSAIMNIEKOŠANA </t>
  </si>
  <si>
    <t xml:space="preserve">Īpašumu pārvalde</t>
  </si>
  <si>
    <t xml:space="preserve">Valsts soc.apdrošin.obligātās iemaksas</t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Statūtkap.palielin.SIA "BŪKS"</t>
  </si>
  <si>
    <t xml:space="preserve">                         07.000 VESELĪBA         </t>
  </si>
  <si>
    <t xml:space="preserve">Ķekavas ambulance</t>
  </si>
  <si>
    <t xml:space="preserve">Projekts - Veselības veicināšana</t>
  </si>
  <si>
    <t xml:space="preserve">Valsts soc.apdrošin.oblig.iemaks.</t>
  </si>
  <si>
    <t xml:space="preserve">Budžeta iestāžu nodokļu maks.</t>
  </si>
  <si>
    <t xml:space="preserve">08.000 ATPŪTA, KULTŪRA UN RELIĢIJA                 </t>
  </si>
  <si>
    <t xml:space="preserve">Sporta aģentūra</t>
  </si>
  <si>
    <t xml:space="preserve">Mākslin.pašdarbības kolektīvu vadītāji (Baldone)</t>
  </si>
  <si>
    <t xml:space="preserve">Pārējā kultūra un sports</t>
  </si>
  <si>
    <t xml:space="preserve">Sarptautiskā sadraudzība</t>
  </si>
  <si>
    <t xml:space="preserve">Ķekavas kultūras centrs</t>
  </si>
  <si>
    <t xml:space="preserve">Daugmales kultūras centrs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Transfeerti citām pašvaldībām</t>
  </si>
  <si>
    <t xml:space="preserve">09.000 IZGLĪTĪBA</t>
  </si>
  <si>
    <t xml:space="preserve">Ķekavas vidusskola</t>
  </si>
  <si>
    <t xml:space="preserve">Pļavniekkalna sākumskola</t>
  </si>
  <si>
    <t xml:space="preserve">PII "Ieviņa"</t>
  </si>
  <si>
    <t xml:space="preserve">PII "Zvaigznīte"</t>
  </si>
  <si>
    <t xml:space="preserve">Ķekavas mākslas skola</t>
  </si>
  <si>
    <t xml:space="preserve">Ķekavas mūzikas skola</t>
  </si>
  <si>
    <t xml:space="preserve">Izglītības vadība un metodiskais darbs</t>
  </si>
  <si>
    <t xml:space="preserve">Izglītības, kult. un sporta  pārvalde</t>
  </si>
  <si>
    <t xml:space="preserve">Baložu vidusskola</t>
  </si>
  <si>
    <t xml:space="preserve">PII "Avotiņš"</t>
  </si>
  <si>
    <t xml:space="preserve">Daugmales pamatskola</t>
  </si>
  <si>
    <t xml:space="preserve">PII "Bitīte"</t>
  </si>
  <si>
    <t xml:space="preserve">Sporta skola </t>
  </si>
  <si>
    <t xml:space="preserve">Brīvpusdienu apmaksa </t>
  </si>
  <si>
    <t xml:space="preserve">Atbalsts izglītojamo indiv. kompetenču atbalstam</t>
  </si>
  <si>
    <t xml:space="preserve">Projekts "Skolas soma"</t>
  </si>
  <si>
    <t xml:space="preserve">Ķekavas un Baložu vidussk.māc.vides uzlaboš.</t>
  </si>
  <si>
    <t xml:space="preserve">Pēcpusd.centrs "Baltais ērglis"</t>
  </si>
  <si>
    <t xml:space="preserve">Projekts "Proti un dari"</t>
  </si>
  <si>
    <t xml:space="preserve">Pojekts "Pumpurs"</t>
  </si>
  <si>
    <t xml:space="preserve">Projekts "Sadarbība"</t>
  </si>
  <si>
    <t xml:space="preserve">Stratēģ.skolu apm.partnerība DAMD</t>
  </si>
  <si>
    <t xml:space="preserve">Stratēģ.skolu apm.partnerība SNE</t>
  </si>
  <si>
    <t xml:space="preserve">Projekts "Find your voice"</t>
  </si>
  <si>
    <t xml:space="preserve">Skolu jaunatnes dziesmu un deju svētki</t>
  </si>
  <si>
    <t xml:space="preserve">2019.g.</t>
  </si>
  <si>
    <t xml:space="preserve">2020.g.</t>
  </si>
  <si>
    <t xml:space="preserve">Valsts soc.apdrošin.oblig. iemaksas</t>
  </si>
  <si>
    <r>
      <rPr>
        <sz val="8"/>
        <color rgb="FF000000"/>
        <rFont val="Calibri"/>
        <family val="2"/>
        <charset val="186"/>
      </rPr>
      <t xml:space="preserve">Mater.,preces, invent.virs</t>
    </r>
    <r>
      <rPr>
        <i val="true"/>
        <sz val="8"/>
        <color rgb="FF000000"/>
        <rFont val="Calibri"/>
        <family val="2"/>
        <charset val="186"/>
      </rPr>
      <t xml:space="preserve"> euro</t>
    </r>
    <r>
      <rPr>
        <sz val="8"/>
        <color rgb="FF000000"/>
        <rFont val="Calibri"/>
        <family val="2"/>
        <charset val="186"/>
      </rPr>
      <t xml:space="preserve"> 500</t>
    </r>
  </si>
  <si>
    <t xml:space="preserve">Maksa par kapitāla izmantošanu</t>
  </si>
  <si>
    <t xml:space="preserve">Sociālā palīdzība iedzīvotājiem</t>
  </si>
  <si>
    <t xml:space="preserve">Stipendijas un transporta kompensācijas</t>
  </si>
  <si>
    <t xml:space="preserve">Uzturēš.izdev.transf.citām pašvald.</t>
  </si>
  <si>
    <t xml:space="preserve">Atmaksa valsts budžetam</t>
  </si>
  <si>
    <t xml:space="preserve">Atmaksa par ES projektiem</t>
  </si>
  <si>
    <t xml:space="preserve">Zaudējumi no valūtas kursa svārst.</t>
  </si>
  <si>
    <t xml:space="preserve">10.000 SOCIĀLĀ AIZSARDZĪBA</t>
  </si>
  <si>
    <t xml:space="preserve">Sociālais dienests</t>
  </si>
  <si>
    <t xml:space="preserve">Sociālās aprūpes centrs</t>
  </si>
  <si>
    <t xml:space="preserve">Bāriņtiesa</t>
  </si>
  <si>
    <t xml:space="preserve">Sociālais dienests (Baldone)</t>
  </si>
  <si>
    <t xml:space="preserve">Baldones Bāriņtiesa</t>
  </si>
  <si>
    <t xml:space="preserve">Labklāj.ministr.  finansētie asistenti (Baldone)</t>
  </si>
  <si>
    <t xml:space="preserve">Projekts Sabiedriskie darbi Baldone</t>
  </si>
  <si>
    <t xml:space="preserve">Aukļu pakalpojumu apmaksa</t>
  </si>
  <si>
    <t xml:space="preserve">Projekts-Deinstitucionalizācija</t>
  </si>
  <si>
    <t xml:space="preserve">Dotāc.biedrībām un nodibinājumiem</t>
  </si>
  <si>
    <t xml:space="preserve">Dotācija komersantiem</t>
  </si>
  <si>
    <t xml:space="preserve">Transferti</t>
  </si>
  <si>
    <t xml:space="preserve">Sociālie pabalsti</t>
  </si>
  <si>
    <t xml:space="preserve">Sociālie pabalsti natūrā</t>
  </si>
  <si>
    <t xml:space="preserve">Sociālās rehabilitācijas pakalpojumi</t>
  </si>
  <si>
    <t xml:space="preserve">IZDEVUMU KOPSAVILKUMS</t>
  </si>
  <si>
    <t xml:space="preserve">saistošajiem noteikumiem Nr..../2021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 05.000 Vides aizsardzība</t>
  </si>
  <si>
    <t xml:space="preserve">06.000 Teritoriju, mājokļu apsaimniekošana</t>
  </si>
  <si>
    <t xml:space="preserve">07.000 Veselība</t>
  </si>
  <si>
    <t xml:space="preserve">08.000 Atpūta, kultūra un sports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Pārējās kompensācijas un pabalsti</t>
  </si>
  <si>
    <t xml:space="preserve">Citas kompensācijas</t>
  </si>
  <si>
    <t xml:space="preserve">Pamatkap/palielināš.pašvald.SIA</t>
  </si>
  <si>
    <t xml:space="preserve">Kredīta pamatsummas atmaksa</t>
  </si>
  <si>
    <t xml:space="preserve">ZIEDOJUMI</t>
  </si>
  <si>
    <t xml:space="preserve">Pašvaldība</t>
  </si>
  <si>
    <t xml:space="preserve">Pašvaldība (Baldone)</t>
  </si>
  <si>
    <t xml:space="preserve">Materiāli</t>
  </si>
  <si>
    <t xml:space="preserve">Atlikums uz gada beigām</t>
  </si>
  <si>
    <t xml:space="preserve">IEŅĒMUMI</t>
  </si>
  <si>
    <t xml:space="preserve">23.4.1.0.</t>
  </si>
  <si>
    <t xml:space="preserve">Saņemtie ziedojumi no jurid. pers.</t>
  </si>
  <si>
    <t xml:space="preserve">23.5.1.0.</t>
  </si>
  <si>
    <t xml:space="preserve">Saņemtie ziedojumi no fizisk. pers.</t>
  </si>
  <si>
    <t xml:space="preserve">Atlikums uz  gada sākumu</t>
  </si>
  <si>
    <t xml:space="preserve">Domes priekšsēdētājs:</t>
  </si>
  <si>
    <t xml:space="preserve">            (PARAKSTS*)          </t>
  </si>
  <si>
    <t xml:space="preserve">*ŠIS  DOKUMENTS  IR  ELEKTRONISKI  PARAKSTĪTS  AR  DROŠU </t>
  </si>
  <si>
    <t xml:space="preserve">ELEKTRONISKO  PARAKSTU  UN  SATUR  LAIKA  ZĪMOG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0"/>
    <numFmt numFmtId="169" formatCode="0.00"/>
    <numFmt numFmtId="170" formatCode="0.00%"/>
    <numFmt numFmtId="171" formatCode="General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8"/>
      <color rgb="FF003366"/>
      <name val="Cambria"/>
      <family val="2"/>
      <charset val="186"/>
    </font>
    <font>
      <b val="true"/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rmal 3" xfId="33"/>
    <cellStyle name="Normal 4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59" activeCellId="0" sqref="A259:A261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2"/>
    <col collapsed="false" customWidth="true" hidden="false" outlineLevel="0" max="3" min="3" style="0" width="18.84"/>
    <col collapsed="false" customWidth="true" hidden="false" outlineLevel="0" max="5" min="4" style="0" width="17.37"/>
    <col collapsed="false" customWidth="true" hidden="false" outlineLevel="0" max="6" min="6" style="0" width="7.69"/>
    <col collapsed="false" customWidth="true" hidden="false" outlineLevel="0" max="7" min="7" style="0" width="18.37"/>
    <col collapsed="false" customWidth="true" hidden="false" outlineLevel="0" max="8" min="8" style="0" width="12.3"/>
  </cols>
  <sheetData>
    <row r="1" customFormat="false" ht="15.45" hidden="false" customHeight="false" outlineLevel="0" collapsed="false">
      <c r="A1" s="1" t="s">
        <v>0</v>
      </c>
      <c r="D1" s="2"/>
      <c r="E1" s="3"/>
    </row>
    <row r="2" customFormat="false" ht="15.45" hidden="false" customHeight="false" outlineLevel="0" collapsed="false">
      <c r="A2" s="4" t="s">
        <v>1</v>
      </c>
      <c r="D2" s="5"/>
      <c r="E2" s="5"/>
    </row>
    <row r="3" customFormat="false" ht="15.45" hidden="false" customHeight="false" outlineLevel="0" collapsed="false">
      <c r="A3" s="4" t="s">
        <v>2</v>
      </c>
      <c r="D3" s="6"/>
      <c r="E3" s="5"/>
    </row>
    <row r="4" customFormat="false" ht="14.6" hidden="false" customHeight="false" outlineLevel="0" collapsed="false">
      <c r="D4" s="5"/>
      <c r="E4" s="5"/>
    </row>
    <row r="5" customFormat="false" ht="15.45" hidden="false" customHeight="false" outlineLevel="0" collapsed="false">
      <c r="A5" s="7"/>
      <c r="B5" s="8" t="s">
        <v>3</v>
      </c>
      <c r="C5" s="9"/>
      <c r="D5" s="9"/>
      <c r="E5" s="9"/>
    </row>
    <row r="6" customFormat="false" ht="2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G6" s="12"/>
      <c r="H6" s="12"/>
    </row>
    <row r="7" customFormat="false" ht="14.6" hidden="false" customHeight="false" outlineLevel="0" collapsed="false">
      <c r="A7" s="13" t="s">
        <v>9</v>
      </c>
      <c r="B7" s="14" t="s">
        <v>10</v>
      </c>
      <c r="C7" s="15" t="n">
        <v>25012326</v>
      </c>
      <c r="D7" s="15" t="n">
        <v>3839428</v>
      </c>
      <c r="E7" s="15" t="n">
        <f aca="false">SUM(C7:D7)</f>
        <v>28851754</v>
      </c>
      <c r="F7" s="16"/>
      <c r="G7" s="17"/>
      <c r="H7" s="12"/>
    </row>
    <row r="8" customFormat="false" ht="14.6" hidden="false" customHeight="false" outlineLevel="0" collapsed="false">
      <c r="A8" s="13" t="s">
        <v>11</v>
      </c>
      <c r="B8" s="14" t="s">
        <v>12</v>
      </c>
      <c r="C8" s="15" t="n">
        <v>0</v>
      </c>
      <c r="D8" s="15" t="n">
        <v>0</v>
      </c>
      <c r="E8" s="15"/>
      <c r="F8" s="16"/>
      <c r="G8" s="17"/>
      <c r="H8" s="12"/>
    </row>
    <row r="9" customFormat="false" ht="14.6" hidden="false" customHeight="false" outlineLevel="0" collapsed="false">
      <c r="A9" s="18" t="s">
        <v>13</v>
      </c>
      <c r="B9" s="19" t="s">
        <v>14</v>
      </c>
      <c r="C9" s="20" t="n">
        <f aca="false">SUM(C7:C8)</f>
        <v>25012326</v>
      </c>
      <c r="D9" s="20" t="n">
        <f aca="false">SUM(D7:D8)</f>
        <v>3839428</v>
      </c>
      <c r="E9" s="20" t="n">
        <f aca="false">SUM(E7:E8)</f>
        <v>28851754</v>
      </c>
      <c r="F9" s="12"/>
      <c r="G9" s="12"/>
      <c r="H9" s="12"/>
    </row>
    <row r="10" customFormat="false" ht="14.6" hidden="false" customHeight="false" outlineLevel="0" collapsed="false">
      <c r="A10" s="21" t="s">
        <v>15</v>
      </c>
      <c r="B10" s="14" t="s">
        <v>16</v>
      </c>
      <c r="C10" s="15" t="n">
        <v>1410591</v>
      </c>
      <c r="D10" s="15" t="n">
        <v>233710</v>
      </c>
      <c r="E10" s="15" t="n">
        <f aca="false">SUM(C10:D10)</f>
        <v>1644301</v>
      </c>
      <c r="F10" s="22"/>
      <c r="G10" s="2"/>
      <c r="H10" s="2"/>
      <c r="I10" s="3"/>
    </row>
    <row r="11" customFormat="false" ht="14.6" hidden="false" customHeight="false" outlineLevel="0" collapsed="false">
      <c r="A11" s="21" t="s">
        <v>17</v>
      </c>
      <c r="B11" s="14" t="s">
        <v>18</v>
      </c>
      <c r="C11" s="15" t="n">
        <v>140000</v>
      </c>
      <c r="D11" s="15" t="n">
        <v>35500</v>
      </c>
      <c r="E11" s="15" t="n">
        <f aca="false">SUM(C11:D11)</f>
        <v>175500</v>
      </c>
      <c r="F11" s="22"/>
      <c r="G11" s="2"/>
      <c r="H11" s="5"/>
      <c r="I11" s="23"/>
    </row>
    <row r="12" customFormat="false" ht="14.6" hidden="false" customHeight="false" outlineLevel="0" collapsed="false">
      <c r="A12" s="18" t="s">
        <v>19</v>
      </c>
      <c r="B12" s="19" t="s">
        <v>20</v>
      </c>
      <c r="C12" s="24" t="n">
        <f aca="false">SUM(C10:C11)</f>
        <v>1550591</v>
      </c>
      <c r="D12" s="24" t="n">
        <f aca="false">SUM(D10:D11)</f>
        <v>269210</v>
      </c>
      <c r="E12" s="24" t="n">
        <f aca="false">SUM(E10:E11)</f>
        <v>1819801</v>
      </c>
      <c r="F12" s="12"/>
      <c r="G12" s="2"/>
      <c r="H12" s="6"/>
      <c r="I12" s="23"/>
    </row>
    <row r="13" customFormat="false" ht="14.6" hidden="false" customHeight="false" outlineLevel="0" collapsed="false">
      <c r="A13" s="21" t="s">
        <v>21</v>
      </c>
      <c r="B13" s="14" t="s">
        <v>22</v>
      </c>
      <c r="C13" s="15" t="n">
        <v>920000</v>
      </c>
      <c r="D13" s="15" t="n">
        <v>43790</v>
      </c>
      <c r="E13" s="15" t="n">
        <f aca="false">SUM(C13:D13)</f>
        <v>963790</v>
      </c>
      <c r="F13" s="25"/>
      <c r="G13" s="5"/>
      <c r="H13" s="23"/>
      <c r="I13" s="23"/>
    </row>
    <row r="14" customFormat="false" ht="14.6" hidden="false" customHeight="false" outlineLevel="0" collapsed="false">
      <c r="A14" s="21" t="s">
        <v>23</v>
      </c>
      <c r="B14" s="14" t="s">
        <v>24</v>
      </c>
      <c r="C14" s="15" t="n">
        <v>50000</v>
      </c>
      <c r="D14" s="15" t="n">
        <v>6000</v>
      </c>
      <c r="E14" s="15" t="n">
        <f aca="false">SUM(C14:D14)</f>
        <v>56000</v>
      </c>
      <c r="F14" s="12"/>
      <c r="G14" s="26"/>
      <c r="H14" s="12"/>
    </row>
    <row r="15" customFormat="false" ht="14.6" hidden="false" customHeight="false" outlineLevel="0" collapsed="false">
      <c r="A15" s="18" t="s">
        <v>25</v>
      </c>
      <c r="B15" s="19" t="s">
        <v>20</v>
      </c>
      <c r="C15" s="24" t="n">
        <f aca="false">SUM(C13:C14)</f>
        <v>970000</v>
      </c>
      <c r="D15" s="24" t="n">
        <f aca="false">SUM(D13:D14)</f>
        <v>49790</v>
      </c>
      <c r="E15" s="24" t="n">
        <f aca="false">SUM(E13:E14)</f>
        <v>1019790</v>
      </c>
      <c r="F15" s="12"/>
      <c r="G15" s="27"/>
      <c r="H15" s="12"/>
    </row>
    <row r="16" customFormat="false" ht="14.6" hidden="false" customHeight="false" outlineLevel="0" collapsed="false">
      <c r="A16" s="21" t="s">
        <v>26</v>
      </c>
      <c r="B16" s="14" t="s">
        <v>27</v>
      </c>
      <c r="C16" s="15" t="n">
        <v>580000</v>
      </c>
      <c r="D16" s="15" t="n">
        <v>40612</v>
      </c>
      <c r="E16" s="15" t="n">
        <f aca="false">SUM(C16:D16)</f>
        <v>620612</v>
      </c>
      <c r="F16" s="5"/>
      <c r="G16" s="26"/>
      <c r="H16" s="12"/>
    </row>
    <row r="17" customFormat="false" ht="14.6" hidden="false" customHeight="false" outlineLevel="0" collapsed="false">
      <c r="A17" s="21" t="s">
        <v>28</v>
      </c>
      <c r="B17" s="14" t="s">
        <v>29</v>
      </c>
      <c r="C17" s="15" t="n">
        <v>65000</v>
      </c>
      <c r="D17" s="15" t="n">
        <v>7000</v>
      </c>
      <c r="E17" s="15" t="n">
        <f aca="false">SUM(C17:D17)</f>
        <v>72000</v>
      </c>
      <c r="F17" s="23"/>
      <c r="G17" s="28"/>
      <c r="H17" s="12"/>
    </row>
    <row r="18" customFormat="false" ht="14.6" hidden="false" customHeight="false" outlineLevel="0" collapsed="false">
      <c r="A18" s="18" t="s">
        <v>30</v>
      </c>
      <c r="B18" s="19" t="s">
        <v>31</v>
      </c>
      <c r="C18" s="24" t="n">
        <f aca="false">SUM(C16:C17)</f>
        <v>645000</v>
      </c>
      <c r="D18" s="24" t="n">
        <f aca="false">SUM(D16:D17)</f>
        <v>47612</v>
      </c>
      <c r="E18" s="24" t="n">
        <f aca="false">SUM(E16:E17)</f>
        <v>692612</v>
      </c>
      <c r="F18" s="23"/>
      <c r="G18" s="16"/>
    </row>
    <row r="19" customFormat="false" ht="14.6" hidden="false" customHeight="false" outlineLevel="0" collapsed="false">
      <c r="A19" s="21" t="s">
        <v>32</v>
      </c>
      <c r="B19" s="14" t="s">
        <v>33</v>
      </c>
      <c r="C19" s="15" t="n">
        <v>5000</v>
      </c>
      <c r="D19" s="15" t="n">
        <v>0</v>
      </c>
      <c r="E19" s="15" t="n">
        <f aca="false">SUM(C19:D19)</f>
        <v>5000</v>
      </c>
      <c r="F19" s="23"/>
      <c r="G19" s="16"/>
    </row>
    <row r="20" customFormat="false" ht="14.6" hidden="false" customHeight="false" outlineLevel="0" collapsed="false">
      <c r="A20" s="18" t="s">
        <v>34</v>
      </c>
      <c r="B20" s="19" t="s">
        <v>20</v>
      </c>
      <c r="C20" s="24" t="n">
        <f aca="false">SUM(C19)</f>
        <v>5000</v>
      </c>
      <c r="D20" s="24" t="n">
        <f aca="false">SUM(D19)</f>
        <v>0</v>
      </c>
      <c r="E20" s="24" t="n">
        <f aca="false">SUM(E19)</f>
        <v>5000</v>
      </c>
    </row>
    <row r="21" customFormat="false" ht="14.6" hidden="false" customHeight="false" outlineLevel="0" collapsed="false">
      <c r="A21" s="29" t="s">
        <v>35</v>
      </c>
      <c r="B21" s="30" t="s">
        <v>36</v>
      </c>
      <c r="C21" s="31" t="n">
        <v>155000</v>
      </c>
      <c r="D21" s="31" t="n">
        <v>1500</v>
      </c>
      <c r="E21" s="31" t="n">
        <f aca="false">SUM(C21:D21)</f>
        <v>156500</v>
      </c>
    </row>
    <row r="22" customFormat="false" ht="14.6" hidden="false" customHeight="false" outlineLevel="0" collapsed="false">
      <c r="A22" s="18" t="s">
        <v>37</v>
      </c>
      <c r="B22" s="19" t="s">
        <v>20</v>
      </c>
      <c r="C22" s="24" t="n">
        <f aca="false">SUM(C21)</f>
        <v>155000</v>
      </c>
      <c r="D22" s="24" t="n">
        <f aca="false">SUM(D21)</f>
        <v>1500</v>
      </c>
      <c r="E22" s="24" t="n">
        <f aca="false">SUM(E21)</f>
        <v>156500</v>
      </c>
    </row>
    <row r="23" customFormat="false" ht="14.6" hidden="false" customHeight="false" outlineLevel="0" collapsed="false">
      <c r="A23" s="21" t="s">
        <v>38</v>
      </c>
      <c r="B23" s="14" t="s">
        <v>39</v>
      </c>
      <c r="C23" s="15" t="n">
        <v>1000</v>
      </c>
      <c r="D23" s="15" t="n">
        <v>0</v>
      </c>
      <c r="E23" s="15" t="n">
        <f aca="false">SUM(C23:D23)</f>
        <v>1000</v>
      </c>
      <c r="F23" s="12"/>
    </row>
    <row r="24" customFormat="false" ht="14.6" hidden="false" customHeight="false" outlineLevel="0" collapsed="false">
      <c r="A24" s="21" t="s">
        <v>40</v>
      </c>
      <c r="B24" s="14" t="s">
        <v>41</v>
      </c>
      <c r="C24" s="15" t="n">
        <v>0</v>
      </c>
      <c r="D24" s="15" t="n">
        <v>0</v>
      </c>
      <c r="E24" s="15" t="n">
        <f aca="false">SUM(C24:D24)</f>
        <v>0</v>
      </c>
      <c r="F24" s="12"/>
    </row>
    <row r="25" customFormat="false" ht="14.6" hidden="false" customHeight="false" outlineLevel="0" collapsed="false">
      <c r="A25" s="18" t="s">
        <v>42</v>
      </c>
      <c r="B25" s="19" t="s">
        <v>20</v>
      </c>
      <c r="C25" s="24" t="n">
        <f aca="false">SUM(C23:C24)</f>
        <v>1000</v>
      </c>
      <c r="D25" s="24" t="n">
        <f aca="false">SUM(D23:D24)</f>
        <v>0</v>
      </c>
      <c r="E25" s="24" t="n">
        <f aca="false">SUM(E23:E24)</f>
        <v>1000</v>
      </c>
    </row>
    <row r="26" customFormat="false" ht="14.6" hidden="false" customHeight="false" outlineLevel="0" collapsed="false">
      <c r="A26" s="13" t="s">
        <v>43</v>
      </c>
      <c r="B26" s="14" t="s">
        <v>44</v>
      </c>
      <c r="C26" s="15" t="n">
        <v>3530</v>
      </c>
      <c r="D26" s="15" t="n">
        <v>0</v>
      </c>
      <c r="E26" s="15" t="n">
        <f aca="false">SUM(C26:D26)</f>
        <v>3530</v>
      </c>
      <c r="F26" s="12"/>
      <c r="G26" s="16"/>
    </row>
    <row r="27" customFormat="false" ht="14.6" hidden="false" customHeight="false" outlineLevel="0" collapsed="false">
      <c r="A27" s="13" t="s">
        <v>45</v>
      </c>
      <c r="B27" s="14" t="s">
        <v>46</v>
      </c>
      <c r="C27" s="15" t="n">
        <v>150</v>
      </c>
      <c r="D27" s="15" t="n">
        <v>300</v>
      </c>
      <c r="E27" s="15" t="n">
        <f aca="false">SUM(C27:D27)</f>
        <v>450</v>
      </c>
      <c r="F27" s="12"/>
      <c r="G27" s="16"/>
    </row>
    <row r="28" customFormat="false" ht="14.6" hidden="false" customHeight="false" outlineLevel="0" collapsed="false">
      <c r="A28" s="21" t="s">
        <v>47</v>
      </c>
      <c r="B28" s="14" t="s">
        <v>48</v>
      </c>
      <c r="C28" s="15" t="n">
        <v>2500</v>
      </c>
      <c r="D28" s="15" t="n">
        <v>800</v>
      </c>
      <c r="E28" s="15" t="n">
        <f aca="false">SUM(C28:D28)</f>
        <v>3300</v>
      </c>
      <c r="F28" s="12"/>
      <c r="G28" s="16"/>
    </row>
    <row r="29" customFormat="false" ht="14.6" hidden="false" customHeight="false" outlineLevel="0" collapsed="false">
      <c r="A29" s="21" t="s">
        <v>49</v>
      </c>
      <c r="B29" s="14" t="s">
        <v>50</v>
      </c>
      <c r="C29" s="15" t="n">
        <v>30</v>
      </c>
      <c r="D29" s="15" t="n">
        <v>350</v>
      </c>
      <c r="E29" s="15" t="n">
        <f aca="false">SUM(C29:D29)</f>
        <v>380</v>
      </c>
      <c r="F29" s="12"/>
      <c r="G29" s="16"/>
    </row>
    <row r="30" customFormat="false" ht="14.6" hidden="false" customHeight="false" outlineLevel="0" collapsed="false">
      <c r="A30" s="18" t="s">
        <v>51</v>
      </c>
      <c r="B30" s="19" t="s">
        <v>14</v>
      </c>
      <c r="C30" s="24" t="n">
        <f aca="false">SUM(C26:C29)</f>
        <v>6210</v>
      </c>
      <c r="D30" s="24" t="n">
        <f aca="false">SUM(D26:D29)</f>
        <v>1450</v>
      </c>
      <c r="E30" s="24" t="n">
        <f aca="false">SUM(E26:E29)</f>
        <v>7660</v>
      </c>
      <c r="F30" s="12"/>
      <c r="G30" s="16"/>
    </row>
    <row r="31" customFormat="false" ht="14.6" hidden="false" customHeight="false" outlineLevel="0" collapsed="false">
      <c r="A31" s="13" t="s">
        <v>52</v>
      </c>
      <c r="B31" s="14" t="s">
        <v>53</v>
      </c>
      <c r="C31" s="15" t="n">
        <v>0</v>
      </c>
      <c r="D31" s="15" t="n">
        <v>500</v>
      </c>
      <c r="E31" s="15" t="n">
        <f aca="false">SUM(C31:D31)</f>
        <v>500</v>
      </c>
      <c r="F31" s="12"/>
      <c r="G31" s="16"/>
    </row>
    <row r="32" customFormat="false" ht="14.6" hidden="false" customHeight="false" outlineLevel="0" collapsed="false">
      <c r="A32" s="13" t="s">
        <v>54</v>
      </c>
      <c r="B32" s="14" t="s">
        <v>55</v>
      </c>
      <c r="C32" s="15" t="n">
        <v>200</v>
      </c>
      <c r="D32" s="15" t="n">
        <v>200</v>
      </c>
      <c r="E32" s="15" t="n">
        <f aca="false">SUM(C32:D32)</f>
        <v>400</v>
      </c>
      <c r="F32" s="12"/>
      <c r="G32" s="16"/>
    </row>
    <row r="33" customFormat="false" ht="14.6" hidden="false" customHeight="false" outlineLevel="0" collapsed="false">
      <c r="A33" s="13" t="s">
        <v>56</v>
      </c>
      <c r="B33" s="14" t="s">
        <v>57</v>
      </c>
      <c r="C33" s="15" t="n">
        <v>7000</v>
      </c>
      <c r="D33" s="15" t="n">
        <v>5000</v>
      </c>
      <c r="E33" s="15" t="n">
        <f aca="false">SUM(C33:D33)</f>
        <v>12000</v>
      </c>
      <c r="F33" s="16"/>
      <c r="G33" s="16"/>
      <c r="H33" s="16"/>
    </row>
    <row r="34" customFormat="false" ht="14.6" hidden="false" customHeight="false" outlineLevel="0" collapsed="false">
      <c r="A34" s="13" t="s">
        <v>58</v>
      </c>
      <c r="B34" s="14" t="s">
        <v>59</v>
      </c>
      <c r="C34" s="15" t="n">
        <v>1500</v>
      </c>
      <c r="D34" s="15" t="n">
        <v>50</v>
      </c>
      <c r="E34" s="15" t="n">
        <f aca="false">SUM(C34:D34)</f>
        <v>1550</v>
      </c>
      <c r="F34" s="12"/>
      <c r="G34" s="16"/>
    </row>
    <row r="35" customFormat="false" ht="14.6" hidden="false" customHeight="false" outlineLevel="0" collapsed="false">
      <c r="A35" s="13" t="s">
        <v>60</v>
      </c>
      <c r="B35" s="14" t="s">
        <v>61</v>
      </c>
      <c r="C35" s="15" t="n">
        <v>500</v>
      </c>
      <c r="D35" s="15" t="n">
        <v>1400</v>
      </c>
      <c r="E35" s="15" t="n">
        <f aca="false">SUM(C35:D35)</f>
        <v>1900</v>
      </c>
      <c r="F35" s="16"/>
      <c r="G35" s="16"/>
      <c r="H35" s="16"/>
    </row>
    <row r="36" customFormat="false" ht="14.6" hidden="false" customHeight="false" outlineLevel="0" collapsed="false">
      <c r="A36" s="13" t="s">
        <v>62</v>
      </c>
      <c r="B36" s="14" t="s">
        <v>63</v>
      </c>
      <c r="C36" s="15" t="n">
        <v>0</v>
      </c>
      <c r="D36" s="15" t="n">
        <v>50</v>
      </c>
      <c r="E36" s="15" t="n">
        <f aca="false">SUM(C36:D36)</f>
        <v>50</v>
      </c>
      <c r="F36" s="16"/>
      <c r="G36" s="16"/>
      <c r="H36" s="16"/>
    </row>
    <row r="37" customFormat="false" ht="14.6" hidden="false" customHeight="false" outlineLevel="0" collapsed="false">
      <c r="A37" s="13" t="s">
        <v>64</v>
      </c>
      <c r="B37" s="14" t="s">
        <v>65</v>
      </c>
      <c r="C37" s="15" t="n">
        <v>12000</v>
      </c>
      <c r="D37" s="15" t="n">
        <v>5100</v>
      </c>
      <c r="E37" s="15" t="n">
        <f aca="false">SUM(C37:D37)</f>
        <v>17100</v>
      </c>
      <c r="F37" s="12"/>
      <c r="G37" s="16"/>
    </row>
    <row r="38" customFormat="false" ht="14.6" hidden="false" customHeight="false" outlineLevel="0" collapsed="false">
      <c r="A38" s="13" t="s">
        <v>66</v>
      </c>
      <c r="B38" s="14" t="s">
        <v>67</v>
      </c>
      <c r="C38" s="15" t="n">
        <v>5000</v>
      </c>
      <c r="D38" s="15" t="n">
        <v>1100</v>
      </c>
      <c r="E38" s="15" t="n">
        <f aca="false">SUM(C38:D38)</f>
        <v>6100</v>
      </c>
      <c r="F38" s="16"/>
      <c r="G38" s="16"/>
    </row>
    <row r="39" customFormat="false" ht="14.6" hidden="false" customHeight="false" outlineLevel="0" collapsed="false">
      <c r="A39" s="32" t="s">
        <v>68</v>
      </c>
      <c r="B39" s="19" t="s">
        <v>20</v>
      </c>
      <c r="C39" s="24" t="n">
        <f aca="false">SUM(C31:C38)</f>
        <v>26200</v>
      </c>
      <c r="D39" s="24" t="n">
        <f aca="false">SUM(D31:D38)</f>
        <v>13400</v>
      </c>
      <c r="E39" s="24" t="n">
        <f aca="false">SUM(E31:E38)</f>
        <v>39600</v>
      </c>
      <c r="F39" s="12"/>
      <c r="G39" s="16"/>
    </row>
    <row r="40" customFormat="false" ht="14.6" hidden="false" customHeight="false" outlineLevel="0" collapsed="false">
      <c r="A40" s="33" t="s">
        <v>69</v>
      </c>
      <c r="B40" s="34" t="s">
        <v>70</v>
      </c>
      <c r="C40" s="35" t="n">
        <v>18600</v>
      </c>
      <c r="D40" s="35" t="n">
        <v>7100</v>
      </c>
      <c r="E40" s="35" t="n">
        <f aca="false">SUM(C40:D40)</f>
        <v>25700</v>
      </c>
      <c r="F40" s="16"/>
      <c r="G40" s="16"/>
      <c r="H40" s="16"/>
    </row>
    <row r="41" customFormat="false" ht="14.6" hidden="false" customHeight="false" outlineLevel="0" collapsed="false">
      <c r="A41" s="33" t="s">
        <v>71</v>
      </c>
      <c r="B41" s="34" t="s">
        <v>72</v>
      </c>
      <c r="C41" s="35" t="n">
        <v>4800</v>
      </c>
      <c r="D41" s="35" t="n">
        <v>3000</v>
      </c>
      <c r="E41" s="35" t="n">
        <f aca="false">SUM(C41:D41)</f>
        <v>7800</v>
      </c>
      <c r="F41" s="16"/>
      <c r="G41" s="16"/>
      <c r="H41" s="16"/>
    </row>
    <row r="42" customFormat="false" ht="14.6" hidden="false" customHeight="false" outlineLevel="0" collapsed="false">
      <c r="A42" s="18" t="s">
        <v>73</v>
      </c>
      <c r="B42" s="19" t="s">
        <v>20</v>
      </c>
      <c r="C42" s="24" t="n">
        <f aca="false">SUM(C40:C41)</f>
        <v>23400</v>
      </c>
      <c r="D42" s="24" t="n">
        <f aca="false">SUM(D40:D41)</f>
        <v>10100</v>
      </c>
      <c r="E42" s="24" t="n">
        <f aca="false">SUM(E40:E41)</f>
        <v>33500</v>
      </c>
      <c r="F42" s="12"/>
      <c r="G42" s="16"/>
    </row>
    <row r="43" customFormat="false" ht="14.6" hidden="false" customHeight="false" outlineLevel="0" collapsed="false">
      <c r="A43" s="29" t="s">
        <v>74</v>
      </c>
      <c r="B43" s="30" t="s">
        <v>75</v>
      </c>
      <c r="C43" s="31" t="n">
        <v>300</v>
      </c>
      <c r="D43" s="31" t="n">
        <v>0</v>
      </c>
      <c r="E43" s="31" t="n">
        <f aca="false">SUM(C43:D43)</f>
        <v>300</v>
      </c>
      <c r="F43" s="12"/>
      <c r="G43" s="16"/>
    </row>
    <row r="44" customFormat="false" ht="14.6" hidden="false" customHeight="false" outlineLevel="0" collapsed="false">
      <c r="A44" s="21" t="s">
        <v>76</v>
      </c>
      <c r="B44" s="14" t="s">
        <v>77</v>
      </c>
      <c r="C44" s="15" t="n">
        <v>0</v>
      </c>
      <c r="D44" s="15" t="n">
        <v>2300</v>
      </c>
      <c r="E44" s="15" t="n">
        <f aca="false">SUM(C44:D44)</f>
        <v>2300</v>
      </c>
      <c r="F44" s="12"/>
      <c r="G44" s="16"/>
    </row>
    <row r="45" customFormat="false" ht="14.6" hidden="false" customHeight="false" outlineLevel="0" collapsed="false">
      <c r="A45" s="36" t="s">
        <v>78</v>
      </c>
      <c r="B45" s="34" t="s">
        <v>79</v>
      </c>
      <c r="C45" s="35" t="n">
        <v>8000</v>
      </c>
      <c r="D45" s="35" t="n">
        <v>10000</v>
      </c>
      <c r="E45" s="35" t="n">
        <f aca="false">SUM(C45:D45)</f>
        <v>18000</v>
      </c>
      <c r="F45" s="16"/>
      <c r="G45" s="16"/>
    </row>
    <row r="46" customFormat="false" ht="14.6" hidden="false" customHeight="false" outlineLevel="0" collapsed="false">
      <c r="A46" s="18" t="s">
        <v>80</v>
      </c>
      <c r="B46" s="19" t="s">
        <v>20</v>
      </c>
      <c r="C46" s="24" t="n">
        <f aca="false">SUM(C43:C45)</f>
        <v>8300</v>
      </c>
      <c r="D46" s="24" t="n">
        <f aca="false">SUM(D43:D45)</f>
        <v>12300</v>
      </c>
      <c r="E46" s="24" t="n">
        <f aca="false">SUM(E43:E45)</f>
        <v>20600</v>
      </c>
      <c r="F46" s="12"/>
      <c r="G46" s="16"/>
    </row>
    <row r="47" customFormat="false" ht="14.6" hidden="false" customHeight="false" outlineLevel="0" collapsed="false">
      <c r="A47" s="13" t="s">
        <v>81</v>
      </c>
      <c r="B47" s="14" t="s">
        <v>82</v>
      </c>
      <c r="C47" s="15" t="n">
        <v>130000</v>
      </c>
      <c r="D47" s="15" t="n">
        <v>225000</v>
      </c>
      <c r="E47" s="15" t="n">
        <f aca="false">SUM(C47:D47)</f>
        <v>355000</v>
      </c>
      <c r="F47" s="12"/>
      <c r="G47" s="16"/>
    </row>
    <row r="48" customFormat="false" ht="14.6" hidden="false" customHeight="false" outlineLevel="0" collapsed="false">
      <c r="A48" s="13" t="s">
        <v>83</v>
      </c>
      <c r="B48" s="14" t="s">
        <v>84</v>
      </c>
      <c r="C48" s="15" t="n">
        <v>0</v>
      </c>
      <c r="D48" s="15" t="n">
        <v>20000</v>
      </c>
      <c r="E48" s="15" t="n">
        <f aca="false">SUM(C48:D48)</f>
        <v>20000</v>
      </c>
      <c r="F48" s="12"/>
      <c r="G48" s="16"/>
    </row>
    <row r="49" customFormat="false" ht="14.6" hidden="false" customHeight="false" outlineLevel="0" collapsed="false">
      <c r="A49" s="13" t="s">
        <v>85</v>
      </c>
      <c r="B49" s="14" t="s">
        <v>86</v>
      </c>
      <c r="C49" s="15" t="n">
        <v>32060</v>
      </c>
      <c r="D49" s="15" t="n">
        <v>0</v>
      </c>
      <c r="E49" s="15" t="n">
        <f aca="false">SUM(C49:D49)</f>
        <v>32060</v>
      </c>
      <c r="F49" s="12"/>
      <c r="G49" s="16"/>
    </row>
    <row r="50" customFormat="false" ht="14.6" hidden="false" customHeight="false" outlineLevel="0" collapsed="false">
      <c r="A50" s="37" t="s">
        <v>87</v>
      </c>
      <c r="B50" s="30" t="s">
        <v>88</v>
      </c>
      <c r="C50" s="31" t="n">
        <v>0</v>
      </c>
      <c r="D50" s="31" t="n">
        <v>58800</v>
      </c>
      <c r="E50" s="31" t="n">
        <f aca="false">SUM(C50:D50)</f>
        <v>58800</v>
      </c>
      <c r="F50" s="12"/>
      <c r="G50" s="16"/>
    </row>
    <row r="51" customFormat="false" ht="14.6" hidden="false" customHeight="false" outlineLevel="0" collapsed="false">
      <c r="A51" s="18" t="s">
        <v>89</v>
      </c>
      <c r="B51" s="19" t="s">
        <v>14</v>
      </c>
      <c r="C51" s="24" t="n">
        <f aca="false">SUM(C47:C50)</f>
        <v>162060</v>
      </c>
      <c r="D51" s="24" t="n">
        <f aca="false">SUM(D47:D50)</f>
        <v>303800</v>
      </c>
      <c r="E51" s="24" t="n">
        <f aca="false">SUM(E47:E50)</f>
        <v>465860</v>
      </c>
      <c r="F51" s="12"/>
      <c r="G51" s="16"/>
    </row>
    <row r="52" customFormat="false" ht="14.6" hidden="false" customHeight="false" outlineLevel="0" collapsed="false">
      <c r="A52" s="21" t="s">
        <v>90</v>
      </c>
      <c r="B52" s="14" t="s">
        <v>91</v>
      </c>
      <c r="C52" s="15" t="n">
        <v>0</v>
      </c>
      <c r="D52" s="15" t="n">
        <v>0</v>
      </c>
      <c r="E52" s="15" t="n">
        <f aca="false">SUM(C52:D52)</f>
        <v>0</v>
      </c>
      <c r="F52" s="12"/>
      <c r="G52" s="16"/>
    </row>
    <row r="53" customFormat="false" ht="14.6" hidden="false" customHeight="false" outlineLevel="0" collapsed="false">
      <c r="A53" s="21" t="s">
        <v>90</v>
      </c>
      <c r="B53" s="14" t="s">
        <v>92</v>
      </c>
      <c r="C53" s="15" t="n">
        <v>20000</v>
      </c>
      <c r="D53" s="15" t="n">
        <v>1348</v>
      </c>
      <c r="E53" s="15" t="n">
        <f aca="false">SUM(C53:D53)</f>
        <v>21348</v>
      </c>
      <c r="F53" s="12"/>
      <c r="G53" s="16"/>
    </row>
    <row r="54" customFormat="false" ht="14.6" hidden="false" customHeight="false" outlineLevel="0" collapsed="false">
      <c r="A54" s="18" t="s">
        <v>93</v>
      </c>
      <c r="B54" s="19" t="s">
        <v>20</v>
      </c>
      <c r="C54" s="24" t="n">
        <f aca="false">SUM(C52:C53)</f>
        <v>20000</v>
      </c>
      <c r="D54" s="24" t="n">
        <f aca="false">SUM(D52:D53)</f>
        <v>1348</v>
      </c>
      <c r="E54" s="24" t="n">
        <f aca="false">SUM(E52:E53)</f>
        <v>21348</v>
      </c>
      <c r="F54" s="12"/>
      <c r="G54" s="16"/>
    </row>
    <row r="55" customFormat="false" ht="14.6" hidden="false" customHeight="false" outlineLevel="0" collapsed="false">
      <c r="A55" s="21" t="s">
        <v>94</v>
      </c>
      <c r="B55" s="14" t="s">
        <v>95</v>
      </c>
      <c r="C55" s="15" t="n">
        <v>140000</v>
      </c>
      <c r="D55" s="15" t="n">
        <v>16560</v>
      </c>
      <c r="E55" s="15" t="n">
        <f aca="false">SUM(C55:D55)</f>
        <v>156560</v>
      </c>
      <c r="F55" s="16"/>
      <c r="G55" s="38"/>
    </row>
    <row r="56" customFormat="false" ht="14.6" hidden="false" customHeight="false" outlineLevel="0" collapsed="false">
      <c r="A56" s="21" t="s">
        <v>96</v>
      </c>
      <c r="B56" s="14" t="s">
        <v>97</v>
      </c>
      <c r="C56" s="15" t="n">
        <v>86206</v>
      </c>
      <c r="D56" s="15" t="n">
        <v>22791</v>
      </c>
      <c r="E56" s="15" t="n">
        <f aca="false">SUM(C56:D56)</f>
        <v>108997</v>
      </c>
      <c r="F56" s="16"/>
      <c r="G56" s="38"/>
    </row>
    <row r="57" customFormat="false" ht="14.6" hidden="false" customHeight="false" outlineLevel="0" collapsed="false">
      <c r="A57" s="21" t="s">
        <v>96</v>
      </c>
      <c r="B57" s="14" t="s">
        <v>98</v>
      </c>
      <c r="C57" s="15" t="n">
        <v>4987664</v>
      </c>
      <c r="D57" s="15" t="n">
        <v>939420</v>
      </c>
      <c r="E57" s="15" t="n">
        <f aca="false">SUM(C57:D57)</f>
        <v>5927084</v>
      </c>
      <c r="F57" s="39"/>
      <c r="G57" s="38"/>
    </row>
    <row r="58" customFormat="false" ht="14.6" hidden="false" customHeight="false" outlineLevel="0" collapsed="false">
      <c r="A58" s="21" t="s">
        <v>96</v>
      </c>
      <c r="B58" s="14" t="s">
        <v>99</v>
      </c>
      <c r="C58" s="15" t="n">
        <v>113099</v>
      </c>
      <c r="D58" s="15" t="n">
        <v>0</v>
      </c>
      <c r="E58" s="15" t="n">
        <f aca="false">SUM(C58:D58)</f>
        <v>113099</v>
      </c>
      <c r="F58" s="16"/>
      <c r="G58" s="38"/>
    </row>
    <row r="59" customFormat="false" ht="14.6" hidden="false" customHeight="false" outlineLevel="0" collapsed="false">
      <c r="A59" s="21" t="s">
        <v>94</v>
      </c>
      <c r="B59" s="14" t="s">
        <v>100</v>
      </c>
      <c r="C59" s="15" t="n">
        <v>200000</v>
      </c>
      <c r="D59" s="15" t="n">
        <v>0</v>
      </c>
      <c r="E59" s="15" t="n">
        <f aca="false">SUM(C59:D59)</f>
        <v>200000</v>
      </c>
      <c r="F59" s="16"/>
      <c r="G59" s="38"/>
    </row>
    <row r="60" customFormat="false" ht="14.6" hidden="false" customHeight="false" outlineLevel="0" collapsed="false">
      <c r="A60" s="21" t="s">
        <v>94</v>
      </c>
      <c r="B60" s="14" t="s">
        <v>101</v>
      </c>
      <c r="C60" s="15" t="n">
        <v>7687</v>
      </c>
      <c r="D60" s="15" t="n">
        <v>2698</v>
      </c>
      <c r="E60" s="15" t="n">
        <f aca="false">SUM(C60:D60)</f>
        <v>10385</v>
      </c>
      <c r="F60" s="16"/>
      <c r="G60" s="38"/>
    </row>
    <row r="61" customFormat="false" ht="14.6" hidden="false" customHeight="false" outlineLevel="0" collapsed="false">
      <c r="A61" s="21" t="s">
        <v>94</v>
      </c>
      <c r="B61" s="14" t="s">
        <v>102</v>
      </c>
      <c r="C61" s="15" t="n">
        <v>79028</v>
      </c>
      <c r="D61" s="15" t="n">
        <v>0</v>
      </c>
      <c r="E61" s="15" t="n">
        <f aca="false">SUM(C61:D61)</f>
        <v>79028</v>
      </c>
      <c r="F61" s="16"/>
      <c r="G61" s="38"/>
    </row>
    <row r="62" customFormat="false" ht="14.6" hidden="false" customHeight="false" outlineLevel="0" collapsed="false">
      <c r="A62" s="21" t="s">
        <v>94</v>
      </c>
      <c r="B62" s="14" t="s">
        <v>103</v>
      </c>
      <c r="C62" s="15" t="n">
        <v>18100</v>
      </c>
      <c r="D62" s="15" t="n">
        <v>0</v>
      </c>
      <c r="E62" s="15" t="n">
        <f aca="false">SUM(C62:D62)</f>
        <v>18100</v>
      </c>
      <c r="F62" s="16"/>
      <c r="G62" s="38"/>
    </row>
    <row r="63" customFormat="false" ht="14.6" hidden="false" customHeight="false" outlineLevel="0" collapsed="false">
      <c r="A63" s="21" t="s">
        <v>94</v>
      </c>
      <c r="B63" s="14" t="s">
        <v>104</v>
      </c>
      <c r="C63" s="15" t="n">
        <v>5625</v>
      </c>
      <c r="D63" s="15" t="n">
        <v>0</v>
      </c>
      <c r="E63" s="15" t="n">
        <f aca="false">SUM(C63:D63)</f>
        <v>5625</v>
      </c>
      <c r="F63" s="16"/>
      <c r="G63" s="38"/>
    </row>
    <row r="64" customFormat="false" ht="14.6" hidden="false" customHeight="false" outlineLevel="0" collapsed="false">
      <c r="A64" s="21" t="s">
        <v>94</v>
      </c>
      <c r="B64" s="14" t="s">
        <v>105</v>
      </c>
      <c r="C64" s="15" t="n">
        <v>311369</v>
      </c>
      <c r="D64" s="15" t="n">
        <v>120514</v>
      </c>
      <c r="E64" s="15" t="n">
        <f aca="false">SUM(C64:D64)</f>
        <v>431883</v>
      </c>
      <c r="F64" s="16"/>
      <c r="G64" s="38"/>
    </row>
    <row r="65" customFormat="false" ht="14.6" hidden="false" customHeight="false" outlineLevel="0" collapsed="false">
      <c r="A65" s="21" t="s">
        <v>94</v>
      </c>
      <c r="B65" s="14" t="s">
        <v>106</v>
      </c>
      <c r="C65" s="15" t="n">
        <v>13800</v>
      </c>
      <c r="D65" s="15" t="n">
        <v>6900</v>
      </c>
      <c r="E65" s="15" t="n">
        <f aca="false">SUM(C65:D65)</f>
        <v>20700</v>
      </c>
      <c r="F65" s="16"/>
      <c r="G65" s="38"/>
    </row>
    <row r="66" customFormat="false" ht="14.6" hidden="false" customHeight="false" outlineLevel="0" collapsed="false">
      <c r="A66" s="21" t="s">
        <v>94</v>
      </c>
      <c r="B66" s="14" t="s">
        <v>107</v>
      </c>
      <c r="C66" s="15" t="n">
        <v>9000</v>
      </c>
      <c r="D66" s="15" t="n">
        <v>705</v>
      </c>
      <c r="E66" s="15" t="n">
        <f aca="false">SUM(C66:D66)</f>
        <v>9705</v>
      </c>
      <c r="F66" s="16"/>
      <c r="G66" s="38"/>
    </row>
    <row r="67" customFormat="false" ht="14.6" hidden="false" customHeight="false" outlineLevel="0" collapsed="false">
      <c r="A67" s="21" t="s">
        <v>94</v>
      </c>
      <c r="B67" s="14" t="s">
        <v>108</v>
      </c>
      <c r="C67" s="15" t="n">
        <v>17756</v>
      </c>
      <c r="D67" s="15" t="n">
        <v>0</v>
      </c>
      <c r="E67" s="15" t="n">
        <f aca="false">SUM(C67:D67)</f>
        <v>17756</v>
      </c>
      <c r="F67" s="16"/>
      <c r="G67" s="38"/>
    </row>
    <row r="68" customFormat="false" ht="14.6" hidden="false" customHeight="false" outlineLevel="0" collapsed="false">
      <c r="A68" s="21" t="s">
        <v>94</v>
      </c>
      <c r="B68" s="14" t="s">
        <v>109</v>
      </c>
      <c r="C68" s="15" t="n">
        <v>10400</v>
      </c>
      <c r="D68" s="15" t="n">
        <v>0</v>
      </c>
      <c r="E68" s="15" t="n">
        <f aca="false">SUM(C68:D68)</f>
        <v>10400</v>
      </c>
      <c r="F68" s="16"/>
      <c r="G68" s="38"/>
    </row>
    <row r="69" customFormat="false" ht="14.6" hidden="false" customHeight="false" outlineLevel="0" collapsed="false">
      <c r="A69" s="21" t="s">
        <v>94</v>
      </c>
      <c r="B69" s="14" t="s">
        <v>110</v>
      </c>
      <c r="C69" s="15" t="n">
        <v>0</v>
      </c>
      <c r="D69" s="15" t="n">
        <v>3940</v>
      </c>
      <c r="E69" s="15" t="n">
        <f aca="false">SUM(C69:D69)</f>
        <v>3940</v>
      </c>
      <c r="F69" s="16"/>
      <c r="G69" s="38"/>
    </row>
    <row r="70" customFormat="false" ht="14.6" hidden="false" customHeight="false" outlineLevel="0" collapsed="false">
      <c r="A70" s="21" t="s">
        <v>94</v>
      </c>
      <c r="B70" s="14" t="s">
        <v>111</v>
      </c>
      <c r="C70" s="15" t="n">
        <v>0</v>
      </c>
      <c r="D70" s="15" t="n">
        <v>1208</v>
      </c>
      <c r="E70" s="15" t="n">
        <f aca="false">SUM(C70:D70)</f>
        <v>1208</v>
      </c>
      <c r="F70" s="16"/>
      <c r="G70" s="38"/>
    </row>
    <row r="71" customFormat="false" ht="14.6" hidden="false" customHeight="false" outlineLevel="0" collapsed="false">
      <c r="A71" s="21" t="s">
        <v>94</v>
      </c>
      <c r="B71" s="14" t="s">
        <v>112</v>
      </c>
      <c r="C71" s="15" t="n">
        <v>0</v>
      </c>
      <c r="D71" s="15" t="n">
        <v>19696</v>
      </c>
      <c r="E71" s="15" t="n">
        <f aca="false">SUM(C71:D71)</f>
        <v>19696</v>
      </c>
      <c r="F71" s="16"/>
      <c r="G71" s="38"/>
    </row>
    <row r="72" customFormat="false" ht="14.6" hidden="false" customHeight="false" outlineLevel="0" collapsed="false">
      <c r="A72" s="18" t="s">
        <v>94</v>
      </c>
      <c r="B72" s="19" t="s">
        <v>20</v>
      </c>
      <c r="C72" s="20" t="n">
        <f aca="false">SUM(C55:C71)</f>
        <v>5999734</v>
      </c>
      <c r="D72" s="20" t="n">
        <f aca="false">SUM(D55:D71)</f>
        <v>1134432</v>
      </c>
      <c r="E72" s="20" t="n">
        <f aca="false">SUM(E55:E71)</f>
        <v>7134166</v>
      </c>
      <c r="F72" s="16"/>
      <c r="G72" s="16"/>
    </row>
    <row r="73" customFormat="false" ht="14.6" hidden="false" customHeight="false" outlineLevel="0" collapsed="false">
      <c r="A73" s="21" t="s">
        <v>113</v>
      </c>
      <c r="B73" s="14" t="s">
        <v>114</v>
      </c>
      <c r="C73" s="15" t="n">
        <v>7969</v>
      </c>
      <c r="D73" s="15" t="n">
        <v>0</v>
      </c>
      <c r="E73" s="15" t="n">
        <f aca="false">SUM(C73:D73)</f>
        <v>7969</v>
      </c>
      <c r="F73" s="16"/>
      <c r="G73" s="16"/>
    </row>
    <row r="74" customFormat="false" ht="14.6" hidden="false" customHeight="false" outlineLevel="0" collapsed="false">
      <c r="A74" s="21" t="s">
        <v>115</v>
      </c>
      <c r="B74" s="40" t="s">
        <v>116</v>
      </c>
      <c r="C74" s="41" t="n">
        <v>195074</v>
      </c>
      <c r="D74" s="41" t="n">
        <v>0</v>
      </c>
      <c r="E74" s="41" t="n">
        <f aca="false">SUM(C74:D74)</f>
        <v>195074</v>
      </c>
      <c r="F74" s="16"/>
      <c r="G74" s="16"/>
    </row>
    <row r="75" customFormat="false" ht="14.6" hidden="false" customHeight="false" outlineLevel="0" collapsed="false">
      <c r="A75" s="21" t="s">
        <v>113</v>
      </c>
      <c r="B75" s="30" t="s">
        <v>117</v>
      </c>
      <c r="C75" s="31" t="n">
        <v>117646</v>
      </c>
      <c r="D75" s="31" t="n">
        <v>0</v>
      </c>
      <c r="E75" s="31" t="n">
        <f aca="false">SUM(C75:D75)</f>
        <v>117646</v>
      </c>
      <c r="F75" s="16"/>
      <c r="G75" s="16"/>
    </row>
    <row r="76" customFormat="false" ht="14.6" hidden="false" customHeight="false" outlineLevel="0" collapsed="false">
      <c r="A76" s="21" t="s">
        <v>113</v>
      </c>
      <c r="B76" s="14" t="s">
        <v>118</v>
      </c>
      <c r="C76" s="15" t="n">
        <v>2983885</v>
      </c>
      <c r="D76" s="15" t="n">
        <v>0</v>
      </c>
      <c r="E76" s="15" t="n">
        <f aca="false">SUM(C76:D76)</f>
        <v>2983885</v>
      </c>
      <c r="F76" s="12"/>
      <c r="G76" s="16"/>
    </row>
    <row r="77" customFormat="false" ht="14.6" hidden="false" customHeight="false" outlineLevel="0" collapsed="false">
      <c r="A77" s="21" t="s">
        <v>113</v>
      </c>
      <c r="B77" s="14" t="s">
        <v>119</v>
      </c>
      <c r="C77" s="15" t="n">
        <v>77500</v>
      </c>
      <c r="D77" s="15" t="n">
        <v>0</v>
      </c>
      <c r="E77" s="15" t="n">
        <f aca="false">SUM(C77:D77)</f>
        <v>77500</v>
      </c>
      <c r="F77" s="12"/>
      <c r="G77" s="16"/>
    </row>
    <row r="78" customFormat="false" ht="14.6" hidden="false" customHeight="false" outlineLevel="0" collapsed="false">
      <c r="A78" s="21" t="s">
        <v>113</v>
      </c>
      <c r="B78" s="14" t="s">
        <v>120</v>
      </c>
      <c r="C78" s="15" t="n">
        <v>20016</v>
      </c>
      <c r="D78" s="15" t="n">
        <v>0</v>
      </c>
      <c r="E78" s="15" t="n">
        <f aca="false">SUM(C78:D78)</f>
        <v>20016</v>
      </c>
      <c r="F78" s="12"/>
      <c r="G78" s="16"/>
    </row>
    <row r="79" customFormat="false" ht="14.6" hidden="false" customHeight="false" outlineLevel="0" collapsed="false">
      <c r="A79" s="21" t="s">
        <v>113</v>
      </c>
      <c r="B79" s="14" t="s">
        <v>121</v>
      </c>
      <c r="C79" s="15" t="n">
        <v>145500</v>
      </c>
      <c r="D79" s="15" t="n">
        <v>0</v>
      </c>
      <c r="E79" s="15" t="n">
        <f aca="false">SUM(C79:D79)</f>
        <v>145500</v>
      </c>
      <c r="F79" s="12"/>
      <c r="G79" s="16"/>
    </row>
    <row r="80" customFormat="false" ht="14.6" hidden="false" customHeight="false" outlineLevel="0" collapsed="false">
      <c r="A80" s="21" t="s">
        <v>113</v>
      </c>
      <c r="B80" s="14" t="s">
        <v>122</v>
      </c>
      <c r="C80" s="15" t="n">
        <v>92000</v>
      </c>
      <c r="D80" s="15" t="n">
        <v>0</v>
      </c>
      <c r="E80" s="15" t="n">
        <f aca="false">SUM(C80:D80)</f>
        <v>92000</v>
      </c>
      <c r="F80" s="12"/>
      <c r="G80" s="16"/>
    </row>
    <row r="81" customFormat="false" ht="14.6" hidden="false" customHeight="false" outlineLevel="0" collapsed="false">
      <c r="A81" s="21" t="s">
        <v>113</v>
      </c>
      <c r="B81" s="14" t="s">
        <v>123</v>
      </c>
      <c r="C81" s="15" t="n">
        <v>45700</v>
      </c>
      <c r="D81" s="15"/>
      <c r="E81" s="15" t="n">
        <f aca="false">SUM(C81:D81)</f>
        <v>45700</v>
      </c>
      <c r="F81" s="12"/>
      <c r="G81" s="16"/>
    </row>
    <row r="82" customFormat="false" ht="14.6" hidden="false" customHeight="false" outlineLevel="0" collapsed="false">
      <c r="A82" s="21" t="s">
        <v>113</v>
      </c>
      <c r="B82" s="14" t="s">
        <v>124</v>
      </c>
      <c r="C82" s="15" t="n">
        <v>4858</v>
      </c>
      <c r="D82" s="15" t="n">
        <v>0</v>
      </c>
      <c r="E82" s="15" t="n">
        <f aca="false">SUM(C82:D82)</f>
        <v>4858</v>
      </c>
      <c r="F82" s="12"/>
      <c r="G82" s="16"/>
    </row>
    <row r="83" customFormat="false" ht="14.6" hidden="false" customHeight="false" outlineLevel="0" collapsed="false">
      <c r="A83" s="21" t="s">
        <v>113</v>
      </c>
      <c r="B83" s="14" t="s">
        <v>125</v>
      </c>
      <c r="C83" s="15" t="n">
        <v>0</v>
      </c>
      <c r="D83" s="15" t="n">
        <v>4517</v>
      </c>
      <c r="E83" s="15" t="n">
        <f aca="false">SUM(C83:D83)</f>
        <v>4517</v>
      </c>
      <c r="F83" s="16"/>
      <c r="G83" s="16"/>
      <c r="M83" s="16"/>
    </row>
    <row r="84" customFormat="false" ht="14.6" hidden="false" customHeight="false" outlineLevel="0" collapsed="false">
      <c r="A84" s="21" t="s">
        <v>94</v>
      </c>
      <c r="B84" s="14" t="s">
        <v>126</v>
      </c>
      <c r="C84" s="15" t="n">
        <v>0</v>
      </c>
      <c r="D84" s="15" t="n">
        <v>4500</v>
      </c>
      <c r="E84" s="15" t="n">
        <f aca="false">SUM(C84:D84)</f>
        <v>4500</v>
      </c>
      <c r="F84" s="16"/>
      <c r="G84" s="16"/>
      <c r="M84" s="16"/>
    </row>
    <row r="85" customFormat="false" ht="14.6" hidden="false" customHeight="false" outlineLevel="0" collapsed="false">
      <c r="A85" s="21" t="s">
        <v>94</v>
      </c>
      <c r="B85" s="14" t="s">
        <v>127</v>
      </c>
      <c r="C85" s="15" t="n">
        <v>0</v>
      </c>
      <c r="D85" s="15" t="n">
        <v>555</v>
      </c>
      <c r="E85" s="15" t="n">
        <f aca="false">SUM(C85:D85)</f>
        <v>555</v>
      </c>
      <c r="F85" s="16"/>
      <c r="G85" s="16"/>
      <c r="M85" s="16"/>
    </row>
    <row r="86" customFormat="false" ht="14.6" hidden="false" customHeight="false" outlineLevel="0" collapsed="false">
      <c r="A86" s="18" t="s">
        <v>113</v>
      </c>
      <c r="B86" s="19" t="s">
        <v>14</v>
      </c>
      <c r="C86" s="24" t="n">
        <f aca="false">SUM(C73:C85)</f>
        <v>3690148</v>
      </c>
      <c r="D86" s="24" t="n">
        <f aca="false">SUM(D73:D85)</f>
        <v>9572</v>
      </c>
      <c r="E86" s="24" t="n">
        <f aca="false">SUM(E73:E85)</f>
        <v>3699720</v>
      </c>
      <c r="F86" s="12"/>
      <c r="G86" s="16"/>
    </row>
    <row r="87" customFormat="false" ht="14.6" hidden="false" customHeight="false" outlineLevel="0" collapsed="false">
      <c r="A87" s="29" t="s">
        <v>128</v>
      </c>
      <c r="B87" s="30" t="s">
        <v>129</v>
      </c>
      <c r="C87" s="42" t="n">
        <v>0</v>
      </c>
      <c r="D87" s="42" t="n">
        <v>735430</v>
      </c>
      <c r="E87" s="42" t="n">
        <v>0</v>
      </c>
      <c r="F87" s="12"/>
      <c r="G87" s="16"/>
    </row>
    <row r="88" customFormat="false" ht="14.6" hidden="false" customHeight="false" outlineLevel="0" collapsed="false">
      <c r="A88" s="18" t="s">
        <v>128</v>
      </c>
      <c r="B88" s="19"/>
      <c r="C88" s="24" t="n">
        <f aca="false">SUM(C87)</f>
        <v>0</v>
      </c>
      <c r="D88" s="24" t="n">
        <f aca="false">SUM(D87)</f>
        <v>735430</v>
      </c>
      <c r="E88" s="24" t="n">
        <v>0</v>
      </c>
      <c r="F88" s="12"/>
      <c r="G88" s="16"/>
    </row>
    <row r="89" customFormat="false" ht="14.6" hidden="false" customHeight="false" outlineLevel="0" collapsed="false">
      <c r="A89" s="21" t="s">
        <v>130</v>
      </c>
      <c r="B89" s="14" t="s">
        <v>131</v>
      </c>
      <c r="C89" s="15" t="n">
        <v>560000</v>
      </c>
      <c r="D89" s="15" t="n">
        <v>90000</v>
      </c>
      <c r="E89" s="15" t="n">
        <f aca="false">SUM(C89:D89)</f>
        <v>650000</v>
      </c>
      <c r="F89" s="12"/>
      <c r="G89" s="16"/>
    </row>
    <row r="90" customFormat="false" ht="14.6" hidden="false" customHeight="false" outlineLevel="0" collapsed="false">
      <c r="A90" s="21" t="s">
        <v>130</v>
      </c>
      <c r="B90" s="14" t="s">
        <v>132</v>
      </c>
      <c r="C90" s="15" t="n">
        <v>6789</v>
      </c>
      <c r="D90" s="15" t="n">
        <v>70000</v>
      </c>
      <c r="E90" s="15" t="n">
        <f aca="false">SUM(C90:D90)</f>
        <v>76789</v>
      </c>
      <c r="F90" s="12"/>
      <c r="G90" s="16"/>
    </row>
    <row r="91" customFormat="false" ht="14.6" hidden="false" customHeight="false" outlineLevel="0" collapsed="false">
      <c r="A91" s="21" t="s">
        <v>130</v>
      </c>
      <c r="B91" s="14" t="s">
        <v>133</v>
      </c>
      <c r="C91" s="15" t="n">
        <v>618470</v>
      </c>
      <c r="D91" s="15" t="n">
        <v>0</v>
      </c>
      <c r="E91" s="15" t="n">
        <f aca="false">SUM(C91:D91)</f>
        <v>618470</v>
      </c>
      <c r="F91" s="16"/>
      <c r="G91" s="16"/>
    </row>
    <row r="92" customFormat="false" ht="14.6" hidden="false" customHeight="false" outlineLevel="0" collapsed="false">
      <c r="A92" s="18" t="s">
        <v>134</v>
      </c>
      <c r="B92" s="19" t="s">
        <v>20</v>
      </c>
      <c r="C92" s="24" t="n">
        <f aca="false">SUM(C89:C91)</f>
        <v>1185259</v>
      </c>
      <c r="D92" s="24" t="n">
        <f aca="false">SUM(D89:D91)</f>
        <v>160000</v>
      </c>
      <c r="E92" s="24" t="n">
        <f aca="false">SUM(E89:E91)</f>
        <v>1345259</v>
      </c>
      <c r="F92" s="12"/>
      <c r="G92" s="16"/>
    </row>
    <row r="93" customFormat="false" ht="14.6" hidden="false" customHeight="false" outlineLevel="0" collapsed="false">
      <c r="A93" s="21" t="s">
        <v>135</v>
      </c>
      <c r="B93" s="14" t="s">
        <v>136</v>
      </c>
      <c r="C93" s="15" t="n">
        <v>4760</v>
      </c>
      <c r="D93" s="15" t="n">
        <v>0</v>
      </c>
      <c r="E93" s="15" t="n">
        <f aca="false">SUM(C93:D93)</f>
        <v>4760</v>
      </c>
      <c r="F93" s="12"/>
      <c r="G93" s="16"/>
    </row>
    <row r="94" customFormat="false" ht="14.6" hidden="false" customHeight="false" outlineLevel="0" collapsed="false">
      <c r="A94" s="21" t="s">
        <v>137</v>
      </c>
      <c r="B94" s="14" t="s">
        <v>138</v>
      </c>
      <c r="C94" s="15" t="n">
        <v>500</v>
      </c>
      <c r="D94" s="15" t="n">
        <v>0</v>
      </c>
      <c r="E94" s="15" t="n">
        <f aca="false">SUM(C94:D94)</f>
        <v>500</v>
      </c>
      <c r="F94" s="12"/>
      <c r="G94" s="16"/>
    </row>
    <row r="95" customFormat="false" ht="14.6" hidden="false" customHeight="false" outlineLevel="0" collapsed="false">
      <c r="A95" s="36" t="s">
        <v>139</v>
      </c>
      <c r="B95" s="34" t="s">
        <v>140</v>
      </c>
      <c r="C95" s="35" t="n">
        <v>264</v>
      </c>
      <c r="D95" s="35" t="n">
        <v>0</v>
      </c>
      <c r="E95" s="35" t="n">
        <f aca="false">SUM(C95:D95)</f>
        <v>264</v>
      </c>
      <c r="F95" s="16"/>
      <c r="G95" s="16"/>
    </row>
    <row r="96" customFormat="false" ht="14.6" hidden="false" customHeight="false" outlineLevel="0" collapsed="false">
      <c r="A96" s="36" t="s">
        <v>141</v>
      </c>
      <c r="B96" s="34" t="s">
        <v>142</v>
      </c>
      <c r="C96" s="35" t="n">
        <v>128804</v>
      </c>
      <c r="D96" s="35" t="n">
        <v>30000</v>
      </c>
      <c r="E96" s="35" t="n">
        <f aca="false">SUM(C96:D96)</f>
        <v>158804</v>
      </c>
      <c r="F96" s="16"/>
      <c r="G96" s="16"/>
    </row>
    <row r="97" customFormat="false" ht="14.6" hidden="false" customHeight="false" outlineLevel="0" collapsed="false">
      <c r="A97" s="21" t="s">
        <v>143</v>
      </c>
      <c r="B97" s="14" t="s">
        <v>144</v>
      </c>
      <c r="C97" s="15" t="n">
        <v>1840</v>
      </c>
      <c r="D97" s="15" t="n">
        <v>400</v>
      </c>
      <c r="E97" s="15" t="n">
        <f aca="false">SUM(C97:D97)</f>
        <v>2240</v>
      </c>
      <c r="F97" s="16"/>
      <c r="G97" s="16"/>
      <c r="H97" s="16"/>
    </row>
    <row r="98" customFormat="false" ht="14.6" hidden="false" customHeight="false" outlineLevel="0" collapsed="false">
      <c r="A98" s="21" t="s">
        <v>145</v>
      </c>
      <c r="B98" s="14" t="s">
        <v>146</v>
      </c>
      <c r="C98" s="15" t="n">
        <v>62990</v>
      </c>
      <c r="D98" s="15" t="n">
        <v>0</v>
      </c>
      <c r="E98" s="15" t="n">
        <f aca="false">SUM(C98:D98)</f>
        <v>62990</v>
      </c>
      <c r="F98" s="16"/>
      <c r="G98" s="16"/>
      <c r="H98" s="16"/>
    </row>
    <row r="99" customFormat="false" ht="14.6" hidden="false" customHeight="false" outlineLevel="0" collapsed="false">
      <c r="A99" s="21" t="s">
        <v>147</v>
      </c>
      <c r="B99" s="14" t="s">
        <v>148</v>
      </c>
      <c r="C99" s="15" t="n">
        <v>25000</v>
      </c>
      <c r="D99" s="15" t="n">
        <v>0</v>
      </c>
      <c r="E99" s="15" t="n">
        <f aca="false">SUM(C99:D99)</f>
        <v>25000</v>
      </c>
      <c r="F99" s="12"/>
      <c r="G99" s="16"/>
    </row>
    <row r="100" customFormat="false" ht="14.6" hidden="false" customHeight="false" outlineLevel="0" collapsed="false">
      <c r="A100" s="21" t="s">
        <v>149</v>
      </c>
      <c r="B100" s="14" t="s">
        <v>150</v>
      </c>
      <c r="C100" s="15" t="n">
        <v>5260</v>
      </c>
      <c r="D100" s="15" t="n">
        <v>0</v>
      </c>
      <c r="E100" s="15" t="n">
        <f aca="false">SUM(C100:D100)</f>
        <v>5260</v>
      </c>
      <c r="F100" s="16"/>
      <c r="G100" s="16"/>
    </row>
    <row r="101" customFormat="false" ht="14.6" hidden="false" customHeight="false" outlineLevel="0" collapsed="false">
      <c r="A101" s="21" t="s">
        <v>151</v>
      </c>
      <c r="B101" s="14" t="s">
        <v>152</v>
      </c>
      <c r="C101" s="15" t="n">
        <v>303771</v>
      </c>
      <c r="D101" s="15" t="n">
        <v>105000</v>
      </c>
      <c r="E101" s="15" t="n">
        <f aca="false">SUM(C101:D101)</f>
        <v>408771</v>
      </c>
      <c r="F101" s="16"/>
      <c r="G101" s="16"/>
    </row>
    <row r="102" customFormat="false" ht="14.6" hidden="false" customHeight="false" outlineLevel="0" collapsed="false">
      <c r="A102" s="21" t="s">
        <v>153</v>
      </c>
      <c r="B102" s="14" t="s">
        <v>154</v>
      </c>
      <c r="C102" s="15" t="n">
        <v>4900</v>
      </c>
      <c r="D102" s="15" t="n">
        <v>0</v>
      </c>
      <c r="E102" s="15" t="n">
        <f aca="false">SUM(C102:D102)</f>
        <v>4900</v>
      </c>
      <c r="F102" s="16"/>
      <c r="G102" s="16"/>
    </row>
    <row r="103" customFormat="false" ht="14.6" hidden="false" customHeight="false" outlineLevel="0" collapsed="false">
      <c r="A103" s="21" t="s">
        <v>155</v>
      </c>
      <c r="B103" s="14" t="s">
        <v>156</v>
      </c>
      <c r="C103" s="15" t="n">
        <v>21500</v>
      </c>
      <c r="D103" s="15" t="n">
        <v>3000</v>
      </c>
      <c r="E103" s="15" t="n">
        <f aca="false">SUM(C103:D103)</f>
        <v>24500</v>
      </c>
      <c r="F103" s="16"/>
      <c r="G103" s="16"/>
    </row>
    <row r="104" customFormat="false" ht="14.6" hidden="false" customHeight="false" outlineLevel="0" collapsed="false">
      <c r="A104" s="21" t="s">
        <v>157</v>
      </c>
      <c r="B104" s="14" t="s">
        <v>158</v>
      </c>
      <c r="C104" s="15" t="n">
        <v>35300</v>
      </c>
      <c r="D104" s="15" t="n">
        <v>26900</v>
      </c>
      <c r="E104" s="15" t="n">
        <f aca="false">SUM(C104:D104)</f>
        <v>62200</v>
      </c>
      <c r="F104" s="16"/>
      <c r="G104" s="16"/>
    </row>
    <row r="105" customFormat="false" ht="14.6" hidden="false" customHeight="false" outlineLevel="0" collapsed="false">
      <c r="A105" s="21" t="s">
        <v>159</v>
      </c>
      <c r="B105" s="14" t="s">
        <v>160</v>
      </c>
      <c r="C105" s="15" t="n">
        <v>20000</v>
      </c>
      <c r="D105" s="15" t="n">
        <v>0</v>
      </c>
      <c r="E105" s="15" t="n">
        <f aca="false">SUM(C105:D105)</f>
        <v>20000</v>
      </c>
      <c r="F105" s="16"/>
      <c r="G105" s="16"/>
    </row>
    <row r="106" customFormat="false" ht="14.6" hidden="false" customHeight="false" outlineLevel="0" collapsed="false">
      <c r="A106" s="21" t="s">
        <v>161</v>
      </c>
      <c r="B106" s="14" t="s">
        <v>162</v>
      </c>
      <c r="C106" s="15" t="n">
        <v>227341</v>
      </c>
      <c r="D106" s="15" t="n">
        <v>7800</v>
      </c>
      <c r="E106" s="15" t="n">
        <f aca="false">SUM(C106:D106)</f>
        <v>235141</v>
      </c>
      <c r="F106" s="16"/>
      <c r="G106" s="16"/>
      <c r="H106" s="16"/>
    </row>
    <row r="107" customFormat="false" ht="14.6" hidden="false" customHeight="false" outlineLevel="0" collapsed="false">
      <c r="A107" s="21" t="s">
        <v>163</v>
      </c>
      <c r="B107" s="14" t="s">
        <v>164</v>
      </c>
      <c r="C107" s="15" t="n">
        <v>2500</v>
      </c>
      <c r="D107" s="15" t="n">
        <v>0</v>
      </c>
      <c r="E107" s="15" t="n">
        <f aca="false">SUM(C107:D107)</f>
        <v>2500</v>
      </c>
      <c r="F107" s="16"/>
      <c r="G107" s="16"/>
    </row>
    <row r="108" customFormat="false" ht="14.6" hidden="false" customHeight="false" outlineLevel="0" collapsed="false">
      <c r="A108" s="21" t="s">
        <v>165</v>
      </c>
      <c r="B108" s="14" t="s">
        <v>166</v>
      </c>
      <c r="C108" s="15" t="n">
        <v>8406</v>
      </c>
      <c r="D108" s="15" t="n">
        <v>1000</v>
      </c>
      <c r="E108" s="15" t="n">
        <f aca="false">SUM(C108:D108)</f>
        <v>9406</v>
      </c>
      <c r="F108" s="16"/>
      <c r="G108" s="16"/>
      <c r="H108" s="16"/>
    </row>
    <row r="109" customFormat="false" ht="14.6" hidden="false" customHeight="false" outlineLevel="0" collapsed="false">
      <c r="A109" s="18" t="s">
        <v>167</v>
      </c>
      <c r="B109" s="19" t="s">
        <v>14</v>
      </c>
      <c r="C109" s="43" t="n">
        <f aca="false">SUM(C93:C108)</f>
        <v>853136</v>
      </c>
      <c r="D109" s="43" t="n">
        <f aca="false">SUM(D93:D108)</f>
        <v>174100</v>
      </c>
      <c r="E109" s="43" t="n">
        <f aca="false">SUM(E93:E108)</f>
        <v>1027236</v>
      </c>
    </row>
    <row r="110" customFormat="false" ht="14.6" hidden="false" customHeight="false" outlineLevel="0" collapsed="false">
      <c r="A110" s="18"/>
      <c r="B110" s="19" t="s">
        <v>168</v>
      </c>
      <c r="C110" s="43" t="n">
        <f aca="false">C109+C92+C86+C72+C54+C51+C46+C42+C39+C30+C25+C22+C20+C18+C15+C12+C9</f>
        <v>40313364</v>
      </c>
      <c r="D110" s="43" t="n">
        <f aca="false">D109+D92+D86+D72+D54+D51+D46+D42+D39+D30+D25+D22+D20+D18+D15+D12+D9+D88</f>
        <v>6763472</v>
      </c>
      <c r="E110" s="43" t="n">
        <f aca="false">E109+E92+E88+E86+E72+E54+E51+E46+E42+E39+E30+E25+E22+E20+E18+E15+E12+E9</f>
        <v>46341406</v>
      </c>
      <c r="G110" s="44"/>
    </row>
    <row r="111" customFormat="false" ht="14.6" hidden="false" customHeight="false" outlineLevel="0" collapsed="false">
      <c r="A111" s="45" t="s">
        <v>169</v>
      </c>
      <c r="B111" s="46" t="s">
        <v>170</v>
      </c>
      <c r="C111" s="15" t="n">
        <v>4652302</v>
      </c>
      <c r="D111" s="15" t="n">
        <v>0</v>
      </c>
      <c r="E111" s="15" t="n">
        <f aca="false">SUM(C111:D111)</f>
        <v>4652302</v>
      </c>
    </row>
    <row r="112" customFormat="false" ht="14.6" hidden="false" customHeight="false" outlineLevel="0" collapsed="false">
      <c r="A112" s="45"/>
      <c r="B112" s="47" t="s">
        <v>171</v>
      </c>
      <c r="C112" s="15" t="n">
        <v>1006707</v>
      </c>
      <c r="D112" s="15" t="n">
        <v>0</v>
      </c>
      <c r="E112" s="15" t="n">
        <f aca="false">SUM(C112:D112)</f>
        <v>1006707</v>
      </c>
    </row>
    <row r="113" customFormat="false" ht="14.6" hidden="false" customHeight="false" outlineLevel="0" collapsed="false">
      <c r="A113" s="45"/>
      <c r="B113" s="48" t="s">
        <v>172</v>
      </c>
      <c r="C113" s="15" t="n">
        <v>950326</v>
      </c>
      <c r="D113" s="15" t="n">
        <v>0</v>
      </c>
      <c r="E113" s="15" t="n">
        <f aca="false">SUM(C113:D113)</f>
        <v>950326</v>
      </c>
    </row>
    <row r="114" customFormat="false" ht="14.6" hidden="false" customHeight="false" outlineLevel="0" collapsed="false">
      <c r="A114" s="45"/>
      <c r="B114" s="46" t="s">
        <v>173</v>
      </c>
      <c r="C114" s="15" t="n">
        <v>506736</v>
      </c>
      <c r="D114" s="15" t="n">
        <v>0</v>
      </c>
      <c r="E114" s="15" t="n">
        <f aca="false">SUM(C114:D114)</f>
        <v>506736</v>
      </c>
    </row>
    <row r="115" customFormat="false" ht="14.6" hidden="false" customHeight="false" outlineLevel="0" collapsed="false">
      <c r="A115" s="45"/>
      <c r="B115" s="46" t="s">
        <v>174</v>
      </c>
      <c r="C115" s="15" t="n">
        <v>380593</v>
      </c>
      <c r="D115" s="15" t="n">
        <v>0</v>
      </c>
      <c r="E115" s="15" t="n">
        <f aca="false">SUM(C115:D115)</f>
        <v>380593</v>
      </c>
    </row>
    <row r="116" customFormat="false" ht="14.6" hidden="false" customHeight="false" outlineLevel="0" collapsed="false">
      <c r="A116" s="45"/>
      <c r="B116" s="46" t="s">
        <v>175</v>
      </c>
      <c r="C116" s="15" t="n">
        <v>216692</v>
      </c>
      <c r="D116" s="15" t="n">
        <v>0</v>
      </c>
      <c r="E116" s="15" t="n">
        <f aca="false">SUM(C116:D116)</f>
        <v>216692</v>
      </c>
    </row>
    <row r="117" customFormat="false" ht="14.6" hidden="false" customHeight="false" outlineLevel="0" collapsed="false">
      <c r="A117" s="45"/>
      <c r="B117" s="46" t="s">
        <v>176</v>
      </c>
      <c r="C117" s="15" t="n">
        <v>93900</v>
      </c>
      <c r="D117" s="15" t="n">
        <v>0</v>
      </c>
      <c r="E117" s="15" t="n">
        <f aca="false">SUM(C117:D117)</f>
        <v>93900</v>
      </c>
    </row>
    <row r="118" customFormat="false" ht="14.6" hidden="false" customHeight="false" outlineLevel="0" collapsed="false">
      <c r="A118" s="45"/>
      <c r="B118" s="46" t="s">
        <v>177</v>
      </c>
      <c r="C118" s="15" t="n">
        <v>2003760</v>
      </c>
      <c r="D118" s="15" t="n">
        <v>0</v>
      </c>
      <c r="E118" s="15" t="n">
        <f aca="false">SUM(C118:D118)</f>
        <v>2003760</v>
      </c>
    </row>
    <row r="119" customFormat="false" ht="14.6" hidden="false" customHeight="false" outlineLevel="0" collapsed="false">
      <c r="A119" s="45"/>
      <c r="B119" s="46" t="s">
        <v>178</v>
      </c>
      <c r="C119" s="15" t="n">
        <v>295201</v>
      </c>
      <c r="D119" s="15" t="n">
        <v>0</v>
      </c>
      <c r="E119" s="15" t="n">
        <f aca="false">SUM(C119:D119)</f>
        <v>295201</v>
      </c>
    </row>
    <row r="120" customFormat="false" ht="14.6" hidden="false" customHeight="false" outlineLevel="0" collapsed="false">
      <c r="A120" s="45"/>
      <c r="B120" s="49" t="s">
        <v>179</v>
      </c>
      <c r="C120" s="15" t="n">
        <v>0</v>
      </c>
      <c r="D120" s="15" t="n">
        <v>583100</v>
      </c>
      <c r="E120" s="15" t="n">
        <f aca="false">SUM(C120:D120)</f>
        <v>583100</v>
      </c>
    </row>
    <row r="121" customFormat="false" ht="14.6" hidden="false" customHeight="false" outlineLevel="0" collapsed="false">
      <c r="A121" s="45"/>
      <c r="B121" s="50" t="s">
        <v>180</v>
      </c>
      <c r="C121" s="51" t="n">
        <f aca="false">SUM(C111:C120)</f>
        <v>10106217</v>
      </c>
      <c r="D121" s="51" t="n">
        <f aca="false">SUM(D111:D120)</f>
        <v>583100</v>
      </c>
      <c r="E121" s="51" t="n">
        <f aca="false">SUM(C121:D121)</f>
        <v>10689317</v>
      </c>
    </row>
    <row r="122" customFormat="false" ht="14.6" hidden="false" customHeight="false" outlineLevel="0" collapsed="false">
      <c r="A122" s="45"/>
      <c r="B122" s="52" t="s">
        <v>181</v>
      </c>
      <c r="C122" s="51" t="n">
        <v>56940</v>
      </c>
      <c r="D122" s="51" t="n">
        <v>0</v>
      </c>
      <c r="E122" s="51" t="n">
        <f aca="false">SUM(C122:D122)</f>
        <v>56940</v>
      </c>
    </row>
    <row r="123" customFormat="false" ht="14.6" hidden="false" customHeight="false" outlineLevel="0" collapsed="false">
      <c r="A123" s="45"/>
      <c r="B123" s="52" t="s">
        <v>182</v>
      </c>
      <c r="C123" s="51" t="n">
        <v>10124</v>
      </c>
      <c r="D123" s="51" t="n">
        <v>0</v>
      </c>
      <c r="E123" s="51" t="n">
        <f aca="false">SUM(C123:D123)</f>
        <v>10124</v>
      </c>
    </row>
    <row r="124" customFormat="false" ht="14.6" hidden="false" customHeight="false" outlineLevel="0" collapsed="false">
      <c r="A124" s="45"/>
      <c r="B124" s="52" t="s">
        <v>183</v>
      </c>
      <c r="C124" s="51" t="n">
        <v>0</v>
      </c>
      <c r="D124" s="51" t="n">
        <v>1752028</v>
      </c>
      <c r="E124" s="51" t="n">
        <f aca="false">SUM(C124:D124)</f>
        <v>1752028</v>
      </c>
    </row>
    <row r="125" customFormat="false" ht="14.6" hidden="false" customHeight="false" outlineLevel="0" collapsed="false">
      <c r="A125" s="45"/>
      <c r="B125" s="52" t="s">
        <v>184</v>
      </c>
      <c r="C125" s="51" t="n">
        <v>3089026</v>
      </c>
      <c r="D125" s="51"/>
      <c r="E125" s="51" t="n">
        <f aca="false">SUM(C125:D125)</f>
        <v>3089026</v>
      </c>
    </row>
    <row r="126" customFormat="false" ht="14.6" hidden="false" customHeight="false" outlineLevel="0" collapsed="false">
      <c r="A126" s="19"/>
      <c r="B126" s="53" t="s">
        <v>185</v>
      </c>
      <c r="C126" s="54" t="n">
        <f aca="false">C110+C121+C122+C123+C124+C125</f>
        <v>53575671</v>
      </c>
      <c r="D126" s="54" t="n">
        <f aca="false">D110+D121+D122+D123+D124+D125</f>
        <v>9098600</v>
      </c>
      <c r="E126" s="54" t="n">
        <f aca="false">E110+E121+E122+E123+E124+E125</f>
        <v>61938841</v>
      </c>
      <c r="G126" s="44"/>
    </row>
    <row r="127" customFormat="false" ht="14.6" hidden="false" customHeight="false" outlineLevel="0" collapsed="false">
      <c r="A127" s="7"/>
      <c r="B127" s="55"/>
      <c r="C127" s="55"/>
      <c r="D127" s="55"/>
      <c r="E127" s="55"/>
    </row>
    <row r="128" customFormat="false" ht="14.6" hidden="false" customHeight="false" outlineLevel="0" collapsed="false">
      <c r="A128" s="7"/>
      <c r="B128" s="55"/>
      <c r="C128" s="55"/>
      <c r="D128" s="55"/>
      <c r="E128" s="55"/>
    </row>
    <row r="129" customFormat="false" ht="15.45" hidden="false" customHeight="false" outlineLevel="0" collapsed="false">
      <c r="A129" s="7"/>
      <c r="B129" s="56" t="s">
        <v>186</v>
      </c>
      <c r="C129" s="57" t="s">
        <v>187</v>
      </c>
      <c r="D129" s="57"/>
      <c r="E129" s="57"/>
    </row>
    <row r="130" customFormat="false" ht="14.6" hidden="false" customHeight="false" outlineLevel="0" collapsed="false">
      <c r="A130" s="7"/>
      <c r="B130" s="57"/>
      <c r="C130" s="57"/>
      <c r="D130" s="57"/>
      <c r="E130" s="57"/>
    </row>
    <row r="131" customFormat="false" ht="14.6" hidden="false" customHeight="false" outlineLevel="0" collapsed="false">
      <c r="A131" s="7"/>
      <c r="B131" s="57"/>
      <c r="C131" s="57"/>
      <c r="D131" s="57"/>
      <c r="E131" s="57"/>
    </row>
    <row r="132" customFormat="false" ht="14.6" hidden="false" customHeight="false" outlineLevel="0" collapsed="false">
      <c r="A132" s="7"/>
      <c r="B132" s="57"/>
      <c r="C132" s="57"/>
      <c r="D132" s="57"/>
      <c r="E132" s="57"/>
    </row>
    <row r="133" customFormat="false" ht="14.6" hidden="false" customHeight="false" outlineLevel="0" collapsed="false">
      <c r="A133" s="7"/>
      <c r="B133" s="57"/>
      <c r="C133" s="57"/>
      <c r="D133" s="57"/>
      <c r="E133" s="57"/>
    </row>
    <row r="134" customFormat="false" ht="14.6" hidden="false" customHeight="false" outlineLevel="0" collapsed="false">
      <c r="A134" s="7"/>
      <c r="B134" s="57"/>
      <c r="C134" s="57"/>
      <c r="D134" s="57"/>
      <c r="E134" s="57"/>
    </row>
    <row r="135" customFormat="false" ht="15.45" hidden="false" customHeight="false" outlineLevel="0" collapsed="false">
      <c r="A135" s="1" t="s">
        <v>188</v>
      </c>
      <c r="B135" s="57"/>
      <c r="C135" s="57"/>
      <c r="D135" s="57"/>
      <c r="E135" s="57"/>
    </row>
    <row r="136" customFormat="false" ht="15.45" hidden="false" customHeight="false" outlineLevel="0" collapsed="false">
      <c r="A136" s="4" t="s">
        <v>1</v>
      </c>
      <c r="B136" s="57"/>
      <c r="C136" s="57"/>
      <c r="D136" s="2"/>
      <c r="E136" s="3"/>
    </row>
    <row r="137" customFormat="false" ht="15.45" hidden="false" customHeight="false" outlineLevel="0" collapsed="false">
      <c r="A137" s="4" t="s">
        <v>2</v>
      </c>
      <c r="D137" s="5"/>
      <c r="E137" s="5"/>
    </row>
    <row r="139" customFormat="false" ht="15.45" hidden="false" customHeight="false" outlineLevel="0" collapsed="false">
      <c r="A139" s="7"/>
      <c r="B139" s="8" t="s">
        <v>189</v>
      </c>
      <c r="C139" s="9"/>
      <c r="D139" s="9"/>
      <c r="E139" s="9"/>
    </row>
    <row r="140" customFormat="false" ht="24" hidden="false" customHeight="false" outlineLevel="0" collapsed="false">
      <c r="A140" s="58" t="s">
        <v>4</v>
      </c>
      <c r="B140" s="59" t="s">
        <v>5</v>
      </c>
      <c r="C140" s="11" t="s">
        <v>6</v>
      </c>
      <c r="D140" s="11" t="s">
        <v>7</v>
      </c>
      <c r="E140" s="11" t="s">
        <v>8</v>
      </c>
    </row>
    <row r="141" customFormat="false" ht="14.6" hidden="false" customHeight="false" outlineLevel="0" collapsed="false">
      <c r="A141" s="37" t="s">
        <v>190</v>
      </c>
      <c r="B141" s="30" t="s">
        <v>191</v>
      </c>
      <c r="C141" s="60" t="n">
        <v>1159264</v>
      </c>
      <c r="D141" s="60" t="n">
        <v>0</v>
      </c>
      <c r="E141" s="60" t="n">
        <v>1477264</v>
      </c>
      <c r="F141" s="61"/>
      <c r="G141" s="62"/>
      <c r="H141" s="61"/>
      <c r="I141" s="61"/>
      <c r="J141" s="61"/>
      <c r="K141" s="61"/>
      <c r="L141" s="61"/>
    </row>
    <row r="142" customFormat="false" ht="14.6" hidden="false" customHeight="false" outlineLevel="0" collapsed="false">
      <c r="A142" s="37" t="s">
        <v>190</v>
      </c>
      <c r="B142" s="29" t="s">
        <v>192</v>
      </c>
      <c r="C142" s="60" t="n">
        <v>0</v>
      </c>
      <c r="D142" s="60" t="n">
        <v>528010</v>
      </c>
      <c r="E142" s="60" t="n">
        <v>84840</v>
      </c>
      <c r="F142" s="61"/>
      <c r="G142" s="62"/>
      <c r="H142" s="61"/>
      <c r="I142" s="61"/>
      <c r="J142" s="61"/>
      <c r="K142" s="61"/>
      <c r="L142" s="61"/>
    </row>
    <row r="143" customFormat="false" ht="14.6" hidden="false" customHeight="false" outlineLevel="0" collapsed="false">
      <c r="A143" s="37" t="s">
        <v>190</v>
      </c>
      <c r="B143" s="29" t="s">
        <v>193</v>
      </c>
      <c r="C143" s="60" t="n">
        <v>216773</v>
      </c>
      <c r="D143" s="60" t="n">
        <v>0</v>
      </c>
      <c r="E143" s="60" t="n">
        <f aca="false">SUM(C143:D143)</f>
        <v>216773</v>
      </c>
      <c r="F143" s="61"/>
      <c r="G143" s="62"/>
      <c r="H143" s="61"/>
      <c r="I143" s="61"/>
      <c r="J143" s="61"/>
      <c r="K143" s="61"/>
      <c r="L143" s="61"/>
    </row>
    <row r="144" customFormat="false" ht="14.6" hidden="false" customHeight="false" outlineLevel="0" collapsed="false">
      <c r="A144" s="37" t="s">
        <v>190</v>
      </c>
      <c r="B144" s="29" t="s">
        <v>194</v>
      </c>
      <c r="C144" s="60" t="n">
        <v>489341</v>
      </c>
      <c r="D144" s="60" t="n">
        <v>0</v>
      </c>
      <c r="E144" s="60" t="n">
        <v>616496</v>
      </c>
      <c r="F144" s="61"/>
      <c r="G144" s="62"/>
      <c r="H144" s="61"/>
      <c r="I144" s="61"/>
      <c r="J144" s="61"/>
      <c r="K144" s="61"/>
      <c r="L144" s="61"/>
    </row>
    <row r="145" customFormat="false" ht="14.6" hidden="false" customHeight="false" outlineLevel="0" collapsed="false">
      <c r="A145" s="37" t="s">
        <v>190</v>
      </c>
      <c r="B145" s="30" t="s">
        <v>195</v>
      </c>
      <c r="C145" s="60" t="n">
        <v>367050</v>
      </c>
      <c r="D145" s="60" t="n">
        <v>47950</v>
      </c>
      <c r="E145" s="60" t="n">
        <f aca="false">SUM(C145:D145)</f>
        <v>415000</v>
      </c>
      <c r="F145" s="61"/>
      <c r="G145" s="62"/>
      <c r="H145" s="61"/>
      <c r="I145" s="61"/>
      <c r="J145" s="61"/>
      <c r="K145" s="61"/>
      <c r="L145" s="61"/>
    </row>
    <row r="146" customFormat="false" ht="14.6" hidden="false" customHeight="false" outlineLevel="0" collapsed="false">
      <c r="A146" s="37" t="s">
        <v>196</v>
      </c>
      <c r="B146" s="29" t="s">
        <v>197</v>
      </c>
      <c r="C146" s="60" t="n">
        <v>41200</v>
      </c>
      <c r="D146" s="60" t="n">
        <v>0</v>
      </c>
      <c r="E146" s="60" t="n">
        <f aca="false">SUM(C146:D146)</f>
        <v>41200</v>
      </c>
      <c r="F146" s="61"/>
      <c r="G146" s="62"/>
      <c r="H146" s="61"/>
      <c r="I146" s="61"/>
      <c r="J146" s="61"/>
      <c r="K146" s="61"/>
      <c r="L146" s="61"/>
    </row>
    <row r="147" customFormat="false" ht="14.6" hidden="false" customHeight="false" outlineLevel="0" collapsed="false">
      <c r="A147" s="37" t="s">
        <v>196</v>
      </c>
      <c r="B147" s="29" t="s">
        <v>198</v>
      </c>
      <c r="C147" s="60" t="n">
        <v>18750</v>
      </c>
      <c r="D147" s="60" t="n">
        <v>0</v>
      </c>
      <c r="E147" s="60" t="n">
        <f aca="false">SUM(C147:D147)</f>
        <v>18750</v>
      </c>
      <c r="F147" s="61"/>
      <c r="G147" s="62"/>
      <c r="H147" s="61"/>
      <c r="I147" s="61"/>
      <c r="J147" s="61"/>
      <c r="K147" s="61"/>
      <c r="L147" s="61"/>
    </row>
    <row r="148" customFormat="false" ht="14.6" hidden="false" customHeight="false" outlineLevel="0" collapsed="false">
      <c r="A148" s="37" t="s">
        <v>190</v>
      </c>
      <c r="B148" s="30" t="s">
        <v>199</v>
      </c>
      <c r="C148" s="60" t="n">
        <v>70490</v>
      </c>
      <c r="D148" s="60" t="n">
        <v>4560</v>
      </c>
      <c r="E148" s="60" t="n">
        <v>70490</v>
      </c>
      <c r="F148" s="61"/>
      <c r="G148" s="62"/>
      <c r="H148" s="61"/>
      <c r="I148" s="61"/>
      <c r="J148" s="61"/>
      <c r="K148" s="61"/>
      <c r="L148" s="61"/>
    </row>
    <row r="149" customFormat="false" ht="14.6" hidden="false" customHeight="false" outlineLevel="0" collapsed="false">
      <c r="A149" s="37" t="s">
        <v>200</v>
      </c>
      <c r="B149" s="30" t="s">
        <v>201</v>
      </c>
      <c r="C149" s="60" t="n">
        <v>79000</v>
      </c>
      <c r="D149" s="60" t="n">
        <v>15000</v>
      </c>
      <c r="E149" s="60" t="n">
        <f aca="false">SUM(C149:D149)</f>
        <v>94000</v>
      </c>
      <c r="F149" s="61"/>
      <c r="G149" s="62"/>
      <c r="H149" s="61"/>
      <c r="I149" s="61"/>
      <c r="J149" s="61"/>
      <c r="K149" s="61"/>
      <c r="L149" s="61"/>
    </row>
    <row r="150" customFormat="false" ht="14.6" hidden="false" customHeight="false" outlineLevel="0" collapsed="false">
      <c r="A150" s="37" t="s">
        <v>190</v>
      </c>
      <c r="B150" s="30" t="s">
        <v>202</v>
      </c>
      <c r="C150" s="60" t="n">
        <v>16800</v>
      </c>
      <c r="D150" s="60" t="n">
        <v>0</v>
      </c>
      <c r="E150" s="60" t="n">
        <f aca="false">SUM(C150:D150)</f>
        <v>16800</v>
      </c>
      <c r="F150" s="61"/>
      <c r="G150" s="62"/>
      <c r="H150" s="61"/>
      <c r="I150" s="61"/>
      <c r="J150" s="61"/>
      <c r="K150" s="61"/>
      <c r="L150" s="61"/>
    </row>
    <row r="151" customFormat="false" ht="14.6" hidden="false" customHeight="false" outlineLevel="0" collapsed="false">
      <c r="A151" s="37" t="s">
        <v>190</v>
      </c>
      <c r="B151" s="30" t="s">
        <v>203</v>
      </c>
      <c r="C151" s="60" t="n">
        <v>0</v>
      </c>
      <c r="D151" s="60" t="n">
        <v>8554</v>
      </c>
      <c r="E151" s="60" t="n">
        <f aca="false">SUM(C151:D151)</f>
        <v>8554</v>
      </c>
      <c r="F151" s="61"/>
      <c r="G151" s="62"/>
      <c r="H151" s="61"/>
      <c r="I151" s="61"/>
      <c r="J151" s="61"/>
      <c r="K151" s="61"/>
      <c r="L151" s="61"/>
    </row>
    <row r="152" customFormat="false" ht="14.6" hidden="false" customHeight="false" outlineLevel="0" collapsed="false">
      <c r="A152" s="37" t="s">
        <v>204</v>
      </c>
      <c r="B152" s="30" t="s">
        <v>205</v>
      </c>
      <c r="C152" s="60" t="n">
        <v>100000</v>
      </c>
      <c r="D152" s="60" t="n">
        <v>0</v>
      </c>
      <c r="E152" s="60" t="n">
        <f aca="false">SUM(C152:D152)+11000</f>
        <v>111000</v>
      </c>
      <c r="F152" s="61"/>
      <c r="G152" s="62"/>
      <c r="H152" s="61"/>
      <c r="I152" s="61"/>
      <c r="J152" s="61"/>
      <c r="K152" s="61"/>
      <c r="L152" s="61"/>
    </row>
    <row r="153" customFormat="false" ht="14.6" hidden="false" customHeight="false" outlineLevel="0" collapsed="false">
      <c r="A153" s="37" t="s">
        <v>206</v>
      </c>
      <c r="B153" s="30" t="s">
        <v>207</v>
      </c>
      <c r="C153" s="60" t="n">
        <v>980000</v>
      </c>
      <c r="D153" s="60" t="n">
        <v>150000</v>
      </c>
      <c r="E153" s="60" t="n">
        <f aca="false">SUM(C153:D153)</f>
        <v>1130000</v>
      </c>
      <c r="F153" s="63"/>
      <c r="G153" s="62"/>
      <c r="H153" s="61"/>
      <c r="I153" s="61"/>
      <c r="J153" s="61"/>
      <c r="K153" s="61"/>
      <c r="L153" s="61"/>
    </row>
    <row r="154" customFormat="false" ht="14.6" hidden="false" customHeight="false" outlineLevel="0" collapsed="false">
      <c r="A154" s="37" t="s">
        <v>206</v>
      </c>
      <c r="B154" s="30" t="s">
        <v>208</v>
      </c>
      <c r="C154" s="60" t="n">
        <v>2834817</v>
      </c>
      <c r="D154" s="60" t="n">
        <v>0</v>
      </c>
      <c r="E154" s="60" t="n">
        <f aca="false">SUM(C154:D154)-D87</f>
        <v>2099387</v>
      </c>
      <c r="F154" s="64"/>
      <c r="G154" s="62"/>
      <c r="H154" s="61"/>
      <c r="I154" s="61"/>
      <c r="J154" s="61"/>
      <c r="K154" s="61"/>
      <c r="L154" s="61"/>
    </row>
    <row r="155" customFormat="false" ht="14.6" hidden="false" customHeight="false" outlineLevel="0" collapsed="false">
      <c r="A155" s="32" t="s">
        <v>209</v>
      </c>
      <c r="B155" s="19" t="s">
        <v>210</v>
      </c>
      <c r="C155" s="65" t="n">
        <f aca="false">SUM(C141:C154)</f>
        <v>6373485</v>
      </c>
      <c r="D155" s="65" t="n">
        <f aca="false">SUM(D141:D154)</f>
        <v>754074</v>
      </c>
      <c r="E155" s="65" t="n">
        <f aca="false">SUM(E141:E154)</f>
        <v>6400554</v>
      </c>
      <c r="F155" s="66"/>
      <c r="G155" s="62"/>
      <c r="H155" s="61"/>
      <c r="I155" s="61"/>
      <c r="J155" s="61"/>
      <c r="K155" s="61"/>
      <c r="L155" s="61"/>
    </row>
    <row r="156" customFormat="false" ht="14.6" hidden="false" customHeight="false" outlineLevel="0" collapsed="false">
      <c r="A156" s="13" t="s">
        <v>211</v>
      </c>
      <c r="B156" s="14" t="s">
        <v>212</v>
      </c>
      <c r="C156" s="67" t="n">
        <v>1537910</v>
      </c>
      <c r="D156" s="67" t="n">
        <v>217680</v>
      </c>
      <c r="E156" s="67" t="n">
        <v>1756060</v>
      </c>
      <c r="F156" s="64"/>
      <c r="G156" s="62"/>
      <c r="H156" s="61"/>
      <c r="I156" s="61"/>
      <c r="J156" s="61"/>
      <c r="K156" s="61"/>
      <c r="L156" s="61"/>
    </row>
    <row r="157" customFormat="false" ht="14.6" hidden="false" customHeight="false" outlineLevel="0" collapsed="false">
      <c r="A157" s="13" t="s">
        <v>213</v>
      </c>
      <c r="B157" s="14" t="s">
        <v>214</v>
      </c>
      <c r="C157" s="67" t="n">
        <v>0</v>
      </c>
      <c r="D157" s="67" t="n">
        <v>8000</v>
      </c>
      <c r="E157" s="67" t="n">
        <v>0</v>
      </c>
      <c r="F157" s="64"/>
      <c r="G157" s="62"/>
      <c r="H157" s="61"/>
      <c r="I157" s="61"/>
      <c r="J157" s="61"/>
      <c r="K157" s="61"/>
      <c r="L157" s="61"/>
    </row>
    <row r="158" customFormat="false" ht="14.6" hidden="false" customHeight="false" outlineLevel="0" collapsed="false">
      <c r="A158" s="32" t="s">
        <v>215</v>
      </c>
      <c r="B158" s="19" t="s">
        <v>216</v>
      </c>
      <c r="C158" s="65" t="n">
        <f aca="false">SUM(C156)</f>
        <v>1537910</v>
      </c>
      <c r="D158" s="65" t="n">
        <f aca="false">SUM(D156:D157)</f>
        <v>225680</v>
      </c>
      <c r="E158" s="65" t="n">
        <f aca="false">SUM(E156)</f>
        <v>1756060</v>
      </c>
      <c r="F158" s="61"/>
      <c r="G158" s="62"/>
      <c r="H158" s="61"/>
      <c r="I158" s="61"/>
      <c r="J158" s="61"/>
      <c r="K158" s="61"/>
      <c r="L158" s="61"/>
    </row>
    <row r="159" customFormat="false" ht="14.6" hidden="false" customHeight="false" outlineLevel="0" collapsed="false">
      <c r="A159" s="68" t="s">
        <v>217</v>
      </c>
      <c r="B159" s="69" t="s">
        <v>218</v>
      </c>
      <c r="C159" s="70" t="n">
        <v>1021732</v>
      </c>
      <c r="D159" s="70" t="n">
        <v>0</v>
      </c>
      <c r="E159" s="70" t="n">
        <v>1112074</v>
      </c>
      <c r="F159" s="61"/>
      <c r="G159" s="62"/>
      <c r="H159" s="61"/>
      <c r="I159" s="61"/>
      <c r="J159" s="61"/>
      <c r="K159" s="61"/>
      <c r="L159" s="61"/>
    </row>
    <row r="160" customFormat="false" ht="15.75" hidden="false" customHeight="true" outlineLevel="0" collapsed="false">
      <c r="A160" s="68" t="s">
        <v>219</v>
      </c>
      <c r="B160" s="71" t="s">
        <v>220</v>
      </c>
      <c r="C160" s="72" t="n">
        <v>1291166</v>
      </c>
      <c r="D160" s="72" t="n">
        <v>0</v>
      </c>
      <c r="E160" s="72" t="n">
        <f aca="false">SUM(C160:D160)</f>
        <v>1291166</v>
      </c>
      <c r="F160" s="61"/>
      <c r="G160" s="62"/>
      <c r="H160" s="61"/>
      <c r="I160" s="61"/>
      <c r="J160" s="61"/>
      <c r="K160" s="61"/>
      <c r="L160" s="61"/>
    </row>
    <row r="161" customFormat="false" ht="13.5" hidden="false" customHeight="true" outlineLevel="0" collapsed="false">
      <c r="A161" s="68" t="s">
        <v>217</v>
      </c>
      <c r="B161" s="73" t="s">
        <v>221</v>
      </c>
      <c r="C161" s="72" t="n">
        <v>32538</v>
      </c>
      <c r="D161" s="72" t="n">
        <v>0</v>
      </c>
      <c r="E161" s="72" t="n">
        <f aca="false">SUM(C161:D161)</f>
        <v>32538</v>
      </c>
      <c r="F161" s="61"/>
      <c r="G161" s="62"/>
      <c r="H161" s="61"/>
      <c r="I161" s="61"/>
      <c r="J161" s="61"/>
      <c r="K161" s="61"/>
      <c r="L161" s="61"/>
    </row>
    <row r="162" customFormat="false" ht="13.5" hidden="false" customHeight="true" outlineLevel="0" collapsed="false">
      <c r="A162" s="68" t="s">
        <v>217</v>
      </c>
      <c r="B162" s="74" t="s">
        <v>222</v>
      </c>
      <c r="C162" s="72" t="n">
        <v>187011</v>
      </c>
      <c r="D162" s="72" t="n">
        <v>0</v>
      </c>
      <c r="E162" s="72" t="n">
        <f aca="false">SUM(C162:D162)</f>
        <v>187011</v>
      </c>
      <c r="F162" s="61"/>
      <c r="G162" s="62"/>
      <c r="H162" s="61"/>
      <c r="I162" s="61"/>
      <c r="J162" s="61"/>
      <c r="K162" s="61"/>
      <c r="L162" s="61"/>
    </row>
    <row r="163" customFormat="false" ht="13.5" hidden="false" customHeight="true" outlineLevel="0" collapsed="false">
      <c r="A163" s="68" t="s">
        <v>217</v>
      </c>
      <c r="B163" s="73" t="s">
        <v>223</v>
      </c>
      <c r="C163" s="72" t="n">
        <v>223580</v>
      </c>
      <c r="D163" s="72" t="n">
        <v>0</v>
      </c>
      <c r="E163" s="72" t="n">
        <f aca="false">SUM(C163:D163)</f>
        <v>223580</v>
      </c>
      <c r="F163" s="61"/>
      <c r="G163" s="62"/>
      <c r="H163" s="61"/>
      <c r="I163" s="61"/>
      <c r="J163" s="61"/>
      <c r="K163" s="61"/>
      <c r="L163" s="61"/>
    </row>
    <row r="164" customFormat="false" ht="13.5" hidden="false" customHeight="true" outlineLevel="0" collapsed="false">
      <c r="A164" s="68" t="s">
        <v>219</v>
      </c>
      <c r="B164" s="71" t="s">
        <v>224</v>
      </c>
      <c r="C164" s="72" t="n">
        <v>54853</v>
      </c>
      <c r="D164" s="72" t="n">
        <v>0</v>
      </c>
      <c r="E164" s="72" t="n">
        <f aca="false">SUM(C164:D164)</f>
        <v>54853</v>
      </c>
      <c r="F164" s="61"/>
      <c r="G164" s="62"/>
      <c r="H164" s="61"/>
      <c r="I164" s="61"/>
      <c r="J164" s="61"/>
      <c r="K164" s="61"/>
      <c r="L164" s="61"/>
    </row>
    <row r="165" customFormat="false" ht="13.5" hidden="false" customHeight="true" outlineLevel="0" collapsed="false">
      <c r="A165" s="75" t="s">
        <v>219</v>
      </c>
      <c r="B165" s="69" t="s">
        <v>225</v>
      </c>
      <c r="C165" s="70" t="n">
        <v>0</v>
      </c>
      <c r="D165" s="70" t="n">
        <v>121945</v>
      </c>
      <c r="E165" s="70" t="n">
        <f aca="false">SUM(D165)</f>
        <v>121945</v>
      </c>
      <c r="F165" s="61"/>
      <c r="G165" s="62"/>
      <c r="H165" s="61"/>
      <c r="I165" s="61"/>
      <c r="J165" s="61"/>
      <c r="K165" s="61"/>
      <c r="L165" s="61"/>
    </row>
    <row r="166" customFormat="false" ht="13.5" hidden="false" customHeight="true" outlineLevel="0" collapsed="false">
      <c r="A166" s="13" t="s">
        <v>219</v>
      </c>
      <c r="B166" s="14" t="s">
        <v>226</v>
      </c>
      <c r="C166" s="76" t="n">
        <v>1144407</v>
      </c>
      <c r="D166" s="76" t="n">
        <v>0</v>
      </c>
      <c r="E166" s="76" t="n">
        <v>1144407</v>
      </c>
      <c r="F166" s="61"/>
      <c r="G166" s="62"/>
      <c r="H166" s="61"/>
      <c r="I166" s="61"/>
      <c r="J166" s="61"/>
      <c r="K166" s="61"/>
      <c r="L166" s="61"/>
    </row>
    <row r="167" customFormat="false" ht="14.6" hidden="false" customHeight="false" outlineLevel="0" collapsed="false">
      <c r="A167" s="68" t="s">
        <v>219</v>
      </c>
      <c r="B167" s="71" t="s">
        <v>227</v>
      </c>
      <c r="C167" s="72" t="n">
        <v>2032435</v>
      </c>
      <c r="D167" s="72" t="n">
        <v>0</v>
      </c>
      <c r="E167" s="72" t="n">
        <v>2032435</v>
      </c>
      <c r="F167" s="61"/>
      <c r="G167" s="62"/>
      <c r="H167" s="61"/>
      <c r="I167" s="61"/>
      <c r="J167" s="61"/>
      <c r="K167" s="61"/>
      <c r="L167" s="61"/>
    </row>
    <row r="168" customFormat="false" ht="14.6" hidden="false" customHeight="false" outlineLevel="0" collapsed="false">
      <c r="A168" s="32" t="s">
        <v>228</v>
      </c>
      <c r="B168" s="19" t="s">
        <v>229</v>
      </c>
      <c r="C168" s="65" t="n">
        <f aca="false">SUM(C159:C167)</f>
        <v>5987722</v>
      </c>
      <c r="D168" s="65" t="n">
        <f aca="false">SUM(D159:D167)</f>
        <v>121945</v>
      </c>
      <c r="E168" s="65" t="n">
        <f aca="false">SUM(E159:E167)</f>
        <v>6200009</v>
      </c>
      <c r="F168" s="61"/>
      <c r="G168" s="62"/>
      <c r="H168" s="61"/>
      <c r="I168" s="61"/>
      <c r="J168" s="61"/>
      <c r="K168" s="61"/>
      <c r="L168" s="61"/>
    </row>
    <row r="169" customFormat="false" ht="14.6" hidden="false" customHeight="false" outlineLevel="0" collapsed="false">
      <c r="A169" s="37" t="s">
        <v>230</v>
      </c>
      <c r="B169" s="30" t="s">
        <v>231</v>
      </c>
      <c r="C169" s="60" t="n">
        <v>214240</v>
      </c>
      <c r="D169" s="60" t="n">
        <v>0</v>
      </c>
      <c r="E169" s="60" t="n">
        <f aca="false">SUM(C169:D169)</f>
        <v>214240</v>
      </c>
      <c r="F169" s="61"/>
      <c r="G169" s="62"/>
      <c r="H169" s="61"/>
      <c r="I169" s="61"/>
      <c r="J169" s="61"/>
      <c r="K169" s="61"/>
      <c r="L169" s="61"/>
    </row>
    <row r="170" customFormat="false" ht="14.6" hidden="false" customHeight="false" outlineLevel="0" collapsed="false">
      <c r="A170" s="32" t="s">
        <v>232</v>
      </c>
      <c r="B170" s="19" t="s">
        <v>233</v>
      </c>
      <c r="C170" s="65" t="n">
        <f aca="false">SUM(C169)</f>
        <v>214240</v>
      </c>
      <c r="D170" s="65" t="n">
        <f aca="false">SUM(D169)</f>
        <v>0</v>
      </c>
      <c r="E170" s="65" t="n">
        <f aca="false">SUM(E169)</f>
        <v>214240</v>
      </c>
      <c r="F170" s="61"/>
      <c r="G170" s="62"/>
      <c r="H170" s="61"/>
      <c r="I170" s="61"/>
      <c r="J170" s="61"/>
      <c r="K170" s="61"/>
      <c r="L170" s="61"/>
    </row>
    <row r="171" customFormat="false" ht="14.6" hidden="false" customHeight="false" outlineLevel="0" collapsed="false">
      <c r="A171" s="13" t="s">
        <v>234</v>
      </c>
      <c r="B171" s="46" t="s">
        <v>235</v>
      </c>
      <c r="C171" s="67" t="n">
        <v>1341708</v>
      </c>
      <c r="D171" s="67" t="n">
        <v>0</v>
      </c>
      <c r="E171" s="67" t="n">
        <f aca="false">SUM(C171:D171)</f>
        <v>1341708</v>
      </c>
      <c r="F171" s="61"/>
      <c r="G171" s="62"/>
      <c r="H171" s="61"/>
      <c r="I171" s="61"/>
      <c r="J171" s="61"/>
      <c r="K171" s="61"/>
      <c r="L171" s="61"/>
    </row>
    <row r="172" customFormat="false" ht="14.6" hidden="false" customHeight="false" outlineLevel="0" collapsed="false">
      <c r="A172" s="13" t="s">
        <v>234</v>
      </c>
      <c r="B172" s="77" t="s">
        <v>236</v>
      </c>
      <c r="C172" s="60" t="n">
        <v>1189793</v>
      </c>
      <c r="D172" s="67" t="n">
        <v>0</v>
      </c>
      <c r="E172" s="60" t="n">
        <v>1386173</v>
      </c>
      <c r="F172" s="61"/>
      <c r="G172" s="62"/>
      <c r="H172" s="61"/>
      <c r="I172" s="61"/>
      <c r="J172" s="61"/>
      <c r="K172" s="61"/>
      <c r="L172" s="61"/>
    </row>
    <row r="173" customFormat="false" ht="14.6" hidden="false" customHeight="false" outlineLevel="0" collapsed="false">
      <c r="A173" s="37" t="s">
        <v>234</v>
      </c>
      <c r="B173" s="78" t="s">
        <v>237</v>
      </c>
      <c r="C173" s="60" t="n">
        <v>0</v>
      </c>
      <c r="D173" s="60" t="n">
        <v>138280</v>
      </c>
      <c r="E173" s="60" t="n">
        <v>80045</v>
      </c>
      <c r="F173" s="62"/>
      <c r="G173" s="62"/>
      <c r="H173" s="61"/>
      <c r="I173" s="61"/>
      <c r="J173" s="61"/>
      <c r="K173" s="61"/>
      <c r="L173" s="61"/>
    </row>
    <row r="174" customFormat="false" ht="14.6" hidden="false" customHeight="false" outlineLevel="0" collapsed="false">
      <c r="A174" s="37" t="s">
        <v>234</v>
      </c>
      <c r="B174" s="77" t="s">
        <v>238</v>
      </c>
      <c r="C174" s="60" t="n">
        <v>0</v>
      </c>
      <c r="D174" s="60" t="n">
        <v>570305</v>
      </c>
      <c r="E174" s="60" t="n">
        <v>332815</v>
      </c>
      <c r="F174" s="61"/>
      <c r="G174" s="62"/>
      <c r="H174" s="61"/>
      <c r="I174" s="61"/>
      <c r="J174" s="61"/>
      <c r="K174" s="61"/>
      <c r="L174" s="61"/>
    </row>
    <row r="175" customFormat="false" ht="14.6" hidden="false" customHeight="false" outlineLevel="0" collapsed="false">
      <c r="A175" s="37" t="s">
        <v>234</v>
      </c>
      <c r="B175" s="79" t="s">
        <v>239</v>
      </c>
      <c r="C175" s="80" t="n">
        <v>0</v>
      </c>
      <c r="D175" s="60" t="n">
        <v>758885</v>
      </c>
      <c r="E175" s="80" t="n">
        <v>760325</v>
      </c>
      <c r="F175" s="61"/>
      <c r="G175" s="62"/>
      <c r="H175" s="61"/>
      <c r="I175" s="61"/>
      <c r="J175" s="61"/>
      <c r="K175" s="61"/>
      <c r="L175" s="61"/>
    </row>
    <row r="176" customFormat="false" ht="14.6" hidden="false" customHeight="false" outlineLevel="0" collapsed="false">
      <c r="A176" s="37" t="s">
        <v>240</v>
      </c>
      <c r="B176" s="77" t="s">
        <v>241</v>
      </c>
      <c r="C176" s="60" t="n">
        <v>433891</v>
      </c>
      <c r="D176" s="60" t="n">
        <v>0</v>
      </c>
      <c r="E176" s="60" t="n">
        <f aca="false">SUM(C176:D176)</f>
        <v>433891</v>
      </c>
      <c r="F176" s="61"/>
      <c r="G176" s="62"/>
      <c r="H176" s="61"/>
      <c r="I176" s="61"/>
      <c r="J176" s="61"/>
      <c r="K176" s="61"/>
      <c r="L176" s="61"/>
    </row>
    <row r="177" customFormat="false" ht="14.6" hidden="false" customHeight="false" outlineLevel="0" collapsed="false">
      <c r="A177" s="13" t="s">
        <v>242</v>
      </c>
      <c r="B177" s="46" t="s">
        <v>243</v>
      </c>
      <c r="C177" s="67" t="n">
        <v>83700</v>
      </c>
      <c r="D177" s="67" t="n">
        <v>0</v>
      </c>
      <c r="E177" s="67" t="n">
        <f aca="false">SUM(C177:D177)</f>
        <v>83700</v>
      </c>
      <c r="F177" s="61"/>
      <c r="G177" s="62"/>
      <c r="H177" s="61"/>
      <c r="I177" s="61"/>
      <c r="J177" s="61"/>
      <c r="K177" s="61"/>
      <c r="L177" s="61"/>
    </row>
    <row r="178" customFormat="false" ht="14.6" hidden="false" customHeight="false" outlineLevel="0" collapsed="false">
      <c r="A178" s="32" t="s">
        <v>244</v>
      </c>
      <c r="B178" s="81" t="s">
        <v>245</v>
      </c>
      <c r="C178" s="65" t="n">
        <f aca="false">SUM(C171:C177)</f>
        <v>3049092</v>
      </c>
      <c r="D178" s="65" t="n">
        <f aca="false">SUM(D171:D177)</f>
        <v>1467470</v>
      </c>
      <c r="E178" s="65" t="n">
        <f aca="false">SUM(E171:E177)</f>
        <v>4418657</v>
      </c>
      <c r="F178" s="61"/>
      <c r="G178" s="62"/>
      <c r="H178" s="61"/>
      <c r="I178" s="61"/>
      <c r="J178" s="61"/>
      <c r="K178" s="61"/>
      <c r="L178" s="61"/>
    </row>
    <row r="179" customFormat="false" ht="14.6" hidden="false" customHeight="false" outlineLevel="0" collapsed="false">
      <c r="A179" s="82" t="s">
        <v>246</v>
      </c>
      <c r="B179" s="77" t="s">
        <v>247</v>
      </c>
      <c r="C179" s="60" t="n">
        <v>638008</v>
      </c>
      <c r="D179" s="67" t="n">
        <v>0</v>
      </c>
      <c r="E179" s="60" t="n">
        <f aca="false">SUM(C179:D179)</f>
        <v>638008</v>
      </c>
      <c r="F179" s="61"/>
      <c r="G179" s="62"/>
      <c r="H179" s="61"/>
      <c r="I179" s="61"/>
      <c r="J179" s="61"/>
      <c r="K179" s="61"/>
      <c r="L179" s="61"/>
    </row>
    <row r="180" customFormat="false" ht="14.6" hidden="false" customHeight="false" outlineLevel="0" collapsed="false">
      <c r="A180" s="82" t="s">
        <v>248</v>
      </c>
      <c r="B180" s="46" t="s">
        <v>249</v>
      </c>
      <c r="C180" s="67" t="n">
        <v>164453</v>
      </c>
      <c r="D180" s="67" t="n">
        <v>0</v>
      </c>
      <c r="E180" s="67" t="n">
        <f aca="false">SUM(C180:D180)</f>
        <v>164453</v>
      </c>
      <c r="F180" s="61"/>
      <c r="G180" s="62"/>
      <c r="H180" s="61"/>
      <c r="I180" s="61"/>
      <c r="J180" s="61"/>
      <c r="K180" s="61"/>
      <c r="L180" s="61"/>
    </row>
    <row r="181" customFormat="false" ht="14.6" hidden="false" customHeight="false" outlineLevel="0" collapsed="false">
      <c r="A181" s="32" t="s">
        <v>250</v>
      </c>
      <c r="B181" s="81" t="s">
        <v>251</v>
      </c>
      <c r="C181" s="65" t="n">
        <f aca="false">SUM(C179:C180)</f>
        <v>802461</v>
      </c>
      <c r="D181" s="65" t="n">
        <f aca="false">SUM(D179:D180)</f>
        <v>0</v>
      </c>
      <c r="E181" s="65" t="n">
        <f aca="false">SUM(E179:E180)</f>
        <v>802461</v>
      </c>
      <c r="F181" s="61"/>
      <c r="G181" s="62"/>
      <c r="H181" s="61"/>
      <c r="I181" s="61"/>
      <c r="J181" s="61"/>
      <c r="K181" s="61"/>
      <c r="L181" s="61"/>
    </row>
    <row r="182" customFormat="false" ht="14.6" hidden="false" customHeight="false" outlineLevel="0" collapsed="false">
      <c r="A182" s="37" t="s">
        <v>252</v>
      </c>
      <c r="B182" s="77" t="s">
        <v>253</v>
      </c>
      <c r="C182" s="60" t="n">
        <v>0</v>
      </c>
      <c r="D182" s="60" t="n">
        <v>90800</v>
      </c>
      <c r="E182" s="60" t="n">
        <f aca="false">SUM(C182:D182)</f>
        <v>90800</v>
      </c>
      <c r="F182" s="61"/>
      <c r="G182" s="62"/>
      <c r="H182" s="62"/>
      <c r="I182" s="61"/>
      <c r="J182" s="61"/>
      <c r="K182" s="61"/>
      <c r="L182" s="61"/>
    </row>
    <row r="183" customFormat="false" ht="14.6" hidden="false" customHeight="false" outlineLevel="0" collapsed="false">
      <c r="A183" s="37" t="s">
        <v>254</v>
      </c>
      <c r="B183" s="77" t="s">
        <v>255</v>
      </c>
      <c r="C183" s="60" t="n">
        <v>0</v>
      </c>
      <c r="D183" s="60" t="n">
        <v>45505</v>
      </c>
      <c r="E183" s="60" t="n">
        <v>45575</v>
      </c>
      <c r="F183" s="61"/>
      <c r="G183" s="62"/>
      <c r="H183" s="61"/>
      <c r="I183" s="61"/>
      <c r="J183" s="61"/>
      <c r="K183" s="61"/>
      <c r="L183" s="61"/>
    </row>
    <row r="184" customFormat="false" ht="14.6" hidden="false" customHeight="false" outlineLevel="0" collapsed="false">
      <c r="A184" s="75" t="s">
        <v>256</v>
      </c>
      <c r="B184" s="77" t="s">
        <v>257</v>
      </c>
      <c r="C184" s="60" t="n">
        <v>1028851</v>
      </c>
      <c r="D184" s="60" t="n">
        <v>0</v>
      </c>
      <c r="E184" s="60" t="n">
        <f aca="false">SUM(C184:D184)</f>
        <v>1028851</v>
      </c>
      <c r="F184" s="61"/>
      <c r="G184" s="62"/>
      <c r="H184" s="61"/>
      <c r="I184" s="61"/>
      <c r="J184" s="61"/>
      <c r="K184" s="61"/>
      <c r="L184" s="61"/>
    </row>
    <row r="185" customFormat="false" ht="14.6" hidden="false" customHeight="false" outlineLevel="0" collapsed="false">
      <c r="A185" s="75" t="s">
        <v>256</v>
      </c>
      <c r="B185" s="77" t="s">
        <v>258</v>
      </c>
      <c r="C185" s="60" t="n">
        <v>425626</v>
      </c>
      <c r="D185" s="60" t="n">
        <v>0</v>
      </c>
      <c r="E185" s="60" t="n">
        <f aca="false">SUM(C185:D185)</f>
        <v>425626</v>
      </c>
      <c r="F185" s="61"/>
      <c r="G185" s="62"/>
      <c r="H185" s="61"/>
      <c r="I185" s="61"/>
      <c r="J185" s="61"/>
      <c r="K185" s="61"/>
      <c r="L185" s="61"/>
    </row>
    <row r="186" customFormat="false" ht="14.6" hidden="false" customHeight="false" outlineLevel="0" collapsed="false">
      <c r="A186" s="75" t="s">
        <v>256</v>
      </c>
      <c r="B186" s="77" t="s">
        <v>259</v>
      </c>
      <c r="C186" s="60" t="n">
        <v>124009</v>
      </c>
      <c r="D186" s="60" t="n">
        <v>0</v>
      </c>
      <c r="E186" s="60" t="n">
        <f aca="false">SUM(C186:D186)</f>
        <v>124009</v>
      </c>
      <c r="F186" s="61"/>
      <c r="G186" s="62"/>
      <c r="H186" s="61"/>
      <c r="I186" s="61"/>
      <c r="J186" s="61"/>
      <c r="K186" s="61"/>
      <c r="L186" s="61"/>
    </row>
    <row r="187" customFormat="false" ht="14.6" hidden="false" customHeight="false" outlineLevel="0" collapsed="false">
      <c r="A187" s="75" t="s">
        <v>260</v>
      </c>
      <c r="B187" s="77" t="s">
        <v>261</v>
      </c>
      <c r="C187" s="60" t="n">
        <v>828320</v>
      </c>
      <c r="D187" s="60" t="n">
        <v>0</v>
      </c>
      <c r="E187" s="60" t="n">
        <f aca="false">SUM(C187:D187)</f>
        <v>828320</v>
      </c>
      <c r="F187" s="61"/>
      <c r="G187" s="62"/>
      <c r="H187" s="61"/>
      <c r="I187" s="61"/>
      <c r="J187" s="83"/>
      <c r="K187" s="61"/>
      <c r="L187" s="61"/>
    </row>
    <row r="188" customFormat="false" ht="14.6" hidden="false" customHeight="false" outlineLevel="0" collapsed="false">
      <c r="A188" s="75" t="s">
        <v>262</v>
      </c>
      <c r="B188" s="77" t="s">
        <v>263</v>
      </c>
      <c r="C188" s="60" t="n">
        <v>33500</v>
      </c>
      <c r="D188" s="60" t="n">
        <v>0</v>
      </c>
      <c r="E188" s="60" t="n">
        <f aca="false">SUM(C188:D188)</f>
        <v>33500</v>
      </c>
      <c r="F188" s="61"/>
      <c r="G188" s="62"/>
      <c r="H188" s="61"/>
      <c r="I188" s="61"/>
      <c r="J188" s="61"/>
      <c r="K188" s="61"/>
      <c r="L188" s="61"/>
    </row>
    <row r="189" customFormat="false" ht="14.6" hidden="false" customHeight="false" outlineLevel="0" collapsed="false">
      <c r="A189" s="75" t="s">
        <v>264</v>
      </c>
      <c r="B189" s="77" t="s">
        <v>265</v>
      </c>
      <c r="C189" s="60" t="n">
        <v>107767</v>
      </c>
      <c r="D189" s="60" t="n">
        <v>0</v>
      </c>
      <c r="E189" s="60" t="n">
        <f aca="false">SUM(C189:D189)</f>
        <v>107767</v>
      </c>
      <c r="F189" s="61"/>
      <c r="G189" s="62"/>
      <c r="H189" s="61"/>
      <c r="I189" s="61"/>
      <c r="J189" s="61"/>
      <c r="K189" s="61"/>
      <c r="L189" s="61"/>
    </row>
    <row r="190" customFormat="false" ht="14.6" hidden="false" customHeight="false" outlineLevel="0" collapsed="false">
      <c r="A190" s="75" t="s">
        <v>264</v>
      </c>
      <c r="B190" s="77" t="s">
        <v>266</v>
      </c>
      <c r="C190" s="60" t="n">
        <v>0</v>
      </c>
      <c r="D190" s="60" t="n">
        <v>99095</v>
      </c>
      <c r="E190" s="60" t="n">
        <v>99295</v>
      </c>
      <c r="F190" s="61"/>
      <c r="G190" s="62"/>
      <c r="H190" s="61"/>
      <c r="I190" s="61"/>
      <c r="J190" s="61"/>
      <c r="K190" s="61"/>
      <c r="L190" s="61"/>
    </row>
    <row r="191" customFormat="false" ht="14.6" hidden="false" customHeight="false" outlineLevel="0" collapsed="false">
      <c r="A191" s="75" t="s">
        <v>264</v>
      </c>
      <c r="B191" s="30" t="s">
        <v>267</v>
      </c>
      <c r="C191" s="60" t="n">
        <v>0</v>
      </c>
      <c r="D191" s="60" t="n">
        <v>140430</v>
      </c>
      <c r="E191" s="60" t="n">
        <v>333500</v>
      </c>
      <c r="F191" s="61"/>
      <c r="G191" s="62"/>
      <c r="H191" s="61"/>
      <c r="I191" s="61"/>
      <c r="J191" s="61"/>
      <c r="K191" s="61"/>
      <c r="L191" s="61"/>
    </row>
    <row r="192" customFormat="false" ht="14.6" hidden="false" customHeight="false" outlineLevel="0" collapsed="false">
      <c r="A192" s="75" t="s">
        <v>264</v>
      </c>
      <c r="B192" s="30" t="s">
        <v>268</v>
      </c>
      <c r="C192" s="60" t="n">
        <v>0</v>
      </c>
      <c r="D192" s="60" t="n">
        <v>192200</v>
      </c>
      <c r="E192" s="60" t="n">
        <v>0</v>
      </c>
      <c r="F192" s="61"/>
      <c r="G192" s="62"/>
      <c r="H192" s="61"/>
      <c r="I192" s="61"/>
      <c r="J192" s="61"/>
      <c r="K192" s="61"/>
      <c r="L192" s="61"/>
    </row>
    <row r="193" customFormat="false" ht="14.6" hidden="false" customHeight="false" outlineLevel="0" collapsed="false">
      <c r="A193" s="75" t="s">
        <v>264</v>
      </c>
      <c r="B193" s="30" t="s">
        <v>269</v>
      </c>
      <c r="C193" s="60" t="n">
        <v>0</v>
      </c>
      <c r="D193" s="60" t="n">
        <v>2406</v>
      </c>
      <c r="E193" s="60" t="n">
        <f aca="false">SUM(C193:D193)</f>
        <v>2406</v>
      </c>
      <c r="F193" s="61"/>
      <c r="G193" s="62"/>
      <c r="H193" s="61"/>
      <c r="I193" s="61"/>
      <c r="J193" s="61"/>
      <c r="K193" s="61"/>
      <c r="L193" s="61"/>
    </row>
    <row r="194" customFormat="false" ht="14.6" hidden="false" customHeight="false" outlineLevel="0" collapsed="false">
      <c r="A194" s="75" t="s">
        <v>264</v>
      </c>
      <c r="B194" s="30" t="s">
        <v>270</v>
      </c>
      <c r="C194" s="60" t="n">
        <v>5100</v>
      </c>
      <c r="D194" s="60" t="n">
        <v>0</v>
      </c>
      <c r="E194" s="60" t="n">
        <f aca="false">SUM(C194:D194)</f>
        <v>5100</v>
      </c>
      <c r="F194" s="61"/>
      <c r="G194" s="62"/>
      <c r="H194" s="61"/>
      <c r="I194" s="61"/>
      <c r="J194" s="61"/>
      <c r="K194" s="61"/>
      <c r="L194" s="61"/>
    </row>
    <row r="195" customFormat="false" ht="14.6" hidden="false" customHeight="false" outlineLevel="0" collapsed="false">
      <c r="A195" s="32" t="s">
        <v>271</v>
      </c>
      <c r="B195" s="19" t="s">
        <v>272</v>
      </c>
      <c r="C195" s="65" t="n">
        <f aca="false">SUM(C182:C194)</f>
        <v>2553173</v>
      </c>
      <c r="D195" s="65" t="n">
        <f aca="false">SUM(D182:D194)</f>
        <v>570436</v>
      </c>
      <c r="E195" s="65" t="n">
        <f aca="false">SUM(E182:E194)</f>
        <v>3124749</v>
      </c>
      <c r="F195" s="61"/>
      <c r="G195" s="62"/>
      <c r="H195" s="61"/>
      <c r="I195" s="61"/>
      <c r="J195" s="61"/>
      <c r="K195" s="61"/>
      <c r="L195" s="61"/>
    </row>
    <row r="196" customFormat="false" ht="14.6" hidden="false" customHeight="false" outlineLevel="0" collapsed="false">
      <c r="A196" s="13" t="s">
        <v>273</v>
      </c>
      <c r="B196" s="30" t="s">
        <v>274</v>
      </c>
      <c r="C196" s="60" t="n">
        <v>3976971</v>
      </c>
      <c r="D196" s="60" t="n">
        <v>0</v>
      </c>
      <c r="E196" s="60" t="n">
        <f aca="false">SUM(C196:D196)</f>
        <v>3976971</v>
      </c>
      <c r="F196" s="61"/>
      <c r="G196" s="62"/>
      <c r="H196" s="61"/>
      <c r="I196" s="61"/>
      <c r="J196" s="61"/>
      <c r="K196" s="61"/>
      <c r="L196" s="61"/>
    </row>
    <row r="197" customFormat="false" ht="14.6" hidden="false" customHeight="false" outlineLevel="0" collapsed="false">
      <c r="A197" s="13" t="s">
        <v>275</v>
      </c>
      <c r="B197" s="30" t="s">
        <v>276</v>
      </c>
      <c r="C197" s="60" t="n">
        <v>582411</v>
      </c>
      <c r="D197" s="60" t="n">
        <v>0</v>
      </c>
      <c r="E197" s="60" t="n">
        <f aca="false">SUM(C197:D197)</f>
        <v>582411</v>
      </c>
      <c r="F197" s="61"/>
      <c r="G197" s="62"/>
      <c r="H197" s="61"/>
      <c r="I197" s="61"/>
      <c r="J197" s="61"/>
      <c r="K197" s="61"/>
      <c r="L197" s="61"/>
    </row>
    <row r="198" customFormat="false" ht="14.6" hidden="false" customHeight="false" outlineLevel="0" collapsed="false">
      <c r="A198" s="13" t="s">
        <v>273</v>
      </c>
      <c r="B198" s="30" t="s">
        <v>277</v>
      </c>
      <c r="C198" s="60" t="n">
        <v>1865880</v>
      </c>
      <c r="D198" s="60" t="n">
        <v>0</v>
      </c>
      <c r="E198" s="60" t="n">
        <f aca="false">SUM(C198:D198)</f>
        <v>1865880</v>
      </c>
      <c r="F198" s="61"/>
      <c r="G198" s="62"/>
      <c r="H198" s="61"/>
      <c r="I198" s="61"/>
      <c r="J198" s="61"/>
      <c r="K198" s="61"/>
      <c r="L198" s="61"/>
    </row>
    <row r="199" customFormat="false" ht="14.6" hidden="false" customHeight="false" outlineLevel="0" collapsed="false">
      <c r="A199" s="13" t="s">
        <v>273</v>
      </c>
      <c r="B199" s="30" t="s">
        <v>278</v>
      </c>
      <c r="C199" s="60" t="n">
        <v>1094093</v>
      </c>
      <c r="D199" s="60" t="n">
        <v>0</v>
      </c>
      <c r="E199" s="60" t="n">
        <f aca="false">SUM(C199:D199)</f>
        <v>1094093</v>
      </c>
      <c r="F199" s="61"/>
      <c r="G199" s="62"/>
      <c r="H199" s="61"/>
      <c r="I199" s="61"/>
      <c r="J199" s="61"/>
      <c r="K199" s="61"/>
      <c r="L199" s="61"/>
    </row>
    <row r="200" customFormat="false" ht="14.6" hidden="false" customHeight="false" outlineLevel="0" collapsed="false">
      <c r="A200" s="37" t="s">
        <v>273</v>
      </c>
      <c r="B200" s="30" t="s">
        <v>279</v>
      </c>
      <c r="C200" s="60" t="n">
        <v>0</v>
      </c>
      <c r="D200" s="60" t="n">
        <v>1302401</v>
      </c>
      <c r="E200" s="60" t="n">
        <v>1304716</v>
      </c>
      <c r="F200" s="61"/>
      <c r="G200" s="62"/>
      <c r="H200" s="61"/>
      <c r="I200" s="61"/>
      <c r="J200" s="61"/>
      <c r="K200" s="61"/>
      <c r="L200" s="61"/>
    </row>
    <row r="201" customFormat="false" ht="14.6" hidden="false" customHeight="false" outlineLevel="0" collapsed="false">
      <c r="A201" s="37" t="s">
        <v>280</v>
      </c>
      <c r="B201" s="30" t="s">
        <v>281</v>
      </c>
      <c r="C201" s="60" t="n">
        <v>1056976</v>
      </c>
      <c r="D201" s="60" t="n">
        <v>0</v>
      </c>
      <c r="E201" s="60" t="n">
        <f aca="false">SUM(C201:D201)</f>
        <v>1056976</v>
      </c>
      <c r="F201" s="61"/>
      <c r="G201" s="62"/>
      <c r="H201" s="61"/>
      <c r="I201" s="61"/>
      <c r="J201" s="61"/>
      <c r="K201" s="61"/>
      <c r="L201" s="61"/>
    </row>
    <row r="202" customFormat="false" ht="14.6" hidden="false" customHeight="false" outlineLevel="0" collapsed="false">
      <c r="A202" s="37" t="s">
        <v>280</v>
      </c>
      <c r="B202" s="30" t="s">
        <v>282</v>
      </c>
      <c r="C202" s="60" t="n">
        <v>967734</v>
      </c>
      <c r="D202" s="60" t="n">
        <v>0</v>
      </c>
      <c r="E202" s="60" t="n">
        <f aca="false">SUM(C202:D202)</f>
        <v>967734</v>
      </c>
      <c r="F202" s="61"/>
      <c r="G202" s="62"/>
      <c r="H202" s="61"/>
      <c r="I202" s="61"/>
      <c r="J202" s="61"/>
      <c r="K202" s="61"/>
      <c r="L202" s="61"/>
    </row>
    <row r="203" customFormat="false" ht="14.6" hidden="false" customHeight="false" outlineLevel="0" collapsed="false">
      <c r="A203" s="37" t="s">
        <v>280</v>
      </c>
      <c r="B203" s="30" t="s">
        <v>283</v>
      </c>
      <c r="C203" s="60" t="n">
        <v>1132361</v>
      </c>
      <c r="D203" s="60" t="n">
        <v>0</v>
      </c>
      <c r="E203" s="60" t="n">
        <f aca="false">SUM(C203:D203)</f>
        <v>1132361</v>
      </c>
      <c r="F203" s="61"/>
      <c r="G203" s="62"/>
      <c r="H203" s="61"/>
      <c r="I203" s="61"/>
      <c r="J203" s="61"/>
      <c r="K203" s="61"/>
      <c r="L203" s="61"/>
    </row>
    <row r="204" customFormat="false" ht="14.6" hidden="false" customHeight="false" outlineLevel="0" collapsed="false">
      <c r="A204" s="37" t="s">
        <v>280</v>
      </c>
      <c r="B204" s="30" t="s">
        <v>284</v>
      </c>
      <c r="C204" s="60" t="n">
        <v>1152093</v>
      </c>
      <c r="D204" s="60" t="n">
        <v>0</v>
      </c>
      <c r="E204" s="60" t="n">
        <f aca="false">SUM(C204:D204)</f>
        <v>1152093</v>
      </c>
      <c r="F204" s="61"/>
      <c r="G204" s="62"/>
      <c r="H204" s="61"/>
      <c r="I204" s="61"/>
      <c r="J204" s="61"/>
      <c r="K204" s="61"/>
      <c r="L204" s="61"/>
    </row>
    <row r="205" customFormat="false" ht="14.6" hidden="false" customHeight="false" outlineLevel="0" collapsed="false">
      <c r="A205" s="37" t="s">
        <v>280</v>
      </c>
      <c r="B205" s="30" t="s">
        <v>285</v>
      </c>
      <c r="C205" s="60" t="n">
        <v>0</v>
      </c>
      <c r="D205" s="60" t="n">
        <v>1175366</v>
      </c>
      <c r="E205" s="60" t="n">
        <v>1180906</v>
      </c>
      <c r="F205" s="61"/>
      <c r="G205" s="62"/>
      <c r="H205" s="61"/>
      <c r="I205" s="61"/>
      <c r="J205" s="61"/>
      <c r="K205" s="61"/>
      <c r="L205" s="61"/>
    </row>
    <row r="206" customFormat="false" ht="14.6" hidden="false" customHeight="false" outlineLevel="0" collapsed="false">
      <c r="A206" s="37" t="s">
        <v>286</v>
      </c>
      <c r="B206" s="30" t="s">
        <v>287</v>
      </c>
      <c r="C206" s="60" t="n">
        <v>368810</v>
      </c>
      <c r="D206" s="60" t="n">
        <v>0</v>
      </c>
      <c r="E206" s="60" t="n">
        <f aca="false">SUM(C206:D206)</f>
        <v>368810</v>
      </c>
      <c r="F206" s="61"/>
      <c r="G206" s="62"/>
      <c r="H206" s="61"/>
      <c r="I206" s="61"/>
      <c r="J206" s="61"/>
      <c r="K206" s="61"/>
      <c r="L206" s="61"/>
    </row>
    <row r="207" customFormat="false" ht="14.6" hidden="false" customHeight="false" outlineLevel="0" collapsed="false">
      <c r="A207" s="37" t="s">
        <v>286</v>
      </c>
      <c r="B207" s="84" t="s">
        <v>288</v>
      </c>
      <c r="C207" s="60" t="n">
        <v>0</v>
      </c>
      <c r="D207" s="60" t="n">
        <v>314476</v>
      </c>
      <c r="E207" s="80" t="n">
        <v>314776</v>
      </c>
      <c r="F207" s="61"/>
      <c r="G207" s="62"/>
      <c r="H207" s="61"/>
      <c r="I207" s="61"/>
      <c r="J207" s="61"/>
      <c r="K207" s="61"/>
      <c r="L207" s="61"/>
    </row>
    <row r="208" customFormat="false" ht="14.6" hidden="false" customHeight="false" outlineLevel="0" collapsed="false">
      <c r="A208" s="37" t="s">
        <v>286</v>
      </c>
      <c r="B208" s="30" t="s">
        <v>289</v>
      </c>
      <c r="C208" s="60" t="n">
        <v>723336</v>
      </c>
      <c r="D208" s="60" t="n">
        <v>0</v>
      </c>
      <c r="E208" s="60" t="n">
        <f aca="false">SUM(C208:D208)</f>
        <v>723336</v>
      </c>
      <c r="F208" s="61"/>
      <c r="G208" s="62"/>
      <c r="H208" s="61"/>
      <c r="I208" s="61"/>
      <c r="J208" s="61"/>
      <c r="K208" s="61"/>
      <c r="L208" s="61"/>
    </row>
    <row r="209" customFormat="false" ht="14.6" hidden="false" customHeight="false" outlineLevel="0" collapsed="false">
      <c r="A209" s="37" t="s">
        <v>273</v>
      </c>
      <c r="B209" s="30" t="s">
        <v>290</v>
      </c>
      <c r="C209" s="60" t="n">
        <v>0</v>
      </c>
      <c r="D209" s="60" t="n">
        <v>483111</v>
      </c>
      <c r="E209" s="60" t="n">
        <v>483701</v>
      </c>
      <c r="F209" s="61"/>
      <c r="G209" s="62"/>
      <c r="H209" s="61"/>
      <c r="I209" s="61"/>
      <c r="J209" s="61"/>
      <c r="K209" s="61"/>
      <c r="L209" s="61"/>
    </row>
    <row r="210" customFormat="false" ht="14.6" hidden="false" customHeight="false" outlineLevel="0" collapsed="false">
      <c r="A210" s="37" t="s">
        <v>286</v>
      </c>
      <c r="B210" s="30" t="s">
        <v>291</v>
      </c>
      <c r="C210" s="60" t="n">
        <v>0</v>
      </c>
      <c r="D210" s="60" t="n">
        <v>190665</v>
      </c>
      <c r="E210" s="60" t="n">
        <f aca="false">SUM(C210:D210)</f>
        <v>190665</v>
      </c>
      <c r="F210" s="61"/>
      <c r="G210" s="62"/>
      <c r="H210" s="61"/>
      <c r="I210" s="61"/>
      <c r="J210" s="61"/>
      <c r="K210" s="61"/>
      <c r="L210" s="61"/>
    </row>
    <row r="211" customFormat="false" ht="14.6" hidden="false" customHeight="false" outlineLevel="0" collapsed="false">
      <c r="A211" s="75" t="s">
        <v>286</v>
      </c>
      <c r="B211" s="30" t="s">
        <v>292</v>
      </c>
      <c r="C211" s="60" t="n">
        <v>444667</v>
      </c>
      <c r="D211" s="60" t="n">
        <v>0</v>
      </c>
      <c r="E211" s="60" t="n">
        <f aca="false">SUM(C211:D211)</f>
        <v>444667</v>
      </c>
      <c r="F211" s="61"/>
      <c r="G211" s="62"/>
      <c r="H211" s="61"/>
      <c r="I211" s="61"/>
      <c r="J211" s="61"/>
      <c r="K211" s="61"/>
      <c r="L211" s="61"/>
    </row>
    <row r="212" customFormat="false" ht="14.6" hidden="false" customHeight="false" outlineLevel="0" collapsed="false">
      <c r="A212" s="75" t="s">
        <v>286</v>
      </c>
      <c r="B212" s="30" t="s">
        <v>293</v>
      </c>
      <c r="C212" s="60" t="n">
        <v>0</v>
      </c>
      <c r="D212" s="60" t="n">
        <v>260775</v>
      </c>
      <c r="E212" s="60" t="n">
        <v>348230</v>
      </c>
      <c r="F212" s="61"/>
      <c r="G212" s="62"/>
      <c r="H212" s="61"/>
      <c r="I212" s="61"/>
      <c r="J212" s="61"/>
      <c r="K212" s="61"/>
      <c r="L212" s="61"/>
    </row>
    <row r="213" customFormat="false" ht="14.6" hidden="false" customHeight="false" outlineLevel="0" collapsed="false">
      <c r="A213" s="75" t="s">
        <v>286</v>
      </c>
      <c r="B213" s="69" t="s">
        <v>294</v>
      </c>
      <c r="C213" s="70" t="n">
        <v>0</v>
      </c>
      <c r="D213" s="70" t="n">
        <v>87200</v>
      </c>
      <c r="E213" s="70" t="n">
        <v>0</v>
      </c>
      <c r="F213" s="61"/>
      <c r="G213" s="62"/>
      <c r="H213" s="61"/>
      <c r="I213" s="61"/>
      <c r="J213" s="61"/>
      <c r="K213" s="61"/>
      <c r="L213" s="61"/>
    </row>
    <row r="214" customFormat="false" ht="14.6" hidden="false" customHeight="false" outlineLevel="0" collapsed="false">
      <c r="A214" s="75" t="s">
        <v>286</v>
      </c>
      <c r="B214" s="85" t="s">
        <v>295</v>
      </c>
      <c r="C214" s="70" t="n">
        <v>5000</v>
      </c>
      <c r="D214" s="70" t="n">
        <v>0</v>
      </c>
      <c r="E214" s="70" t="n">
        <f aca="false">SUM(C214:D214)</f>
        <v>5000</v>
      </c>
      <c r="F214" s="61"/>
      <c r="G214" s="62"/>
      <c r="H214" s="61"/>
      <c r="I214" s="61"/>
      <c r="J214" s="61"/>
      <c r="K214" s="61"/>
      <c r="L214" s="61"/>
    </row>
    <row r="215" customFormat="false" ht="14.6" hidden="false" customHeight="false" outlineLevel="0" collapsed="false">
      <c r="A215" s="75" t="s">
        <v>286</v>
      </c>
      <c r="B215" s="86" t="s">
        <v>296</v>
      </c>
      <c r="C215" s="70" t="n">
        <v>0</v>
      </c>
      <c r="D215" s="70" t="n">
        <v>71605</v>
      </c>
      <c r="E215" s="87" t="n">
        <v>71645</v>
      </c>
      <c r="F215" s="61"/>
      <c r="G215" s="62"/>
      <c r="H215" s="61"/>
      <c r="I215" s="61"/>
      <c r="J215" s="61"/>
      <c r="K215" s="61"/>
      <c r="L215" s="61"/>
    </row>
    <row r="216" customFormat="false" ht="14.6" hidden="false" customHeight="false" outlineLevel="0" collapsed="false">
      <c r="A216" s="75" t="s">
        <v>286</v>
      </c>
      <c r="B216" s="69" t="s">
        <v>297</v>
      </c>
      <c r="C216" s="70" t="n">
        <v>0</v>
      </c>
      <c r="D216" s="70" t="n">
        <v>19635</v>
      </c>
      <c r="E216" s="70" t="n">
        <v>19745</v>
      </c>
      <c r="F216" s="61"/>
      <c r="G216" s="62"/>
      <c r="H216" s="61"/>
      <c r="I216" s="61"/>
      <c r="J216" s="61"/>
      <c r="K216" s="61"/>
      <c r="L216" s="61"/>
    </row>
    <row r="217" customFormat="false" ht="14.6" hidden="false" customHeight="false" outlineLevel="0" collapsed="false">
      <c r="A217" s="75" t="s">
        <v>298</v>
      </c>
      <c r="B217" s="69" t="s">
        <v>299</v>
      </c>
      <c r="C217" s="70" t="n">
        <v>0</v>
      </c>
      <c r="D217" s="70" t="n">
        <v>1080</v>
      </c>
      <c r="E217" s="70" t="n">
        <f aca="false">SUM(C217:D217)</f>
        <v>1080</v>
      </c>
      <c r="F217" s="61"/>
      <c r="G217" s="62"/>
      <c r="H217" s="61"/>
      <c r="I217" s="61"/>
      <c r="J217" s="61"/>
      <c r="K217" s="61"/>
      <c r="L217" s="61"/>
    </row>
    <row r="218" customFormat="false" ht="14.6" hidden="false" customHeight="false" outlineLevel="0" collapsed="false">
      <c r="A218" s="75" t="s">
        <v>300</v>
      </c>
      <c r="B218" s="69" t="s">
        <v>301</v>
      </c>
      <c r="C218" s="70" t="n">
        <v>113475</v>
      </c>
      <c r="D218" s="70" t="n">
        <v>17195</v>
      </c>
      <c r="E218" s="70" t="n">
        <f aca="false">SUM(C218:D218)</f>
        <v>130670</v>
      </c>
      <c r="F218" s="61"/>
      <c r="G218" s="62"/>
      <c r="H218" s="61"/>
      <c r="I218" s="61"/>
      <c r="J218" s="61"/>
      <c r="K218" s="61"/>
      <c r="L218" s="61"/>
    </row>
    <row r="219" customFormat="false" ht="14.6" hidden="false" customHeight="false" outlineLevel="0" collapsed="false">
      <c r="A219" s="75" t="s">
        <v>300</v>
      </c>
      <c r="B219" s="69" t="s">
        <v>302</v>
      </c>
      <c r="C219" s="70" t="n">
        <v>17668</v>
      </c>
      <c r="D219" s="70" t="n">
        <v>4704</v>
      </c>
      <c r="E219" s="70" t="n">
        <f aca="false">SUM(C219:D219)</f>
        <v>22372</v>
      </c>
      <c r="F219" s="61"/>
      <c r="G219" s="62"/>
      <c r="H219" s="61"/>
      <c r="I219" s="61"/>
      <c r="J219" s="61"/>
      <c r="K219" s="61"/>
      <c r="L219" s="61"/>
    </row>
    <row r="220" customFormat="false" ht="14.6" hidden="false" customHeight="false" outlineLevel="0" collapsed="false">
      <c r="A220" s="75" t="s">
        <v>303</v>
      </c>
      <c r="B220" s="69" t="s">
        <v>304</v>
      </c>
      <c r="C220" s="70" t="n">
        <v>7727315</v>
      </c>
      <c r="D220" s="70" t="n">
        <v>0</v>
      </c>
      <c r="E220" s="70" t="n">
        <f aca="false">SUM(C220:D220)</f>
        <v>7727315</v>
      </c>
      <c r="F220" s="61"/>
      <c r="G220" s="62"/>
      <c r="H220" s="61"/>
      <c r="I220" s="61"/>
      <c r="J220" s="61"/>
      <c r="K220" s="61"/>
      <c r="L220" s="61"/>
    </row>
    <row r="221" customFormat="false" ht="14.6" hidden="false" customHeight="false" outlineLevel="0" collapsed="false">
      <c r="A221" s="75" t="s">
        <v>303</v>
      </c>
      <c r="B221" s="69" t="s">
        <v>305</v>
      </c>
      <c r="C221" s="70" t="n">
        <v>4089346</v>
      </c>
      <c r="D221" s="70" t="n">
        <v>0</v>
      </c>
      <c r="E221" s="70" t="n">
        <f aca="false">SUM(C221:D221)</f>
        <v>4089346</v>
      </c>
      <c r="F221" s="61"/>
      <c r="G221" s="62"/>
      <c r="H221" s="61"/>
      <c r="I221" s="61"/>
      <c r="J221" s="61"/>
      <c r="K221" s="61"/>
      <c r="L221" s="61"/>
    </row>
    <row r="222" customFormat="false" ht="14.6" hidden="false" customHeight="false" outlineLevel="0" collapsed="false">
      <c r="A222" s="75" t="s">
        <v>303</v>
      </c>
      <c r="B222" s="69" t="s">
        <v>306</v>
      </c>
      <c r="C222" s="70" t="n">
        <v>0</v>
      </c>
      <c r="D222" s="70" t="n">
        <v>13480</v>
      </c>
      <c r="E222" s="70" t="n">
        <f aca="false">SUM(C222:D222)</f>
        <v>13480</v>
      </c>
      <c r="F222" s="61"/>
      <c r="G222" s="62"/>
      <c r="H222" s="61"/>
      <c r="I222" s="61"/>
      <c r="J222" s="61"/>
      <c r="K222" s="61"/>
      <c r="L222" s="61"/>
    </row>
    <row r="223" customFormat="false" ht="14.6" hidden="false" customHeight="false" outlineLevel="0" collapsed="false">
      <c r="A223" s="75" t="s">
        <v>303</v>
      </c>
      <c r="B223" s="69" t="s">
        <v>307</v>
      </c>
      <c r="C223" s="70" t="n">
        <v>0</v>
      </c>
      <c r="D223" s="70" t="n">
        <v>3870</v>
      </c>
      <c r="E223" s="70" t="n">
        <f aca="false">SUM(C223:D223)</f>
        <v>3870</v>
      </c>
      <c r="F223" s="61"/>
      <c r="G223" s="62"/>
      <c r="H223" s="61"/>
      <c r="I223" s="61"/>
      <c r="J223" s="61"/>
      <c r="K223" s="61"/>
      <c r="L223" s="61"/>
    </row>
    <row r="224" customFormat="false" ht="14.6" hidden="false" customHeight="false" outlineLevel="0" collapsed="false">
      <c r="A224" s="75" t="s">
        <v>303</v>
      </c>
      <c r="B224" s="69" t="s">
        <v>308</v>
      </c>
      <c r="C224" s="70" t="n">
        <v>0</v>
      </c>
      <c r="D224" s="70" t="n">
        <v>20942</v>
      </c>
      <c r="E224" s="70" t="n">
        <f aca="false">SUM(C224:D224)</f>
        <v>20942</v>
      </c>
      <c r="F224" s="61"/>
      <c r="G224" s="62"/>
      <c r="H224" s="61"/>
      <c r="I224" s="61"/>
      <c r="J224" s="61"/>
      <c r="K224" s="61"/>
      <c r="L224" s="61"/>
    </row>
    <row r="225" customFormat="false" ht="14.6" hidden="false" customHeight="false" outlineLevel="0" collapsed="false">
      <c r="A225" s="75" t="s">
        <v>303</v>
      </c>
      <c r="B225" s="69" t="s">
        <v>309</v>
      </c>
      <c r="C225" s="70" t="n">
        <v>0</v>
      </c>
      <c r="D225" s="70" t="n">
        <v>21382</v>
      </c>
      <c r="E225" s="70" t="n">
        <f aca="false">SUM(C225:D225)</f>
        <v>21382</v>
      </c>
      <c r="F225" s="61"/>
      <c r="G225" s="62"/>
      <c r="H225" s="61"/>
      <c r="I225" s="61"/>
      <c r="J225" s="61"/>
      <c r="K225" s="61"/>
      <c r="L225" s="61"/>
    </row>
    <row r="226" customFormat="false" ht="14.6" hidden="false" customHeight="false" outlineLevel="0" collapsed="false">
      <c r="A226" s="75" t="s">
        <v>303</v>
      </c>
      <c r="B226" s="69" t="s">
        <v>310</v>
      </c>
      <c r="C226" s="70" t="n">
        <v>0</v>
      </c>
      <c r="D226" s="70" t="n">
        <v>21381</v>
      </c>
      <c r="E226" s="70" t="n">
        <f aca="false">SUM(C226:D226)</f>
        <v>21381</v>
      </c>
      <c r="F226" s="61"/>
      <c r="G226" s="62"/>
      <c r="H226" s="61"/>
      <c r="I226" s="61"/>
      <c r="J226" s="61"/>
      <c r="K226" s="61"/>
      <c r="L226" s="61"/>
    </row>
    <row r="227" customFormat="false" ht="14.6" hidden="false" customHeight="false" outlineLevel="0" collapsed="false">
      <c r="A227" s="75" t="s">
        <v>300</v>
      </c>
      <c r="B227" s="30" t="s">
        <v>311</v>
      </c>
      <c r="C227" s="60" t="n">
        <v>489730</v>
      </c>
      <c r="D227" s="60" t="n">
        <v>0</v>
      </c>
      <c r="E227" s="60" t="n">
        <v>515693</v>
      </c>
      <c r="F227" s="61"/>
      <c r="G227" s="62"/>
      <c r="H227" s="61"/>
      <c r="I227" s="61"/>
      <c r="J227" s="61"/>
      <c r="K227" s="61"/>
      <c r="L227" s="61"/>
    </row>
    <row r="228" customFormat="false" ht="14.6" hidden="false" customHeight="false" outlineLevel="0" collapsed="false">
      <c r="A228" s="68" t="s">
        <v>298</v>
      </c>
      <c r="B228" s="14" t="s">
        <v>312</v>
      </c>
      <c r="C228" s="60" t="n">
        <v>560336</v>
      </c>
      <c r="D228" s="60" t="n">
        <v>0</v>
      </c>
      <c r="E228" s="67" t="n">
        <f aca="false">SUM(C228:D228)</f>
        <v>560336</v>
      </c>
      <c r="F228" s="61"/>
      <c r="G228" s="62"/>
      <c r="H228" s="61"/>
      <c r="I228" s="61"/>
      <c r="J228" s="61"/>
      <c r="K228" s="61"/>
      <c r="L228" s="61"/>
    </row>
    <row r="229" customFormat="false" ht="14.6" hidden="false" customHeight="false" outlineLevel="0" collapsed="false">
      <c r="A229" s="68" t="s">
        <v>298</v>
      </c>
      <c r="B229" s="14" t="s">
        <v>313</v>
      </c>
      <c r="C229" s="60" t="n">
        <v>160000</v>
      </c>
      <c r="D229" s="60" t="n">
        <v>0</v>
      </c>
      <c r="E229" s="67" t="n">
        <f aca="false">SUM(C229:D229)</f>
        <v>160000</v>
      </c>
      <c r="F229" s="61"/>
      <c r="G229" s="62"/>
      <c r="H229" s="61"/>
      <c r="I229" s="61"/>
      <c r="J229" s="61"/>
      <c r="K229" s="61"/>
      <c r="L229" s="61"/>
    </row>
    <row r="230" customFormat="false" ht="14.6" hidden="false" customHeight="false" outlineLevel="0" collapsed="false">
      <c r="A230" s="32" t="s">
        <v>314</v>
      </c>
      <c r="B230" s="19" t="s">
        <v>315</v>
      </c>
      <c r="C230" s="65" t="n">
        <f aca="false">SUM(C196:C229)</f>
        <v>26528202</v>
      </c>
      <c r="D230" s="65" t="n">
        <f aca="false">SUM(D196:D229)</f>
        <v>4009268</v>
      </c>
      <c r="E230" s="65" t="n">
        <f aca="false">SUM(E196:E229)</f>
        <v>30572583</v>
      </c>
      <c r="F230" s="61"/>
      <c r="G230" s="88"/>
      <c r="H230" s="61"/>
      <c r="I230" s="61"/>
      <c r="J230" s="61"/>
      <c r="K230" s="61"/>
      <c r="L230" s="61"/>
    </row>
    <row r="231" customFormat="false" ht="14.6" hidden="false" customHeight="false" outlineLevel="0" collapsed="false">
      <c r="A231" s="82" t="s">
        <v>316</v>
      </c>
      <c r="B231" s="30" t="s">
        <v>317</v>
      </c>
      <c r="C231" s="60" t="n">
        <v>1009019</v>
      </c>
      <c r="D231" s="60" t="n">
        <v>0</v>
      </c>
      <c r="E231" s="60" t="n">
        <f aca="false">SUM(C231:D231)</f>
        <v>1009019</v>
      </c>
      <c r="F231" s="61"/>
      <c r="G231" s="62"/>
      <c r="H231" s="61"/>
      <c r="I231" s="61"/>
      <c r="J231" s="61"/>
      <c r="K231" s="61"/>
      <c r="L231" s="61"/>
    </row>
    <row r="232" customFormat="false" ht="14.6" hidden="false" customHeight="false" outlineLevel="0" collapsed="false">
      <c r="A232" s="89" t="s">
        <v>316</v>
      </c>
      <c r="B232" s="30" t="s">
        <v>318</v>
      </c>
      <c r="C232" s="60" t="n">
        <v>0</v>
      </c>
      <c r="D232" s="60" t="n">
        <v>262689</v>
      </c>
      <c r="E232" s="60" t="n">
        <v>262744</v>
      </c>
      <c r="F232" s="61"/>
      <c r="G232" s="62"/>
      <c r="H232" s="61"/>
      <c r="I232" s="61"/>
      <c r="J232" s="61"/>
      <c r="K232" s="61"/>
      <c r="L232" s="61"/>
    </row>
    <row r="233" customFormat="false" ht="14.6" hidden="false" customHeight="false" outlineLevel="0" collapsed="false">
      <c r="A233" s="89" t="s">
        <v>319</v>
      </c>
      <c r="B233" s="30" t="s">
        <v>320</v>
      </c>
      <c r="C233" s="60" t="n">
        <v>1007740</v>
      </c>
      <c r="D233" s="60" t="n">
        <v>0</v>
      </c>
      <c r="E233" s="60" t="n">
        <f aca="false">SUM(C233:D233)</f>
        <v>1007740</v>
      </c>
      <c r="F233" s="61"/>
      <c r="G233" s="62"/>
      <c r="H233" s="61"/>
      <c r="I233" s="61"/>
      <c r="J233" s="61"/>
      <c r="K233" s="61"/>
      <c r="L233" s="61"/>
    </row>
    <row r="234" customFormat="false" ht="14.6" hidden="false" customHeight="false" outlineLevel="0" collapsed="false">
      <c r="A234" s="89" t="s">
        <v>316</v>
      </c>
      <c r="B234" s="30" t="s">
        <v>321</v>
      </c>
      <c r="C234" s="60" t="n">
        <v>0</v>
      </c>
      <c r="D234" s="60" t="n">
        <v>1151960</v>
      </c>
      <c r="E234" s="60" t="n">
        <v>1139020</v>
      </c>
      <c r="F234" s="61"/>
      <c r="G234" s="62"/>
      <c r="H234" s="61"/>
      <c r="I234" s="61"/>
      <c r="J234" s="61"/>
      <c r="K234" s="61"/>
      <c r="L234" s="61"/>
    </row>
    <row r="235" customFormat="false" ht="14.6" hidden="false" customHeight="false" outlineLevel="0" collapsed="false">
      <c r="A235" s="89" t="s">
        <v>322</v>
      </c>
      <c r="B235" s="30" t="s">
        <v>323</v>
      </c>
      <c r="C235" s="60" t="n">
        <v>185140</v>
      </c>
      <c r="D235" s="60" t="n">
        <v>0</v>
      </c>
      <c r="E235" s="60" t="n">
        <f aca="false">SUM(C235:D235)</f>
        <v>185140</v>
      </c>
      <c r="F235" s="61"/>
      <c r="G235" s="62"/>
      <c r="H235" s="61"/>
      <c r="I235" s="61"/>
      <c r="J235" s="61"/>
      <c r="K235" s="61"/>
      <c r="L235" s="61"/>
    </row>
    <row r="236" customFormat="false" ht="14.6" hidden="false" customHeight="false" outlineLevel="0" collapsed="false">
      <c r="A236" s="89" t="s">
        <v>322</v>
      </c>
      <c r="B236" s="30" t="s">
        <v>324</v>
      </c>
      <c r="C236" s="60" t="n">
        <v>0</v>
      </c>
      <c r="D236" s="60" t="n">
        <v>41420</v>
      </c>
      <c r="E236" s="60" t="n">
        <v>41720</v>
      </c>
      <c r="F236" s="61"/>
      <c r="G236" s="62"/>
      <c r="H236" s="61"/>
      <c r="I236" s="61"/>
      <c r="J236" s="62"/>
      <c r="K236" s="61"/>
      <c r="L236" s="61"/>
    </row>
    <row r="237" customFormat="false" ht="14.6" hidden="false" customHeight="false" outlineLevel="0" collapsed="false">
      <c r="A237" s="89" t="s">
        <v>322</v>
      </c>
      <c r="B237" s="30" t="s">
        <v>325</v>
      </c>
      <c r="C237" s="60" t="n">
        <v>2244400</v>
      </c>
      <c r="D237" s="60" t="n">
        <v>0</v>
      </c>
      <c r="E237" s="60" t="n">
        <f aca="false">SUM(C237:D237)</f>
        <v>2244400</v>
      </c>
      <c r="F237" s="61"/>
      <c r="G237" s="62"/>
      <c r="H237" s="61"/>
      <c r="I237" s="61"/>
      <c r="J237" s="61"/>
      <c r="K237" s="61"/>
      <c r="L237" s="61"/>
    </row>
    <row r="238" customFormat="false" ht="14.6" hidden="false" customHeight="false" outlineLevel="0" collapsed="false">
      <c r="A238" s="89" t="n">
        <v>10.4</v>
      </c>
      <c r="B238" s="30" t="s">
        <v>326</v>
      </c>
      <c r="C238" s="60" t="n">
        <v>20871</v>
      </c>
      <c r="D238" s="60" t="n">
        <v>9528</v>
      </c>
      <c r="E238" s="60" t="n">
        <f aca="false">SUM(C238:D238)</f>
        <v>30399</v>
      </c>
      <c r="F238" s="61"/>
      <c r="G238" s="62"/>
      <c r="H238" s="61"/>
      <c r="I238" s="61"/>
      <c r="J238" s="61"/>
      <c r="K238" s="61"/>
      <c r="L238" s="61"/>
    </row>
    <row r="239" customFormat="false" ht="14.6" hidden="false" customHeight="false" outlineLevel="0" collapsed="false">
      <c r="A239" s="89" t="s">
        <v>327</v>
      </c>
      <c r="B239" s="30" t="s">
        <v>328</v>
      </c>
      <c r="C239" s="60" t="n">
        <v>9025</v>
      </c>
      <c r="D239" s="60" t="n">
        <v>0</v>
      </c>
      <c r="E239" s="60" t="n">
        <f aca="false">SUM(C239:D239)</f>
        <v>9025</v>
      </c>
      <c r="F239" s="61"/>
      <c r="G239" s="90"/>
      <c r="H239" s="91"/>
      <c r="I239" s="91"/>
      <c r="J239" s="61"/>
      <c r="K239" s="61"/>
      <c r="L239" s="61"/>
    </row>
    <row r="240" customFormat="false" ht="14.6" hidden="false" customHeight="false" outlineLevel="0" collapsed="false">
      <c r="A240" s="89" t="s">
        <v>327</v>
      </c>
      <c r="B240" s="30" t="s">
        <v>329</v>
      </c>
      <c r="C240" s="60" t="n">
        <v>0</v>
      </c>
      <c r="D240" s="60" t="n">
        <v>3895</v>
      </c>
      <c r="E240" s="60" t="n">
        <f aca="false">SUM(C240:D240)</f>
        <v>3895</v>
      </c>
      <c r="F240" s="61"/>
      <c r="G240" s="90"/>
      <c r="H240" s="91"/>
      <c r="I240" s="91"/>
      <c r="J240" s="61"/>
      <c r="K240" s="61"/>
      <c r="L240" s="61"/>
    </row>
    <row r="241" customFormat="false" ht="14.6" hidden="false" customHeight="false" outlineLevel="0" collapsed="false">
      <c r="A241" s="89" t="s">
        <v>316</v>
      </c>
      <c r="B241" s="30" t="s">
        <v>330</v>
      </c>
      <c r="C241" s="60" t="n">
        <v>0</v>
      </c>
      <c r="D241" s="60" t="n">
        <v>18100</v>
      </c>
      <c r="E241" s="60" t="n">
        <f aca="false">SUM(C241:D241)</f>
        <v>18100</v>
      </c>
      <c r="F241" s="61"/>
      <c r="G241" s="92"/>
      <c r="H241" s="91"/>
      <c r="I241" s="91"/>
      <c r="J241" s="61"/>
      <c r="K241" s="61"/>
      <c r="L241" s="61"/>
    </row>
    <row r="242" customFormat="false" ht="14.6" hidden="false" customHeight="false" outlineLevel="0" collapsed="false">
      <c r="A242" s="32" t="s">
        <v>331</v>
      </c>
      <c r="B242" s="19" t="s">
        <v>332</v>
      </c>
      <c r="C242" s="65" t="n">
        <f aca="false">SUM(C231:C241)</f>
        <v>4476195</v>
      </c>
      <c r="D242" s="65" t="n">
        <f aca="false">SUM(D231:D241)</f>
        <v>1487592</v>
      </c>
      <c r="E242" s="65" t="n">
        <f aca="false">SUM(E231:E241)</f>
        <v>5951202</v>
      </c>
      <c r="F242" s="61"/>
      <c r="G242" s="90"/>
      <c r="H242" s="91"/>
      <c r="I242" s="91"/>
      <c r="J242" s="61"/>
      <c r="K242" s="61"/>
      <c r="L242" s="61"/>
    </row>
    <row r="243" customFormat="false" ht="14.6" hidden="false" customHeight="false" outlineLevel="0" collapsed="false">
      <c r="A243" s="93"/>
      <c r="B243" s="14" t="s">
        <v>333</v>
      </c>
      <c r="C243" s="67" t="n">
        <v>1786551</v>
      </c>
      <c r="D243" s="67" t="n">
        <v>371135</v>
      </c>
      <c r="E243" s="67" t="n">
        <f aca="false">SUM(C243:D243)</f>
        <v>2157686</v>
      </c>
      <c r="F243" s="61"/>
      <c r="G243" s="92"/>
      <c r="H243" s="91"/>
      <c r="I243" s="94"/>
      <c r="J243" s="61"/>
      <c r="K243" s="61"/>
      <c r="L243" s="61"/>
    </row>
    <row r="244" customFormat="false" ht="14.6" hidden="false" customHeight="false" outlineLevel="0" collapsed="false">
      <c r="A244" s="93"/>
      <c r="B244" s="14" t="s">
        <v>334</v>
      </c>
      <c r="C244" s="67" t="n">
        <v>266640</v>
      </c>
      <c r="D244" s="67" t="n">
        <v>0</v>
      </c>
      <c r="E244" s="67" t="n">
        <f aca="false">SUM(C244:D244)</f>
        <v>266640</v>
      </c>
      <c r="F244" s="61"/>
      <c r="G244" s="92"/>
      <c r="H244" s="91"/>
      <c r="I244" s="94"/>
      <c r="J244" s="61"/>
      <c r="K244" s="61"/>
      <c r="L244" s="61"/>
    </row>
    <row r="245" customFormat="false" ht="14.6" hidden="false" customHeight="false" outlineLevel="0" collapsed="false">
      <c r="A245" s="93"/>
      <c r="B245" s="30" t="s">
        <v>335</v>
      </c>
      <c r="C245" s="67" t="n">
        <v>0</v>
      </c>
      <c r="D245" s="67" t="n">
        <v>74000</v>
      </c>
      <c r="E245" s="60" t="n">
        <f aca="false">SUM(C245:D245)</f>
        <v>74000</v>
      </c>
      <c r="F245" s="61"/>
      <c r="G245" s="92"/>
      <c r="H245" s="91"/>
      <c r="I245" s="94"/>
      <c r="J245" s="61"/>
      <c r="K245" s="61"/>
      <c r="L245" s="61"/>
    </row>
    <row r="246" customFormat="false" ht="14.6" hidden="false" customHeight="false" outlineLevel="0" collapsed="false">
      <c r="A246" s="93"/>
      <c r="B246" s="14" t="s">
        <v>336</v>
      </c>
      <c r="C246" s="67" t="n">
        <v>0</v>
      </c>
      <c r="D246" s="67" t="n">
        <v>17000</v>
      </c>
      <c r="E246" s="67" t="n">
        <v>0</v>
      </c>
      <c r="F246" s="61"/>
      <c r="G246" s="92"/>
      <c r="H246" s="61"/>
      <c r="I246" s="61"/>
      <c r="J246" s="61"/>
      <c r="K246" s="61"/>
      <c r="L246" s="61"/>
    </row>
    <row r="247" customFormat="false" ht="14.6" hidden="false" customHeight="false" outlineLevel="0" collapsed="false">
      <c r="A247" s="32"/>
      <c r="B247" s="19" t="s">
        <v>337</v>
      </c>
      <c r="C247" s="65" t="n">
        <f aca="false">SUM(C243:C246)</f>
        <v>2053191</v>
      </c>
      <c r="D247" s="65" t="n">
        <f aca="false">SUM(D243:D246)</f>
        <v>462135</v>
      </c>
      <c r="E247" s="65" t="n">
        <f aca="false">SUM(E243:E246)</f>
        <v>2498326</v>
      </c>
      <c r="F247" s="61"/>
      <c r="G247" s="92"/>
      <c r="H247" s="61"/>
      <c r="I247" s="61"/>
      <c r="J247" s="61"/>
      <c r="K247" s="61"/>
      <c r="L247" s="61"/>
    </row>
    <row r="248" customFormat="false" ht="14.6" hidden="false" customHeight="false" outlineLevel="0" collapsed="false">
      <c r="A248" s="19"/>
      <c r="B248" s="19" t="s">
        <v>338</v>
      </c>
      <c r="C248" s="65" t="n">
        <f aca="false">C247+C242+C230+C195+C181+C178+C170+C168+C158+C155</f>
        <v>53575671</v>
      </c>
      <c r="D248" s="65" t="n">
        <f aca="false">D247+D242+D230+D195+D181+D178+D170+D168+D158+D155</f>
        <v>9098600</v>
      </c>
      <c r="E248" s="65" t="n">
        <f aca="false">E247+E242+E230+E195+E181+E178+E170+E168+E158+E155</f>
        <v>61938841</v>
      </c>
      <c r="F248" s="61"/>
      <c r="G248" s="92"/>
      <c r="H248" s="61"/>
      <c r="I248" s="61"/>
      <c r="J248" s="61"/>
      <c r="K248" s="61"/>
      <c r="L248" s="61"/>
    </row>
    <row r="249" customFormat="false" ht="14.6" hidden="false" customHeight="false" outlineLevel="0" collapsed="false">
      <c r="A249" s="7"/>
      <c r="B249" s="7"/>
      <c r="C249" s="7"/>
      <c r="D249" s="7"/>
      <c r="E249" s="7"/>
      <c r="F249" s="61"/>
      <c r="G249" s="61"/>
      <c r="H249" s="61"/>
      <c r="I249" s="61"/>
      <c r="J249" s="61"/>
      <c r="K249" s="61"/>
      <c r="L249" s="61"/>
    </row>
    <row r="250" customFormat="false" ht="14.6" hidden="false" customHeight="false" outlineLevel="0" collapsed="false">
      <c r="A250" s="7"/>
      <c r="B250" s="7"/>
      <c r="C250" s="95" t="n">
        <f aca="false">C126-C248</f>
        <v>0</v>
      </c>
      <c r="D250" s="95" t="n">
        <f aca="false">D126-D248</f>
        <v>0</v>
      </c>
      <c r="E250" s="95" t="n">
        <f aca="false">E126-E248</f>
        <v>0</v>
      </c>
      <c r="F250" s="61"/>
      <c r="G250" s="61"/>
      <c r="H250" s="61"/>
      <c r="I250" s="61"/>
      <c r="J250" s="61"/>
      <c r="K250" s="61"/>
      <c r="L250" s="61"/>
    </row>
    <row r="251" customFormat="false" ht="15.45" hidden="false" customHeight="false" outlineLevel="0" collapsed="false">
      <c r="A251" s="57"/>
      <c r="B251" s="56" t="s">
        <v>186</v>
      </c>
      <c r="C251" s="57"/>
      <c r="D251" s="57"/>
      <c r="E251" s="57"/>
      <c r="F251" s="61"/>
      <c r="G251" s="62"/>
      <c r="H251" s="61"/>
      <c r="I251" s="61"/>
      <c r="J251" s="61"/>
      <c r="K251" s="61"/>
      <c r="L251" s="61"/>
    </row>
    <row r="252" customFormat="false" ht="15.45" hidden="false" customHeight="false" outlineLevel="0" collapsed="false">
      <c r="A252" s="57"/>
      <c r="B252" s="56"/>
      <c r="C252" s="57"/>
      <c r="D252" s="57"/>
      <c r="E252" s="57"/>
      <c r="F252" s="61"/>
      <c r="G252" s="62"/>
      <c r="H252" s="61"/>
      <c r="I252" s="61"/>
      <c r="J252" s="61"/>
      <c r="K252" s="61"/>
      <c r="L252" s="61"/>
    </row>
    <row r="253" customFormat="false" ht="15.45" hidden="false" customHeight="false" outlineLevel="0" collapsed="false">
      <c r="A253" s="57"/>
      <c r="B253" s="56"/>
      <c r="C253" s="57"/>
      <c r="D253" s="57"/>
      <c r="E253" s="57"/>
      <c r="F253" s="61"/>
      <c r="G253" s="62"/>
      <c r="H253" s="61"/>
      <c r="I253" s="61"/>
      <c r="J253" s="61"/>
      <c r="K253" s="61"/>
      <c r="L253" s="61"/>
    </row>
    <row r="254" customFormat="false" ht="15.45" hidden="false" customHeight="false" outlineLevel="0" collapsed="false">
      <c r="A254" s="57"/>
      <c r="B254" s="56"/>
      <c r="C254" s="57"/>
      <c r="D254" s="57"/>
      <c r="E254" s="57"/>
      <c r="F254" s="61"/>
      <c r="G254" s="62"/>
      <c r="H254" s="61"/>
      <c r="I254" s="61"/>
      <c r="J254" s="61"/>
      <c r="K254" s="61"/>
      <c r="L254" s="61"/>
    </row>
    <row r="255" customFormat="false" ht="15.45" hidden="false" customHeight="false" outlineLevel="0" collapsed="false">
      <c r="A255" s="57"/>
      <c r="B255" s="56"/>
      <c r="C255" s="57"/>
      <c r="D255" s="57"/>
      <c r="E255" s="57"/>
      <c r="F255" s="61"/>
      <c r="G255" s="62"/>
      <c r="H255" s="61"/>
      <c r="I255" s="61"/>
      <c r="J255" s="61"/>
      <c r="K255" s="61"/>
      <c r="L255" s="61"/>
    </row>
    <row r="256" customFormat="false" ht="15.45" hidden="false" customHeight="false" outlineLevel="0" collapsed="false">
      <c r="A256" s="57"/>
      <c r="B256" s="56"/>
      <c r="C256" s="57"/>
      <c r="D256" s="57"/>
      <c r="E256" s="57"/>
      <c r="F256" s="61"/>
      <c r="G256" s="62"/>
      <c r="H256" s="61"/>
      <c r="I256" s="61"/>
      <c r="J256" s="61"/>
      <c r="K256" s="61"/>
      <c r="L256" s="61"/>
    </row>
    <row r="257" customFormat="false" ht="14.6" hidden="false" customHeight="false" outlineLevel="0" collapsed="false">
      <c r="A257" s="57"/>
      <c r="B257" s="57"/>
      <c r="C257" s="57"/>
      <c r="D257" s="57"/>
      <c r="E257" s="57"/>
      <c r="F257" s="61"/>
      <c r="G257" s="61"/>
      <c r="H257" s="61"/>
      <c r="I257" s="61"/>
      <c r="J257" s="61"/>
      <c r="K257" s="61"/>
      <c r="L257" s="61"/>
    </row>
    <row r="258" customFormat="false" ht="14.6" hidden="false" customHeight="false" outlineLevel="0" collapsed="false">
      <c r="F258" s="61"/>
      <c r="G258" s="61"/>
      <c r="H258" s="61"/>
      <c r="I258" s="61"/>
      <c r="J258" s="61"/>
      <c r="K258" s="61"/>
      <c r="L258" s="61"/>
    </row>
    <row r="259" customFormat="false" ht="15.45" hidden="false" customHeight="false" outlineLevel="0" collapsed="false">
      <c r="A259" s="1" t="s">
        <v>339</v>
      </c>
      <c r="B259" s="47"/>
      <c r="C259" s="2"/>
      <c r="D259" s="3"/>
      <c r="E259" s="3"/>
      <c r="F259" s="61"/>
      <c r="G259" s="61"/>
      <c r="H259" s="61"/>
      <c r="I259" s="61"/>
      <c r="J259" s="61"/>
      <c r="K259" s="61"/>
      <c r="L259" s="61"/>
    </row>
    <row r="260" customFormat="false" ht="15.45" hidden="false" customHeight="false" outlineLevel="0" collapsed="false">
      <c r="A260" s="4" t="s">
        <v>1</v>
      </c>
      <c r="B260" s="47"/>
      <c r="C260" s="5"/>
      <c r="D260" s="23"/>
      <c r="E260" s="5"/>
    </row>
    <row r="261" customFormat="false" ht="15.45" hidden="false" customHeight="false" outlineLevel="0" collapsed="false">
      <c r="A261" s="4" t="s">
        <v>2</v>
      </c>
      <c r="B261" s="47"/>
      <c r="C261" s="6"/>
      <c r="D261" s="23"/>
      <c r="E261" s="5"/>
    </row>
    <row r="262" customFormat="false" ht="14.6" hidden="false" customHeight="false" outlineLevel="0" collapsed="false">
      <c r="A262" s="96"/>
      <c r="B262" s="47"/>
      <c r="C262" s="6"/>
      <c r="D262" s="23"/>
      <c r="E262" s="5"/>
    </row>
    <row r="263" customFormat="false" ht="15.45" hidden="false" customHeight="false" outlineLevel="0" collapsed="false">
      <c r="A263" s="4"/>
      <c r="B263" s="8" t="s">
        <v>340</v>
      </c>
      <c r="C263" s="23"/>
      <c r="D263" s="57"/>
      <c r="E263" s="57"/>
    </row>
    <row r="264" customFormat="false" ht="24" hidden="false" customHeight="false" outlineLevel="0" collapsed="false">
      <c r="A264" s="97" t="s">
        <v>4</v>
      </c>
      <c r="B264" s="98"/>
      <c r="C264" s="11" t="s">
        <v>6</v>
      </c>
      <c r="D264" s="11" t="s">
        <v>7</v>
      </c>
      <c r="E264" s="11" t="s">
        <v>8</v>
      </c>
    </row>
    <row r="265" customFormat="false" ht="14.6" hidden="false" customHeight="false" outlineLevel="0" collapsed="false">
      <c r="A265" s="13"/>
      <c r="B265" s="14" t="s">
        <v>341</v>
      </c>
      <c r="C265" s="14" t="n">
        <v>49670</v>
      </c>
      <c r="D265" s="14" t="n">
        <v>2245</v>
      </c>
      <c r="E265" s="14" t="n">
        <v>49670</v>
      </c>
    </row>
    <row r="266" customFormat="false" ht="14.6" hidden="false" customHeight="false" outlineLevel="0" collapsed="false">
      <c r="A266" s="99"/>
      <c r="B266" s="100" t="s">
        <v>14</v>
      </c>
      <c r="C266" s="19" t="n">
        <f aca="false">SUM(C265:C265)</f>
        <v>49670</v>
      </c>
      <c r="D266" s="19" t="n">
        <f aca="false">SUM(D265:D265)</f>
        <v>2245</v>
      </c>
      <c r="E266" s="19" t="n">
        <f aca="false">SUM(E265:E265)</f>
        <v>49670</v>
      </c>
    </row>
    <row r="267" customFormat="false" ht="14.6" hidden="false" customHeight="false" outlineLevel="0" collapsed="false">
      <c r="A267" s="101"/>
      <c r="B267" s="9" t="s">
        <v>342</v>
      </c>
      <c r="C267" s="57"/>
      <c r="D267" s="57"/>
      <c r="E267" s="57"/>
    </row>
    <row r="268" customFormat="false" ht="24" hidden="false" customHeight="false" outlineLevel="0" collapsed="false">
      <c r="A268" s="45" t="s">
        <v>4</v>
      </c>
      <c r="B268" s="52" t="s">
        <v>5</v>
      </c>
      <c r="C268" s="11" t="s">
        <v>6</v>
      </c>
      <c r="D268" s="11" t="s">
        <v>7</v>
      </c>
      <c r="E268" s="11" t="s">
        <v>8</v>
      </c>
    </row>
    <row r="269" customFormat="false" ht="14.6" hidden="false" customHeight="false" outlineLevel="0" collapsed="false">
      <c r="A269" s="21" t="s">
        <v>244</v>
      </c>
      <c r="B269" s="14" t="s">
        <v>343</v>
      </c>
      <c r="C269" s="14" t="n">
        <v>45300</v>
      </c>
      <c r="D269" s="14" t="n">
        <v>1400</v>
      </c>
      <c r="E269" s="14" t="n">
        <f aca="false">SUM(C269:D269)</f>
        <v>46700</v>
      </c>
    </row>
    <row r="270" customFormat="false" ht="14.6" hidden="false" customHeight="false" outlineLevel="0" collapsed="false">
      <c r="A270" s="36" t="s">
        <v>314</v>
      </c>
      <c r="B270" s="34" t="s">
        <v>344</v>
      </c>
      <c r="C270" s="14" t="n">
        <v>265</v>
      </c>
      <c r="D270" s="14" t="n">
        <v>0</v>
      </c>
      <c r="E270" s="14" t="n">
        <f aca="false">SUM(C270:D270)</f>
        <v>265</v>
      </c>
    </row>
    <row r="271" customFormat="false" ht="14.6" hidden="false" customHeight="false" outlineLevel="0" collapsed="false">
      <c r="A271" s="36" t="s">
        <v>331</v>
      </c>
      <c r="B271" s="34" t="s">
        <v>345</v>
      </c>
      <c r="C271" s="14" t="n">
        <v>4105</v>
      </c>
      <c r="D271" s="14" t="n">
        <v>845</v>
      </c>
      <c r="E271" s="14" t="n">
        <f aca="false">SUM(C271:D271)</f>
        <v>4950</v>
      </c>
    </row>
    <row r="272" customFormat="false" ht="14.6" hidden="false" customHeight="false" outlineLevel="0" collapsed="false">
      <c r="A272" s="36"/>
      <c r="B272" s="14" t="s">
        <v>336</v>
      </c>
      <c r="C272" s="14" t="n">
        <v>0</v>
      </c>
      <c r="D272" s="14" t="n">
        <v>0</v>
      </c>
      <c r="E272" s="14" t="n">
        <v>0</v>
      </c>
    </row>
    <row r="273" customFormat="false" ht="14.6" hidden="false" customHeight="false" outlineLevel="0" collapsed="false">
      <c r="A273" s="99"/>
      <c r="B273" s="19" t="s">
        <v>346</v>
      </c>
      <c r="C273" s="19" t="n">
        <f aca="false">SUM(C269:C272)</f>
        <v>49670</v>
      </c>
      <c r="D273" s="19" t="n">
        <f aca="false">SUM(D269:D272)</f>
        <v>2245</v>
      </c>
      <c r="E273" s="19" t="n">
        <f aca="false">SUM(E269:E272)</f>
        <v>51915</v>
      </c>
    </row>
    <row r="274" customFormat="false" ht="14.6" hidden="false" customHeight="false" outlineLevel="0" collapsed="false">
      <c r="A274" s="101"/>
      <c r="B274" s="101"/>
      <c r="C274" s="57"/>
      <c r="D274" s="57"/>
      <c r="E274" s="57"/>
    </row>
    <row r="275" customFormat="false" ht="14.6" hidden="false" customHeight="false" outlineLevel="0" collapsed="false">
      <c r="A275" s="101"/>
      <c r="B275" s="102"/>
      <c r="C275" s="103"/>
      <c r="D275" s="104"/>
      <c r="E275" s="104"/>
    </row>
    <row r="276" customFormat="false" ht="15.45" hidden="false" customHeight="false" outlineLevel="0" collapsed="false">
      <c r="B276" s="56" t="s">
        <v>1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37"/>
    <col collapsed="false" customWidth="true" hidden="false" outlineLevel="0" max="3" min="3" style="0" width="15.14"/>
    <col collapsed="false" customWidth="true" hidden="false" outlineLevel="0" max="4" min="4" style="0" width="12.84"/>
    <col collapsed="false" customWidth="true" hidden="false" outlineLevel="0" max="6" min="5" style="0" width="13.52"/>
    <col collapsed="false" customWidth="true" hidden="false" outlineLevel="0" max="12" min="7" style="0" width="12.52"/>
    <col collapsed="false" customWidth="true" hidden="false" outlineLevel="0" max="13" min="13" style="0" width="12.37"/>
    <col collapsed="false" customWidth="true" hidden="false" outlineLevel="0" max="14" min="14" style="0" width="12.3"/>
  </cols>
  <sheetData>
    <row r="1" customFormat="false" ht="15.45" hidden="false" customHeight="false" outlineLevel="0" collapsed="false">
      <c r="A1" s="1" t="s">
        <v>461</v>
      </c>
      <c r="B1" s="166"/>
      <c r="C1" s="107"/>
      <c r="G1" s="109"/>
      <c r="H1" s="109"/>
      <c r="I1" s="109"/>
      <c r="J1" s="109"/>
      <c r="K1" s="109"/>
      <c r="L1" s="109"/>
      <c r="M1" s="109"/>
      <c r="N1" s="167"/>
      <c r="O1" s="167"/>
    </row>
    <row r="2" customFormat="false" ht="47.25" hidden="false" customHeight="true" outlineLevel="0" collapsed="false">
      <c r="A2" s="110" t="s">
        <v>349</v>
      </c>
      <c r="B2" s="111" t="s">
        <v>350</v>
      </c>
      <c r="C2" s="112" t="s">
        <v>351</v>
      </c>
      <c r="D2" s="110" t="s">
        <v>462</v>
      </c>
      <c r="E2" s="110" t="s">
        <v>463</v>
      </c>
      <c r="F2" s="110" t="s">
        <v>464</v>
      </c>
      <c r="G2" s="110" t="s">
        <v>328</v>
      </c>
      <c r="H2" s="110" t="s">
        <v>465</v>
      </c>
      <c r="I2" s="110" t="s">
        <v>321</v>
      </c>
      <c r="J2" s="110" t="s">
        <v>466</v>
      </c>
      <c r="K2" s="110" t="s">
        <v>467</v>
      </c>
      <c r="L2" s="110" t="s">
        <v>468</v>
      </c>
      <c r="M2" s="110" t="s">
        <v>469</v>
      </c>
      <c r="N2" s="110" t="s">
        <v>470</v>
      </c>
    </row>
    <row r="3" customFormat="false" ht="14.6" hidden="false" customHeight="false" outlineLevel="0" collapsed="false">
      <c r="A3" s="110"/>
      <c r="B3" s="111"/>
      <c r="C3" s="117" t="s">
        <v>363</v>
      </c>
      <c r="D3" s="168" t="s">
        <v>363</v>
      </c>
      <c r="E3" s="168" t="s">
        <v>363</v>
      </c>
      <c r="F3" s="168" t="s">
        <v>363</v>
      </c>
      <c r="G3" s="168" t="s">
        <v>363</v>
      </c>
      <c r="H3" s="168" t="s">
        <v>363</v>
      </c>
      <c r="I3" s="168" t="s">
        <v>363</v>
      </c>
      <c r="J3" s="168" t="s">
        <v>363</v>
      </c>
      <c r="K3" s="168" t="s">
        <v>363</v>
      </c>
      <c r="L3" s="168" t="s">
        <v>363</v>
      </c>
      <c r="M3" s="168" t="s">
        <v>363</v>
      </c>
      <c r="N3" s="168" t="s">
        <v>363</v>
      </c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SUM(D4:N4)</f>
        <v>1396493</v>
      </c>
      <c r="D4" s="121" t="n">
        <v>350233</v>
      </c>
      <c r="E4" s="121" t="n">
        <v>567824</v>
      </c>
      <c r="F4" s="121" t="n">
        <v>139225</v>
      </c>
      <c r="G4" s="121" t="n">
        <v>1456</v>
      </c>
      <c r="H4" s="121" t="n">
        <v>71569</v>
      </c>
      <c r="I4" s="121" t="n">
        <v>210250</v>
      </c>
      <c r="J4" s="121" t="n">
        <v>29990</v>
      </c>
      <c r="K4" s="121" t="n">
        <v>14350</v>
      </c>
      <c r="L4" s="121" t="n">
        <v>2705</v>
      </c>
      <c r="M4" s="121" t="n">
        <v>0</v>
      </c>
      <c r="N4" s="121" t="n">
        <v>8891</v>
      </c>
      <c r="O4" s="44"/>
    </row>
    <row r="5" customFormat="false" ht="15" hidden="false" customHeight="true" outlineLevel="0" collapsed="false">
      <c r="A5" s="118" t="n">
        <v>1200</v>
      </c>
      <c r="B5" s="122" t="s">
        <v>380</v>
      </c>
      <c r="C5" s="127" t="n">
        <f aca="false">SUM(D5:N5)</f>
        <v>419479</v>
      </c>
      <c r="D5" s="121" t="n">
        <v>105945</v>
      </c>
      <c r="E5" s="121" t="n">
        <v>181096</v>
      </c>
      <c r="F5" s="121" t="n">
        <v>36165</v>
      </c>
      <c r="G5" s="121" t="n">
        <v>344</v>
      </c>
      <c r="H5" s="121" t="n">
        <v>21087</v>
      </c>
      <c r="I5" s="121" t="n">
        <v>60580</v>
      </c>
      <c r="J5" s="121" t="n">
        <v>8500</v>
      </c>
      <c r="K5" s="121" t="n">
        <v>3030</v>
      </c>
      <c r="L5" s="121" t="n">
        <v>640</v>
      </c>
      <c r="M5" s="121" t="n">
        <v>0</v>
      </c>
      <c r="N5" s="121" t="n">
        <v>2092</v>
      </c>
      <c r="O5" s="44"/>
    </row>
    <row r="6" customFormat="false" ht="14.6" hidden="false" customHeight="false" outlineLevel="0" collapsed="false">
      <c r="A6" s="118" t="n">
        <v>2100</v>
      </c>
      <c r="B6" s="119" t="s">
        <v>381</v>
      </c>
      <c r="C6" s="127" t="n">
        <f aca="false">SUM(D6:N6)</f>
        <v>3744</v>
      </c>
      <c r="D6" s="121" t="n">
        <v>2194</v>
      </c>
      <c r="E6" s="121" t="n">
        <v>0</v>
      </c>
      <c r="F6" s="121" t="n">
        <v>1200</v>
      </c>
      <c r="G6" s="121" t="n">
        <v>0</v>
      </c>
      <c r="H6" s="121" t="n">
        <v>280</v>
      </c>
      <c r="I6" s="121" t="n">
        <v>0</v>
      </c>
      <c r="J6" s="121" t="n">
        <v>70</v>
      </c>
      <c r="K6" s="121" t="n">
        <v>0</v>
      </c>
      <c r="L6" s="121" t="n">
        <v>0</v>
      </c>
      <c r="M6" s="121" t="n">
        <v>0</v>
      </c>
      <c r="N6" s="121" t="n">
        <v>0</v>
      </c>
      <c r="O6" s="44"/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SUM(D7:N7)</f>
        <v>228365</v>
      </c>
      <c r="D7" s="121" t="n">
        <v>54044</v>
      </c>
      <c r="E7" s="121" t="n">
        <v>86050</v>
      </c>
      <c r="F7" s="121" t="n">
        <v>4630</v>
      </c>
      <c r="G7" s="121" t="n">
        <v>25</v>
      </c>
      <c r="H7" s="121" t="n">
        <v>8130</v>
      </c>
      <c r="I7" s="121" t="n">
        <v>53630</v>
      </c>
      <c r="J7" s="121" t="n">
        <v>2195</v>
      </c>
      <c r="K7" s="121" t="n">
        <v>530</v>
      </c>
      <c r="L7" s="121" t="n">
        <v>0</v>
      </c>
      <c r="M7" s="121" t="n">
        <v>0</v>
      </c>
      <c r="N7" s="121" t="n">
        <v>19131</v>
      </c>
      <c r="O7" s="44"/>
    </row>
    <row r="8" customFormat="false" ht="15" hidden="false" customHeight="true" outlineLevel="0" collapsed="false">
      <c r="A8" s="118" t="n">
        <v>2300</v>
      </c>
      <c r="B8" s="122" t="s">
        <v>368</v>
      </c>
      <c r="C8" s="127" t="n">
        <f aca="false">SUM(D8:N8)</f>
        <v>291817</v>
      </c>
      <c r="D8" s="121" t="n">
        <v>13762</v>
      </c>
      <c r="E8" s="121" t="n">
        <v>161900</v>
      </c>
      <c r="F8" s="121" t="n">
        <v>1770</v>
      </c>
      <c r="G8" s="121" t="n">
        <v>0</v>
      </c>
      <c r="H8" s="121" t="n">
        <v>3670</v>
      </c>
      <c r="I8" s="121" t="n">
        <v>109560</v>
      </c>
      <c r="J8" s="121" t="n">
        <v>965</v>
      </c>
      <c r="K8" s="121" t="n">
        <v>190</v>
      </c>
      <c r="L8" s="121" t="n">
        <v>0</v>
      </c>
      <c r="M8" s="121" t="n">
        <v>0</v>
      </c>
      <c r="N8" s="121" t="n">
        <v>0</v>
      </c>
      <c r="O8" s="44"/>
    </row>
    <row r="9" customFormat="false" ht="14.6" hidden="false" customHeight="false" outlineLevel="0" collapsed="false">
      <c r="A9" s="118" t="n">
        <v>2400</v>
      </c>
      <c r="B9" s="119" t="s">
        <v>369</v>
      </c>
      <c r="C9" s="127" t="n">
        <f aca="false">SUM(D9:N9)</f>
        <v>350</v>
      </c>
      <c r="D9" s="121" t="n">
        <v>0</v>
      </c>
      <c r="E9" s="121" t="n">
        <v>35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44"/>
    </row>
    <row r="10" customFormat="false" ht="14.6" hidden="false" customHeight="false" outlineLevel="0" collapsed="false">
      <c r="A10" s="118" t="n">
        <v>2500</v>
      </c>
      <c r="B10" s="119" t="s">
        <v>370</v>
      </c>
      <c r="C10" s="127" t="n">
        <f aca="false">SUM(D10:N10)</f>
        <v>325</v>
      </c>
      <c r="D10" s="121" t="n">
        <v>325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44"/>
    </row>
    <row r="11" customFormat="false" ht="14.6" hidden="false" customHeight="false" outlineLevel="0" collapsed="false">
      <c r="A11" s="118" t="n">
        <v>3263</v>
      </c>
      <c r="B11" s="119" t="s">
        <v>471</v>
      </c>
      <c r="C11" s="127" t="n">
        <f aca="false">SUM(D11:N11)</f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44"/>
    </row>
    <row r="12" customFormat="false" ht="14.6" hidden="false" customHeight="false" outlineLevel="0" collapsed="false">
      <c r="A12" s="118" t="n">
        <v>3262</v>
      </c>
      <c r="B12" s="119" t="s">
        <v>472</v>
      </c>
      <c r="C12" s="127" t="n">
        <f aca="false">SUM(D12:N12)</f>
        <v>40740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407400</v>
      </c>
      <c r="N12" s="121" t="n">
        <v>0</v>
      </c>
      <c r="O12" s="44"/>
    </row>
    <row r="13" customFormat="false" ht="14.6" hidden="false" customHeight="false" outlineLevel="0" collapsed="false">
      <c r="A13" s="118" t="n">
        <v>5100</v>
      </c>
      <c r="B13" s="119" t="s">
        <v>372</v>
      </c>
      <c r="C13" s="127" t="n">
        <f aca="false">SUM(D13:N13)</f>
        <v>1750</v>
      </c>
      <c r="D13" s="121" t="n">
        <v>1000</v>
      </c>
      <c r="E13" s="121" t="n">
        <v>0</v>
      </c>
      <c r="F13" s="121" t="n">
        <v>75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44"/>
    </row>
    <row r="14" customFormat="false" ht="14.6" hidden="false" customHeight="false" outlineLevel="0" collapsed="false">
      <c r="A14" s="118" t="n">
        <v>5200</v>
      </c>
      <c r="B14" s="119" t="s">
        <v>373</v>
      </c>
      <c r="C14" s="127" t="n">
        <f aca="false">SUM(D14:N14)</f>
        <v>707920</v>
      </c>
      <c r="D14" s="121" t="n">
        <v>4000</v>
      </c>
      <c r="E14" s="121" t="n">
        <v>10520</v>
      </c>
      <c r="F14" s="121" t="n">
        <v>1400</v>
      </c>
      <c r="G14" s="121" t="n">
        <v>0</v>
      </c>
      <c r="H14" s="121" t="n">
        <v>0</v>
      </c>
      <c r="I14" s="134" t="n">
        <v>69200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44"/>
    </row>
    <row r="15" customFormat="false" ht="14.6" hidden="false" customHeight="false" outlineLevel="0" collapsed="false">
      <c r="A15" s="118" t="n">
        <v>7200</v>
      </c>
      <c r="B15" s="119" t="s">
        <v>473</v>
      </c>
      <c r="C15" s="127" t="n">
        <f aca="false">SUM(D15:N15)</f>
        <v>81320</v>
      </c>
      <c r="D15" s="121" t="n">
        <v>60200</v>
      </c>
      <c r="E15" s="121" t="n">
        <v>0</v>
      </c>
      <c r="F15" s="121" t="n">
        <v>0</v>
      </c>
      <c r="G15" s="121" t="n">
        <v>200</v>
      </c>
      <c r="H15" s="121" t="n">
        <v>2092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44"/>
    </row>
    <row r="16" customFormat="false" ht="14.6" hidden="false" customHeight="false" outlineLevel="0" collapsed="false">
      <c r="A16" s="118" t="n">
        <v>6200</v>
      </c>
      <c r="B16" s="119" t="s">
        <v>474</v>
      </c>
      <c r="C16" s="127" t="n">
        <f aca="false">SUM(D16:N16)</f>
        <v>2037999</v>
      </c>
      <c r="D16" s="121" t="n">
        <v>130716</v>
      </c>
      <c r="E16" s="121" t="n">
        <v>0</v>
      </c>
      <c r="F16" s="121" t="n">
        <v>0</v>
      </c>
      <c r="G16" s="121" t="n">
        <v>7000</v>
      </c>
      <c r="H16" s="121" t="n">
        <v>49448</v>
      </c>
      <c r="I16" s="121" t="n">
        <v>13000</v>
      </c>
      <c r="J16" s="121" t="n">
        <v>0</v>
      </c>
      <c r="K16" s="121" t="n">
        <v>0</v>
      </c>
      <c r="L16" s="121" t="n">
        <v>550</v>
      </c>
      <c r="M16" s="121" t="n">
        <v>1837000</v>
      </c>
      <c r="N16" s="121" t="n">
        <v>285</v>
      </c>
      <c r="O16" s="44"/>
    </row>
    <row r="17" customFormat="false" ht="14.6" hidden="false" customHeight="false" outlineLevel="0" collapsed="false">
      <c r="A17" s="118" t="n">
        <v>6300</v>
      </c>
      <c r="B17" s="119" t="s">
        <v>475</v>
      </c>
      <c r="C17" s="127" t="n">
        <f aca="false">SUM(D17:N17)</f>
        <v>56300</v>
      </c>
      <c r="D17" s="121" t="n">
        <v>27600</v>
      </c>
      <c r="E17" s="121" t="n">
        <v>0</v>
      </c>
      <c r="F17" s="121" t="n">
        <v>0</v>
      </c>
      <c r="G17" s="121" t="n">
        <v>0</v>
      </c>
      <c r="H17" s="121" t="n">
        <v>2870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44"/>
    </row>
    <row r="18" customFormat="false" ht="14.6" hidden="false" customHeight="false" outlineLevel="0" collapsed="false">
      <c r="A18" s="118" t="n">
        <v>6400</v>
      </c>
      <c r="B18" s="119" t="s">
        <v>476</v>
      </c>
      <c r="C18" s="127" t="n">
        <f aca="false">SUM(D18:N18)</f>
        <v>317940</v>
      </c>
      <c r="D18" s="121" t="n">
        <v>259000</v>
      </c>
      <c r="E18" s="121" t="n">
        <v>0</v>
      </c>
      <c r="F18" s="121" t="n">
        <v>0</v>
      </c>
      <c r="G18" s="121" t="n">
        <v>0</v>
      </c>
      <c r="H18" s="121" t="n">
        <v>5894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44"/>
    </row>
    <row r="19" customFormat="false" ht="14.6" hidden="false" customHeight="false" outlineLevel="0" collapsed="false">
      <c r="A19" s="119"/>
      <c r="B19" s="123" t="s">
        <v>20</v>
      </c>
      <c r="C19" s="124" t="n">
        <f aca="false">SUM(C4:C18)</f>
        <v>5951202</v>
      </c>
      <c r="D19" s="124" t="n">
        <f aca="false">SUM(D4:D18)</f>
        <v>1009019</v>
      </c>
      <c r="E19" s="124" t="n">
        <f aca="false">SUM(E4:E18)</f>
        <v>1007740</v>
      </c>
      <c r="F19" s="124" t="n">
        <f aca="false">SUM(F4:F18)</f>
        <v>185140</v>
      </c>
      <c r="G19" s="124" t="n">
        <f aca="false">SUM(G4:G18)</f>
        <v>9025</v>
      </c>
      <c r="H19" s="124" t="n">
        <f aca="false">SUM(H4:H18)</f>
        <v>262744</v>
      </c>
      <c r="I19" s="124" t="n">
        <f aca="false">SUM(I4:I18)</f>
        <v>1139020</v>
      </c>
      <c r="J19" s="124" t="n">
        <f aca="false">SUM(J4:J18)</f>
        <v>41720</v>
      </c>
      <c r="K19" s="124" t="n">
        <f aca="false">SUM(K4:K18)</f>
        <v>18100</v>
      </c>
      <c r="L19" s="124" t="n">
        <f aca="false">SUM(L4:L18)</f>
        <v>3895</v>
      </c>
      <c r="M19" s="124" t="n">
        <f aca="false">SUM(M4:M18)</f>
        <v>2244400</v>
      </c>
      <c r="N19" s="124" t="n">
        <f aca="false">SUM(N4:N18)</f>
        <v>30399</v>
      </c>
      <c r="O19" s="44"/>
    </row>
    <row r="20" customFormat="false" ht="14.6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</sheetData>
  <mergeCells count="2">
    <mergeCell ref="G1:M1"/>
    <mergeCell ref="N1:O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D1" activePane="topRight" state="frozen"/>
      <selection pane="topLeft" activeCell="A13" activeCellId="0" sqref="A13"/>
      <selection pane="topRight" activeCell="A2" activeCellId="0" sqref="A2:L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99"/>
    <col collapsed="false" customWidth="true" hidden="false" outlineLevel="0" max="3" min="3" style="0" width="12.52"/>
    <col collapsed="false" customWidth="true" hidden="false" outlineLevel="0" max="4" min="4" style="0" width="15.14"/>
    <col collapsed="false" customWidth="true" hidden="false" outlineLevel="0" max="5" min="5" style="0" width="12.69"/>
    <col collapsed="false" customWidth="true" hidden="false" outlineLevel="0" max="6" min="6" style="0" width="14.52"/>
    <col collapsed="false" customWidth="true" hidden="false" outlineLevel="0" max="7" min="7" style="0" width="13.68"/>
    <col collapsed="false" customWidth="true" hidden="false" outlineLevel="0" max="8" min="8" style="0" width="13.52"/>
    <col collapsed="false" customWidth="true" hidden="false" outlineLevel="0" max="9" min="9" style="0" width="13.37"/>
    <col collapsed="false" customWidth="true" hidden="false" outlineLevel="0" max="10" min="10" style="0" width="12.37"/>
    <col collapsed="false" customWidth="true" hidden="false" outlineLevel="0" max="11" min="11" style="0" width="14.3"/>
    <col collapsed="false" customWidth="true" hidden="false" outlineLevel="0" max="12" min="12" style="0" width="15.14"/>
    <col collapsed="false" customWidth="true" hidden="false" outlineLevel="0" max="14" min="14" style="0" width="14.37"/>
  </cols>
  <sheetData>
    <row r="1" customFormat="false" ht="15.45" hidden="false" customHeight="false" outlineLevel="0" collapsed="false">
      <c r="B1" s="1" t="s">
        <v>477</v>
      </c>
      <c r="L1" s="5" t="s">
        <v>478</v>
      </c>
    </row>
    <row r="2" customFormat="false" ht="34.5" hidden="false" customHeight="true" outlineLevel="0" collapsed="false">
      <c r="A2" s="110" t="s">
        <v>349</v>
      </c>
      <c r="B2" s="111" t="s">
        <v>350</v>
      </c>
      <c r="C2" s="112" t="s">
        <v>351</v>
      </c>
      <c r="D2" s="114" t="s">
        <v>479</v>
      </c>
      <c r="E2" s="113" t="s">
        <v>480</v>
      </c>
      <c r="F2" s="113" t="s">
        <v>481</v>
      </c>
      <c r="G2" s="114" t="s">
        <v>482</v>
      </c>
      <c r="H2" s="113" t="s">
        <v>483</v>
      </c>
      <c r="I2" s="113" t="s">
        <v>484</v>
      </c>
      <c r="J2" s="113" t="s">
        <v>485</v>
      </c>
      <c r="K2" s="113" t="s">
        <v>486</v>
      </c>
      <c r="L2" s="113" t="s">
        <v>487</v>
      </c>
    </row>
    <row r="3" customFormat="false" ht="24" hidden="false" customHeight="true" outlineLevel="0" collapsed="false">
      <c r="A3" s="110"/>
      <c r="B3" s="111"/>
      <c r="C3" s="117" t="s">
        <v>363</v>
      </c>
      <c r="D3" s="117" t="s">
        <v>363</v>
      </c>
      <c r="E3" s="117" t="s">
        <v>363</v>
      </c>
      <c r="F3" s="117" t="s">
        <v>363</v>
      </c>
      <c r="G3" s="117" t="s">
        <v>363</v>
      </c>
      <c r="H3" s="117" t="s">
        <v>363</v>
      </c>
      <c r="I3" s="117" t="s">
        <v>363</v>
      </c>
      <c r="J3" s="117" t="s">
        <v>363</v>
      </c>
      <c r="K3" s="117" t="s">
        <v>363</v>
      </c>
      <c r="L3" s="117" t="s">
        <v>363</v>
      </c>
    </row>
    <row r="4" customFormat="false" ht="14.25" hidden="false" customHeight="true" outlineLevel="0" collapsed="false">
      <c r="A4" s="118" t="n">
        <v>1100</v>
      </c>
      <c r="B4" s="119" t="s">
        <v>364</v>
      </c>
      <c r="C4" s="127" t="n">
        <f aca="false">SUM(D4:L4)</f>
        <v>18290079.93</v>
      </c>
      <c r="D4" s="121" t="n">
        <f aca="false">Pārvalde!C8</f>
        <v>1883605</v>
      </c>
      <c r="E4" s="121" t="n">
        <f aca="false">Policija!D4</f>
        <v>891349</v>
      </c>
      <c r="F4" s="121" t="n">
        <f aca="false">Ekonom_darbība!C4</f>
        <v>680622</v>
      </c>
      <c r="G4" s="121" t="n">
        <f aca="false">Dabas_resursi!C4</f>
        <v>0</v>
      </c>
      <c r="H4" s="121" t="n">
        <f aca="false">Tautsaimniecība!C4</f>
        <v>975539</v>
      </c>
      <c r="I4" s="121" t="n">
        <f aca="false">Veselība!C4</f>
        <v>397044</v>
      </c>
      <c r="J4" s="121" t="n">
        <f aca="false">Kultūra!C4</f>
        <v>1451625.93</v>
      </c>
      <c r="K4" s="121" t="n">
        <f aca="false">Skolas!C4</f>
        <v>10613802</v>
      </c>
      <c r="L4" s="121" t="n">
        <f aca="false">'Soci.'!C4</f>
        <v>1396493</v>
      </c>
      <c r="N4" s="169"/>
    </row>
    <row r="5" customFormat="false" ht="14.25" hidden="false" customHeight="true" outlineLevel="0" collapsed="false">
      <c r="A5" s="118" t="n">
        <v>1200</v>
      </c>
      <c r="B5" s="122" t="s">
        <v>488</v>
      </c>
      <c r="C5" s="127" t="n">
        <f aca="false">SUM(D5:L5)</f>
        <v>5669018</v>
      </c>
      <c r="D5" s="121" t="n">
        <f aca="false">Pārvalde!C9</f>
        <v>528899</v>
      </c>
      <c r="E5" s="121" t="n">
        <f aca="false">Policija!D5</f>
        <v>457640</v>
      </c>
      <c r="F5" s="121" t="n">
        <f aca="false">Ekonom_darbība!C5</f>
        <v>195525</v>
      </c>
      <c r="G5" s="121" t="n">
        <v>0</v>
      </c>
      <c r="H5" s="121" t="n">
        <f aca="false">Tautsaimniecība!C5</f>
        <v>289671</v>
      </c>
      <c r="I5" s="121" t="n">
        <f aca="false">Veselība!C5</f>
        <v>115885</v>
      </c>
      <c r="J5" s="121" t="n">
        <f aca="false">Kultūra!C5</f>
        <v>445926</v>
      </c>
      <c r="K5" s="121" t="n">
        <f aca="false">Skolas!C5</f>
        <v>3215993</v>
      </c>
      <c r="L5" s="121" t="n">
        <f aca="false">'Soci.'!C5</f>
        <v>419479</v>
      </c>
      <c r="N5" s="170"/>
    </row>
    <row r="6" customFormat="false" ht="14.6" hidden="false" customHeight="false" outlineLevel="0" collapsed="false">
      <c r="A6" s="118" t="n">
        <v>2100</v>
      </c>
      <c r="B6" s="119" t="s">
        <v>418</v>
      </c>
      <c r="C6" s="127" t="n">
        <f aca="false">SUM(D6:L6)</f>
        <v>126260</v>
      </c>
      <c r="D6" s="121" t="n">
        <f aca="false">Pārvalde!C10</f>
        <v>8150</v>
      </c>
      <c r="E6" s="121" t="n">
        <f aca="false">Policija!D6</f>
        <v>0</v>
      </c>
      <c r="F6" s="121" t="n">
        <f aca="false">Ekonom_darbība!C6</f>
        <v>13180</v>
      </c>
      <c r="G6" s="121" t="n">
        <v>0</v>
      </c>
      <c r="H6" s="121" t="n">
        <f aca="false">Tautsaimniecība!C6</f>
        <v>210</v>
      </c>
      <c r="I6" s="121" t="n">
        <v>0</v>
      </c>
      <c r="J6" s="121" t="n">
        <f aca="false">Kultūra!C6</f>
        <v>6800</v>
      </c>
      <c r="K6" s="121" t="n">
        <f aca="false">Skolas!C6</f>
        <v>94176</v>
      </c>
      <c r="L6" s="121" t="n">
        <f aca="false">'Soci.'!C6</f>
        <v>3744</v>
      </c>
      <c r="N6" s="170"/>
    </row>
    <row r="7" s="61" customFormat="true" ht="14.6" hidden="false" customHeight="false" outlineLevel="0" collapsed="false">
      <c r="A7" s="171" t="n">
        <v>2200</v>
      </c>
      <c r="B7" s="172" t="s">
        <v>367</v>
      </c>
      <c r="C7" s="127" t="n">
        <f aca="false">SUM(D7:L7)</f>
        <v>8281898</v>
      </c>
      <c r="D7" s="121" t="n">
        <f aca="false">Pārvalde!C11</f>
        <v>541246</v>
      </c>
      <c r="E7" s="121" t="n">
        <f aca="false">Policija!D7</f>
        <v>222706</v>
      </c>
      <c r="F7" s="121" t="n">
        <f aca="false">Ekonom_darbība!C7</f>
        <v>1622372</v>
      </c>
      <c r="G7" s="121" t="n">
        <f aca="false">Dabas_resursi!C7</f>
        <v>173850</v>
      </c>
      <c r="H7" s="121" t="n">
        <f aca="false">Tautsaimniecība!C7</f>
        <v>2222369</v>
      </c>
      <c r="I7" s="121" t="n">
        <f aca="false">Veselība!C7</f>
        <v>205053</v>
      </c>
      <c r="J7" s="121" t="n">
        <f aca="false">Kultūra!C7</f>
        <v>564343</v>
      </c>
      <c r="K7" s="121" t="n">
        <f aca="false">Skolas!C7</f>
        <v>2501594</v>
      </c>
      <c r="L7" s="121" t="n">
        <f aca="false">'Soci.'!C7</f>
        <v>228365</v>
      </c>
      <c r="N7" s="173"/>
    </row>
    <row r="8" customFormat="false" ht="14.25" hidden="false" customHeight="true" outlineLevel="0" collapsed="false">
      <c r="A8" s="118" t="n">
        <v>2300</v>
      </c>
      <c r="B8" s="122" t="s">
        <v>368</v>
      </c>
      <c r="C8" s="127" t="n">
        <f aca="false">SUM(D8:L8)</f>
        <v>2530094</v>
      </c>
      <c r="D8" s="121" t="n">
        <f aca="false">Pārvalde!C12</f>
        <v>96157</v>
      </c>
      <c r="E8" s="121" t="n">
        <f aca="false">Policija!D8</f>
        <v>143615</v>
      </c>
      <c r="F8" s="121" t="n">
        <f aca="false">Ekonom_darbība!C8</f>
        <v>22285</v>
      </c>
      <c r="G8" s="121" t="n">
        <v>0</v>
      </c>
      <c r="H8" s="121" t="n">
        <f aca="false">Tautsaimniecība!C8</f>
        <v>336990</v>
      </c>
      <c r="I8" s="121" t="n">
        <f aca="false">Veselība!C8</f>
        <v>42050</v>
      </c>
      <c r="J8" s="121" t="n">
        <f aca="false">Kultūra!C8</f>
        <v>186929</v>
      </c>
      <c r="K8" s="121" t="n">
        <f aca="false">Skolas!C8</f>
        <v>1410251</v>
      </c>
      <c r="L8" s="121" t="n">
        <f aca="false">'Soci.'!C8</f>
        <v>291817</v>
      </c>
      <c r="N8" s="170"/>
    </row>
    <row r="9" customFormat="false" ht="14.6" hidden="false" customHeight="false" outlineLevel="0" collapsed="false">
      <c r="A9" s="118" t="n">
        <v>2400</v>
      </c>
      <c r="B9" s="119" t="s">
        <v>369</v>
      </c>
      <c r="C9" s="127" t="n">
        <f aca="false">SUM(D9:L9)</f>
        <v>11697</v>
      </c>
      <c r="D9" s="121" t="n">
        <v>0</v>
      </c>
      <c r="E9" s="121" t="n">
        <f aca="false">Policija!D9</f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f aca="false">Kultūra!C9</f>
        <v>8600</v>
      </c>
      <c r="K9" s="121" t="n">
        <f aca="false">Skolas!C9</f>
        <v>2747</v>
      </c>
      <c r="L9" s="121" t="n">
        <f aca="false">'Soci.'!C9</f>
        <v>350</v>
      </c>
      <c r="N9" s="170"/>
    </row>
    <row r="10" customFormat="false" ht="14.6" hidden="false" customHeight="false" outlineLevel="0" collapsed="false">
      <c r="A10" s="118" t="n">
        <v>2500</v>
      </c>
      <c r="B10" s="119" t="s">
        <v>419</v>
      </c>
      <c r="C10" s="127" t="n">
        <f aca="false">SUM(D10:L10)</f>
        <v>49409</v>
      </c>
      <c r="D10" s="121" t="n">
        <f aca="false">Pārvalde!C14</f>
        <v>17590</v>
      </c>
      <c r="E10" s="121" t="n">
        <f aca="false">Policija!D10</f>
        <v>1260</v>
      </c>
      <c r="F10" s="121" t="n">
        <v>0</v>
      </c>
      <c r="G10" s="121" t="n">
        <f aca="false">Dabas_resursi!D10</f>
        <v>500</v>
      </c>
      <c r="H10" s="121" t="n">
        <f aca="false">Tautsaimniecība!C9</f>
        <v>5800</v>
      </c>
      <c r="I10" s="121" t="n">
        <f aca="false">Veselība!C10</f>
        <v>5629</v>
      </c>
      <c r="J10" s="121" t="n">
        <f aca="false">Kultūra!C10</f>
        <v>0</v>
      </c>
      <c r="K10" s="121" t="n">
        <f aca="false">Skolas!C10</f>
        <v>18305</v>
      </c>
      <c r="L10" s="121" t="n">
        <f aca="false">'Soci.'!C10</f>
        <v>325</v>
      </c>
      <c r="N10" s="170"/>
    </row>
    <row r="11" customFormat="false" ht="14.6" hidden="false" customHeight="false" outlineLevel="0" collapsed="false">
      <c r="A11" s="118" t="n">
        <v>3200</v>
      </c>
      <c r="B11" s="119" t="s">
        <v>420</v>
      </c>
      <c r="C11" s="127" t="n">
        <f aca="false">SUM(D11:L11)</f>
        <v>907650</v>
      </c>
      <c r="D11" s="121" t="n">
        <v>0</v>
      </c>
      <c r="E11" s="121" t="n">
        <v>0</v>
      </c>
      <c r="F11" s="121" t="n">
        <f aca="false">Ekonom_darbība!C10</f>
        <v>193293</v>
      </c>
      <c r="G11" s="121" t="n">
        <v>0</v>
      </c>
      <c r="H11" s="121" t="n">
        <f aca="false">Tautsaimniecība!C10</f>
        <v>44080</v>
      </c>
      <c r="I11" s="121" t="n">
        <v>0</v>
      </c>
      <c r="J11" s="121" t="n">
        <f aca="false">Kultūra!C11</f>
        <v>197873</v>
      </c>
      <c r="K11" s="121" t="n">
        <f aca="false">Skolas!C11</f>
        <v>65004</v>
      </c>
      <c r="L11" s="121" t="n">
        <f aca="false">'Soci.'!C12</f>
        <v>407400</v>
      </c>
      <c r="N11" s="170"/>
    </row>
    <row r="12" customFormat="false" ht="14.6" hidden="false" customHeight="false" outlineLevel="0" collapsed="false">
      <c r="A12" s="118" t="n">
        <v>4000</v>
      </c>
      <c r="B12" s="119" t="s">
        <v>489</v>
      </c>
      <c r="C12" s="127" t="n">
        <f aca="false">SUM(D12:L12)</f>
        <v>136707</v>
      </c>
      <c r="D12" s="121" t="n">
        <f aca="false">Pārvalde!C15</f>
        <v>26707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f aca="false">Skolas!C12</f>
        <v>110000</v>
      </c>
      <c r="L12" s="121" t="n">
        <v>0</v>
      </c>
      <c r="N12" s="170"/>
    </row>
    <row r="13" customFormat="false" ht="14.6" hidden="false" customHeight="false" outlineLevel="0" collapsed="false">
      <c r="A13" s="118" t="n">
        <v>6242</v>
      </c>
      <c r="B13" s="119" t="s">
        <v>474</v>
      </c>
      <c r="C13" s="127" t="n">
        <f aca="false">SUM(D13:L13)</f>
        <v>2037999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f aca="false">'Soci.'!C16</f>
        <v>2037999</v>
      </c>
      <c r="N13" s="170"/>
    </row>
    <row r="14" customFormat="false" ht="14.6" hidden="false" customHeight="false" outlineLevel="0" collapsed="false">
      <c r="A14" s="118" t="n">
        <v>6300</v>
      </c>
      <c r="B14" s="119" t="s">
        <v>475</v>
      </c>
      <c r="C14" s="127" t="n">
        <f aca="false">SUM(D14:L14)</f>
        <v>5630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f aca="false">'Soci.'!C17</f>
        <v>56300</v>
      </c>
      <c r="N14" s="170"/>
    </row>
    <row r="15" customFormat="false" ht="14.6" hidden="false" customHeight="false" outlineLevel="0" collapsed="false">
      <c r="A15" s="118" t="n">
        <v>6400</v>
      </c>
      <c r="B15" s="119" t="s">
        <v>490</v>
      </c>
      <c r="C15" s="127" t="n">
        <f aca="false">SUM(D15:L15)</f>
        <v>585043</v>
      </c>
      <c r="D15" s="121" t="n">
        <v>0</v>
      </c>
      <c r="E15" s="121" t="n">
        <v>0</v>
      </c>
      <c r="F15" s="121" t="n">
        <v>0</v>
      </c>
      <c r="G15" s="121" t="n">
        <f aca="false">Dabas_resursi!D11</f>
        <v>39890</v>
      </c>
      <c r="H15" s="121" t="n">
        <f aca="false">Tautsaimniecība!C13</f>
        <v>500</v>
      </c>
      <c r="I15" s="121" t="n">
        <v>0</v>
      </c>
      <c r="J15" s="121" t="n">
        <f aca="false">Kultūra!C14</f>
        <v>31862</v>
      </c>
      <c r="K15" s="121" t="n">
        <f aca="false">Skolas!C16</f>
        <v>194851</v>
      </c>
      <c r="L15" s="121" t="n">
        <f aca="false">'Soci.'!C18</f>
        <v>317940</v>
      </c>
      <c r="N15" s="170"/>
    </row>
    <row r="16" customFormat="false" ht="14.6" hidden="false" customHeight="false" outlineLevel="0" collapsed="false">
      <c r="A16" s="118" t="n">
        <v>6500</v>
      </c>
      <c r="B16" s="119" t="s">
        <v>491</v>
      </c>
      <c r="C16" s="127" t="n">
        <f aca="false">SUM(D16:L16)</f>
        <v>6560</v>
      </c>
      <c r="D16" s="121" t="n">
        <f aca="false">Pārvalde!C18</f>
        <v>656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N16" s="170"/>
    </row>
    <row r="17" customFormat="false" ht="14.6" hidden="false" customHeight="false" outlineLevel="0" collapsed="false">
      <c r="A17" s="118" t="n">
        <v>5100</v>
      </c>
      <c r="B17" s="119" t="s">
        <v>372</v>
      </c>
      <c r="C17" s="127" t="n">
        <f aca="false">SUM(D17:L17)</f>
        <v>48263</v>
      </c>
      <c r="D17" s="121" t="n">
        <f aca="false">Pārvalde!C16</f>
        <v>41870</v>
      </c>
      <c r="E17" s="121" t="n">
        <f aca="false">Policija!C11</f>
        <v>1250</v>
      </c>
      <c r="F17" s="121" t="n">
        <v>0</v>
      </c>
      <c r="G17" s="121" t="n">
        <v>0</v>
      </c>
      <c r="H17" s="121" t="n">
        <f aca="false">Tautsaimniecība!C11</f>
        <v>270</v>
      </c>
      <c r="I17" s="121" t="n">
        <f aca="false">Veselība!C11</f>
        <v>200</v>
      </c>
      <c r="J17" s="121" t="n">
        <f aca="false">Kultūra!C12</f>
        <v>1003</v>
      </c>
      <c r="K17" s="121" t="n">
        <f aca="false">Skolas!C13</f>
        <v>1920</v>
      </c>
      <c r="L17" s="121" t="n">
        <f aca="false">'Soci.'!C13</f>
        <v>1750</v>
      </c>
      <c r="N17" s="170"/>
    </row>
    <row r="18" customFormat="false" ht="14.6" hidden="false" customHeight="false" outlineLevel="0" collapsed="false">
      <c r="A18" s="118" t="n">
        <v>5200</v>
      </c>
      <c r="B18" s="119" t="s">
        <v>373</v>
      </c>
      <c r="C18" s="127" t="n">
        <f aca="false">SUM(D18:L18)</f>
        <v>17362166</v>
      </c>
      <c r="D18" s="121" t="n">
        <f aca="false">Pārvalde!C17</f>
        <v>17700</v>
      </c>
      <c r="E18" s="121" t="n">
        <f aca="false">Policija!C12</f>
        <v>38240</v>
      </c>
      <c r="F18" s="121" t="n">
        <f aca="false">Ekonom_darbība!C12</f>
        <v>3472732</v>
      </c>
      <c r="G18" s="121" t="n">
        <v>0</v>
      </c>
      <c r="H18" s="121" t="n">
        <f aca="false">Tautsaimniecība!C12</f>
        <v>543228</v>
      </c>
      <c r="I18" s="121" t="n">
        <f aca="false">Veselība!C12</f>
        <v>36600</v>
      </c>
      <c r="J18" s="121" t="n">
        <f aca="false">Kultūra!C13</f>
        <v>228897</v>
      </c>
      <c r="K18" s="121" t="n">
        <f aca="false">Skolas!C14</f>
        <v>12316849</v>
      </c>
      <c r="L18" s="121" t="n">
        <f aca="false">'Soci.'!C14</f>
        <v>707920</v>
      </c>
      <c r="N18" s="170"/>
    </row>
    <row r="19" customFormat="false" ht="15" hidden="false" customHeight="true" outlineLevel="0" collapsed="false">
      <c r="A19" s="118" t="n">
        <v>7210</v>
      </c>
      <c r="B19" s="122" t="s">
        <v>457</v>
      </c>
      <c r="C19" s="127" t="n">
        <f aca="false">SUM(D19:L19)</f>
        <v>1223875</v>
      </c>
      <c r="D19" s="121" t="n">
        <f aca="false">Pārvalde!C19</f>
        <v>113000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f aca="false">Kultūra!C16</f>
        <v>890</v>
      </c>
      <c r="K19" s="121" t="n">
        <f aca="false">Skolas!C17</f>
        <v>11665</v>
      </c>
      <c r="L19" s="121" t="n">
        <f aca="false">'Soci.'!C15</f>
        <v>81320</v>
      </c>
      <c r="N19" s="170"/>
    </row>
    <row r="20" customFormat="false" ht="15" hidden="false" customHeight="true" outlineLevel="0" collapsed="false">
      <c r="A20" s="118" t="n">
        <v>7240</v>
      </c>
      <c r="B20" s="122" t="s">
        <v>422</v>
      </c>
      <c r="C20" s="127" t="n">
        <f aca="false">SUM(D20:L20)</f>
        <v>18109</v>
      </c>
      <c r="D20" s="121" t="n">
        <f aca="false">Pārvalde!C20</f>
        <v>2683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f aca="false">Skolas!C18</f>
        <v>15426</v>
      </c>
      <c r="L20" s="121" t="n">
        <v>0</v>
      </c>
      <c r="N20" s="170"/>
    </row>
    <row r="21" customFormat="false" ht="15" hidden="false" customHeight="true" outlineLevel="0" collapsed="false">
      <c r="A21" s="118" t="n">
        <v>7260</v>
      </c>
      <c r="B21" s="119" t="s">
        <v>377</v>
      </c>
      <c r="C21" s="127" t="n">
        <f aca="false">SUM(D21:L21)</f>
        <v>2099387</v>
      </c>
      <c r="D21" s="121" t="n">
        <f aca="false">Pārvalde!C21</f>
        <v>2099387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N21" s="170"/>
    </row>
    <row r="22" customFormat="false" ht="15" hidden="false" customHeight="true" outlineLevel="0" collapsed="false">
      <c r="A22" s="118"/>
      <c r="B22" s="119" t="s">
        <v>492</v>
      </c>
      <c r="C22" s="127" t="n">
        <f aca="false">SUM(D22:L22)</f>
        <v>7400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f aca="false">Tautsaimniecība!C16</f>
        <v>74000</v>
      </c>
      <c r="I22" s="121" t="n">
        <v>0</v>
      </c>
      <c r="J22" s="121" t="n">
        <v>0</v>
      </c>
      <c r="K22" s="121" t="n">
        <v>0</v>
      </c>
      <c r="L22" s="121" t="n">
        <v>0</v>
      </c>
      <c r="N22" s="170"/>
    </row>
    <row r="23" customFormat="false" ht="15" hidden="false" customHeight="true" outlineLevel="0" collapsed="false">
      <c r="A23" s="118"/>
      <c r="B23" s="119" t="s">
        <v>493</v>
      </c>
      <c r="C23" s="127" t="n">
        <f aca="false">SUM(D23:L23)</f>
        <v>2424326</v>
      </c>
      <c r="D23" s="121" t="n">
        <f aca="false">Pārvalde!C22</f>
        <v>2157686</v>
      </c>
      <c r="E23" s="121" t="n">
        <v>0</v>
      </c>
      <c r="F23" s="121" t="n">
        <f aca="false">Ekonom_darbība!C13</f>
        <v>26664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N23" s="170"/>
    </row>
    <row r="24" customFormat="false" ht="14.6" hidden="false" customHeight="false" outlineLevel="0" collapsed="false">
      <c r="A24" s="119"/>
      <c r="B24" s="123" t="s">
        <v>20</v>
      </c>
      <c r="C24" s="124" t="n">
        <f aca="false">SUM(C4:C23)</f>
        <v>61938840.93</v>
      </c>
      <c r="D24" s="124" t="n">
        <f aca="false">SUM(D4:D23)</f>
        <v>8558240</v>
      </c>
      <c r="E24" s="124" t="n">
        <f aca="false">SUM(E4:E23)</f>
        <v>1756060</v>
      </c>
      <c r="F24" s="124" t="n">
        <f aca="false">SUM(F4:F23)</f>
        <v>6466649</v>
      </c>
      <c r="G24" s="124" t="n">
        <f aca="false">SUM(G4:G23)</f>
        <v>214240</v>
      </c>
      <c r="H24" s="124" t="n">
        <f aca="false">SUM(H4:H23)</f>
        <v>4492657</v>
      </c>
      <c r="I24" s="124" t="n">
        <f aca="false">SUM(I4:I23)</f>
        <v>802461</v>
      </c>
      <c r="J24" s="124" t="n">
        <f aca="false">SUM(J4:J23)</f>
        <v>3124748.93</v>
      </c>
      <c r="K24" s="124" t="n">
        <f aca="false">SUM(K4:K23)</f>
        <v>30572583</v>
      </c>
      <c r="L24" s="124" t="n">
        <f aca="false">SUM(L4:L23)</f>
        <v>5951202</v>
      </c>
    </row>
    <row r="25" customFormat="false" ht="14.6" hidden="false" customHeight="false" outlineLevel="0" collapsed="false">
      <c r="B25" s="174" t="s">
        <v>336</v>
      </c>
      <c r="C25" s="175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4.6" hidden="false" customHeight="false" outlineLevel="0" collapsed="false">
      <c r="C26" s="176" t="n">
        <f aca="false">SUM(C24:C25)</f>
        <v>61938840.93</v>
      </c>
      <c r="D26" s="44"/>
      <c r="E26" s="44"/>
      <c r="F26" s="44"/>
      <c r="G26" s="44"/>
      <c r="H26" s="44"/>
      <c r="I26" s="44"/>
      <c r="J26" s="44"/>
      <c r="K26" s="44"/>
      <c r="L26" s="44"/>
    </row>
    <row r="29" customFormat="false" ht="13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484375" defaultRowHeight="14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52"/>
    <col collapsed="false" customWidth="true" hidden="false" outlineLevel="0" max="3" min="3" style="0" width="13.52"/>
    <col collapsed="false" customWidth="true" hidden="false" outlineLevel="0" max="5" min="4" style="0" width="14.84"/>
    <col collapsed="false" customWidth="true" hidden="false" outlineLevel="0" max="6" min="6" style="0" width="14.3"/>
    <col collapsed="false" customWidth="true" hidden="false" outlineLevel="0" max="7" min="7" style="0" width="12.52"/>
  </cols>
  <sheetData>
    <row r="1" customFormat="false" ht="15.45" hidden="false" customHeight="false" outlineLevel="0" collapsed="false">
      <c r="A1" s="1" t="s">
        <v>494</v>
      </c>
      <c r="G1" s="5"/>
    </row>
    <row r="2" customFormat="false" ht="21.45" hidden="false" customHeight="false" outlineLevel="0" collapsed="false">
      <c r="A2" s="110" t="s">
        <v>349</v>
      </c>
      <c r="B2" s="111" t="s">
        <v>350</v>
      </c>
      <c r="C2" s="144" t="s">
        <v>351</v>
      </c>
      <c r="D2" s="113" t="s">
        <v>495</v>
      </c>
      <c r="E2" s="113" t="s">
        <v>496</v>
      </c>
      <c r="F2" s="110" t="s">
        <v>463</v>
      </c>
      <c r="G2" s="110" t="s">
        <v>425</v>
      </c>
    </row>
    <row r="3" customFormat="false" ht="14.6" hidden="false" customHeight="false" outlineLevel="0" collapsed="false">
      <c r="A3" s="110"/>
      <c r="B3" s="111"/>
      <c r="C3" s="117" t="s">
        <v>363</v>
      </c>
      <c r="D3" s="117" t="s">
        <v>363</v>
      </c>
      <c r="E3" s="117" t="s">
        <v>363</v>
      </c>
      <c r="F3" s="117" t="s">
        <v>363</v>
      </c>
      <c r="G3" s="117" t="s">
        <v>363</v>
      </c>
    </row>
    <row r="4" customFormat="false" ht="14.6" hidden="false" customHeight="false" outlineLevel="0" collapsed="false">
      <c r="A4" s="118" t="n">
        <v>1100</v>
      </c>
      <c r="B4" s="119" t="s">
        <v>364</v>
      </c>
      <c r="C4" s="177" t="n">
        <f aca="false">SUM(D4:G4)</f>
        <v>0</v>
      </c>
      <c r="D4" s="178" t="n">
        <v>0</v>
      </c>
      <c r="E4" s="178" t="n">
        <v>0</v>
      </c>
      <c r="F4" s="178" t="n">
        <v>0</v>
      </c>
      <c r="G4" s="178" t="n">
        <v>0</v>
      </c>
    </row>
    <row r="5" customFormat="false" ht="22.5" hidden="false" customHeight="true" outlineLevel="0" collapsed="false">
      <c r="A5" s="118" t="n">
        <v>1200</v>
      </c>
      <c r="B5" s="122" t="s">
        <v>452</v>
      </c>
      <c r="C5" s="177" t="n">
        <f aca="false">SUM(D5:G5)</f>
        <v>0</v>
      </c>
      <c r="D5" s="178" t="n">
        <v>0</v>
      </c>
      <c r="E5" s="178" t="n">
        <v>0</v>
      </c>
      <c r="F5" s="178" t="n">
        <v>0</v>
      </c>
      <c r="G5" s="178" t="n">
        <v>0</v>
      </c>
    </row>
    <row r="6" customFormat="false" ht="14.6" hidden="false" customHeight="false" outlineLevel="0" collapsed="false">
      <c r="A6" s="118" t="n">
        <v>2200</v>
      </c>
      <c r="B6" s="119" t="s">
        <v>367</v>
      </c>
      <c r="C6" s="177" t="n">
        <f aca="false">SUM(D6:G6)</f>
        <v>1775</v>
      </c>
      <c r="D6" s="178" t="n">
        <v>0</v>
      </c>
      <c r="E6" s="178" t="n">
        <v>1775</v>
      </c>
      <c r="F6" s="178" t="n">
        <v>0</v>
      </c>
      <c r="G6" s="178" t="n">
        <v>0</v>
      </c>
    </row>
    <row r="7" customFormat="false" ht="14.25" hidden="false" customHeight="true" outlineLevel="0" collapsed="false">
      <c r="A7" s="118" t="n">
        <v>2300</v>
      </c>
      <c r="B7" s="122" t="s">
        <v>497</v>
      </c>
      <c r="C7" s="177" t="n">
        <f aca="false">SUM(D7:G7)</f>
        <v>4840</v>
      </c>
      <c r="D7" s="178" t="n">
        <v>0</v>
      </c>
      <c r="E7" s="178" t="n">
        <v>470</v>
      </c>
      <c r="F7" s="178" t="n">
        <v>4105</v>
      </c>
      <c r="G7" s="178" t="n">
        <v>265</v>
      </c>
    </row>
    <row r="8" customFormat="false" ht="14.6" hidden="false" customHeight="false" outlineLevel="0" collapsed="false">
      <c r="A8" s="118" t="n">
        <v>2500</v>
      </c>
      <c r="B8" s="119" t="s">
        <v>370</v>
      </c>
      <c r="C8" s="177" t="n">
        <f aca="false">SUM(D8:G8)</f>
        <v>0</v>
      </c>
      <c r="D8" s="178" t="n">
        <v>0</v>
      </c>
      <c r="E8" s="178" t="n">
        <v>0</v>
      </c>
      <c r="F8" s="178" t="n">
        <v>0</v>
      </c>
      <c r="G8" s="178" t="n">
        <v>0</v>
      </c>
    </row>
    <row r="9" customFormat="false" ht="14.6" hidden="false" customHeight="false" outlineLevel="0" collapsed="false">
      <c r="A9" s="118" t="n">
        <v>5100</v>
      </c>
      <c r="B9" s="119" t="s">
        <v>372</v>
      </c>
      <c r="C9" s="177" t="n">
        <f aca="false">SUM(D9:G9)</f>
        <v>0</v>
      </c>
      <c r="D9" s="178" t="n">
        <v>0</v>
      </c>
      <c r="E9" s="178" t="n">
        <v>0</v>
      </c>
      <c r="F9" s="178" t="n">
        <v>0</v>
      </c>
      <c r="G9" s="178" t="n">
        <v>0</v>
      </c>
    </row>
    <row r="10" customFormat="false" ht="14.6" hidden="false" customHeight="false" outlineLevel="0" collapsed="false">
      <c r="A10" s="118" t="n">
        <v>5200</v>
      </c>
      <c r="B10" s="119" t="s">
        <v>373</v>
      </c>
      <c r="C10" s="177" t="n">
        <f aca="false">SUM(D10:G10)</f>
        <v>45300</v>
      </c>
      <c r="D10" s="178" t="n">
        <v>45300</v>
      </c>
      <c r="E10" s="178" t="n">
        <v>0</v>
      </c>
      <c r="F10" s="178" t="n">
        <v>0</v>
      </c>
      <c r="G10" s="178" t="n">
        <v>0</v>
      </c>
    </row>
    <row r="11" customFormat="false" ht="14.6" hidden="false" customHeight="false" outlineLevel="0" collapsed="false">
      <c r="A11" s="118"/>
      <c r="B11" s="119" t="s">
        <v>498</v>
      </c>
      <c r="C11" s="177" t="n">
        <f aca="false">SUM(D11:G11)</f>
        <v>0</v>
      </c>
      <c r="D11" s="178" t="n">
        <v>0</v>
      </c>
      <c r="E11" s="178" t="n">
        <v>0</v>
      </c>
      <c r="F11" s="178" t="n">
        <v>0</v>
      </c>
      <c r="G11" s="178" t="n">
        <v>0</v>
      </c>
    </row>
    <row r="12" customFormat="false" ht="14.6" hidden="false" customHeight="false" outlineLevel="0" collapsed="false">
      <c r="A12" s="119"/>
      <c r="B12" s="123" t="s">
        <v>20</v>
      </c>
      <c r="C12" s="179" t="n">
        <f aca="false">SUM(C4:C10)</f>
        <v>51915</v>
      </c>
      <c r="D12" s="179" t="n">
        <f aca="false">SUM(D4:D11)</f>
        <v>45300</v>
      </c>
      <c r="E12" s="179" t="n">
        <f aca="false">SUM(E4:E11)</f>
        <v>2245</v>
      </c>
      <c r="F12" s="179" t="n">
        <f aca="false">SUM(F4:F11)</f>
        <v>4105</v>
      </c>
      <c r="G12" s="179" t="n">
        <f aca="false">SUM(G4:G10)</f>
        <v>265</v>
      </c>
    </row>
    <row r="13" customFormat="false" ht="14.6" hidden="false" customHeight="false" outlineLevel="0" collapsed="false">
      <c r="A13" s="116"/>
      <c r="B13" s="180" t="s">
        <v>499</v>
      </c>
      <c r="C13" s="116"/>
      <c r="D13" s="116"/>
      <c r="E13" s="116"/>
      <c r="F13" s="116"/>
      <c r="G13" s="181"/>
    </row>
    <row r="14" customFormat="false" ht="14.6" hidden="false" customHeight="false" outlineLevel="0" collapsed="false">
      <c r="A14" s="182" t="s">
        <v>500</v>
      </c>
      <c r="B14" s="119" t="s">
        <v>501</v>
      </c>
      <c r="C14" s="177" t="n">
        <f aca="false">SUM(D14:G14)</f>
        <v>0</v>
      </c>
      <c r="D14" s="178" t="n">
        <v>0</v>
      </c>
      <c r="E14" s="178" t="n">
        <v>0</v>
      </c>
      <c r="F14" s="178" t="n">
        <v>0</v>
      </c>
      <c r="G14" s="178" t="n">
        <v>0</v>
      </c>
    </row>
    <row r="15" customFormat="false" ht="14.6" hidden="false" customHeight="false" outlineLevel="0" collapsed="false">
      <c r="A15" s="182" t="s">
        <v>502</v>
      </c>
      <c r="B15" s="119" t="s">
        <v>503</v>
      </c>
      <c r="C15" s="177" t="n">
        <f aca="false">SUM(D15:G15)</f>
        <v>0</v>
      </c>
      <c r="D15" s="178" t="n">
        <v>0</v>
      </c>
      <c r="E15" s="178" t="n">
        <v>0</v>
      </c>
      <c r="F15" s="178" t="n">
        <v>0</v>
      </c>
      <c r="G15" s="178" t="n">
        <v>0</v>
      </c>
    </row>
    <row r="16" customFormat="false" ht="14.6" hidden="false" customHeight="false" outlineLevel="0" collapsed="false">
      <c r="A16" s="181"/>
      <c r="B16" s="119" t="s">
        <v>504</v>
      </c>
      <c r="C16" s="177" t="n">
        <f aca="false">SUM(D16:G16)</f>
        <v>51915</v>
      </c>
      <c r="D16" s="178" t="n">
        <v>45300</v>
      </c>
      <c r="E16" s="178" t="n">
        <v>2245</v>
      </c>
      <c r="F16" s="178" t="n">
        <v>4105</v>
      </c>
      <c r="G16" s="178" t="n">
        <v>265</v>
      </c>
    </row>
    <row r="17" customFormat="false" ht="14.6" hidden="false" customHeight="false" outlineLevel="0" collapsed="false">
      <c r="A17" s="183"/>
      <c r="B17" s="184" t="s">
        <v>20</v>
      </c>
      <c r="C17" s="179" t="n">
        <f aca="false">SUM(C14:C16)</f>
        <v>51915</v>
      </c>
      <c r="D17" s="179" t="n">
        <f aca="false">SUM(D14:D16)</f>
        <v>45300</v>
      </c>
      <c r="E17" s="179" t="n">
        <f aca="false">SUM(E14:E16)</f>
        <v>2245</v>
      </c>
      <c r="F17" s="179" t="n">
        <f aca="false">SUM(F14:F16)</f>
        <v>4105</v>
      </c>
      <c r="G17" s="179" t="n">
        <f aca="false">SUM(G14:G16)</f>
        <v>265</v>
      </c>
    </row>
    <row r="20" customFormat="false" ht="14.6" hidden="false" customHeight="false" outlineLevel="0" collapsed="false">
      <c r="A20" s="116" t="s">
        <v>505</v>
      </c>
      <c r="C20" s="185" t="s">
        <v>506</v>
      </c>
      <c r="E20" s="116"/>
      <c r="F20" s="116" t="s">
        <v>187</v>
      </c>
    </row>
    <row r="21" customFormat="false" ht="14.6" hidden="false" customHeight="false" outlineLevel="0" collapsed="false">
      <c r="A21" s="116"/>
      <c r="B21" s="116"/>
      <c r="C21" s="116"/>
      <c r="D21" s="116"/>
      <c r="E21" s="116"/>
      <c r="F21" s="116"/>
    </row>
    <row r="22" customFormat="false" ht="14.6" hidden="false" customHeight="false" outlineLevel="0" collapsed="false">
      <c r="A22" s="116" t="s">
        <v>507</v>
      </c>
      <c r="B22" s="116"/>
      <c r="C22" s="116"/>
      <c r="D22" s="116"/>
      <c r="E22" s="116"/>
      <c r="F22" s="116"/>
    </row>
    <row r="23" customFormat="false" ht="14.6" hidden="false" customHeight="false" outlineLevel="0" collapsed="false">
      <c r="A23" s="116" t="s">
        <v>508</v>
      </c>
      <c r="B23" s="116"/>
      <c r="C23" s="116"/>
      <c r="D23" s="116"/>
      <c r="E23" s="116"/>
      <c r="F2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6" activeCellId="0" sqref="A6:R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3" min="3" style="0" width="13.15"/>
    <col collapsed="false" customWidth="true" hidden="false" outlineLevel="0" max="5" min="4" style="0" width="14.52"/>
    <col collapsed="false" customWidth="true" hidden="false" outlineLevel="0" max="6" min="6" style="0" width="13.15"/>
    <col collapsed="false" customWidth="true" hidden="false" outlineLevel="0" max="7" min="7" style="0" width="13.52"/>
    <col collapsed="false" customWidth="true" hidden="false" outlineLevel="0" max="9" min="8" style="0" width="13.84"/>
    <col collapsed="false" customWidth="true" hidden="false" outlineLevel="0" max="10" min="10" style="0" width="12.84"/>
    <col collapsed="false" customWidth="true" hidden="false" outlineLevel="0" max="11" min="11" style="0" width="12.3"/>
    <col collapsed="false" customWidth="true" hidden="false" outlineLevel="0" max="12" min="12" style="0" width="12.52"/>
    <col collapsed="false" customWidth="true" hidden="false" outlineLevel="0" max="13" min="13" style="0" width="13.68"/>
    <col collapsed="false" customWidth="true" hidden="false" outlineLevel="0" max="14" min="14" style="0" width="12.3"/>
    <col collapsed="false" customWidth="true" hidden="false" outlineLevel="0" max="16" min="15" style="0" width="13.15"/>
    <col collapsed="false" customWidth="true" hidden="false" outlineLevel="0" max="17" min="17" style="0" width="13.37"/>
  </cols>
  <sheetData>
    <row r="1" customFormat="false" ht="15.45" hidden="false" customHeight="false" outlineLevel="0" collapsed="false">
      <c r="A1" s="1" t="s">
        <v>347</v>
      </c>
      <c r="N1" s="105"/>
      <c r="O1" s="2"/>
      <c r="P1" s="105"/>
      <c r="Q1" s="3"/>
    </row>
    <row r="2" customFormat="false" ht="15.45" hidden="false" customHeight="false" outlineLevel="0" collapsed="false">
      <c r="A2" s="4" t="s">
        <v>1</v>
      </c>
      <c r="N2" s="105"/>
      <c r="O2" s="105"/>
      <c r="P2" s="2"/>
      <c r="Q2" s="5"/>
    </row>
    <row r="3" customFormat="false" ht="15.45" hidden="false" customHeight="false" outlineLevel="0" collapsed="false">
      <c r="A3" s="4" t="s">
        <v>2</v>
      </c>
      <c r="N3" s="105"/>
      <c r="O3" s="105"/>
      <c r="P3" s="2"/>
      <c r="Q3" s="6"/>
    </row>
    <row r="4" customFormat="false" ht="14.6" hidden="false" customHeight="false" outlineLevel="0" collapsed="false">
      <c r="N4" s="2"/>
      <c r="O4" s="105"/>
      <c r="Q4" s="5"/>
      <c r="R4" s="23"/>
      <c r="S4" s="23"/>
    </row>
    <row r="5" customFormat="false" ht="15.45" hidden="false" customHeight="false" outlineLevel="0" collapsed="false">
      <c r="A5" s="106" t="s">
        <v>348</v>
      </c>
      <c r="B5" s="107"/>
      <c r="C5" s="107"/>
      <c r="D5" s="108"/>
      <c r="E5" s="107"/>
      <c r="F5" s="107"/>
      <c r="G5" s="107"/>
      <c r="H5" s="107"/>
      <c r="I5" s="107"/>
      <c r="J5" s="107"/>
      <c r="K5" s="107"/>
      <c r="N5" s="109"/>
      <c r="O5" s="109"/>
      <c r="P5" s="23"/>
    </row>
    <row r="6" customFormat="false" ht="40.5" hidden="false" customHeight="true" outlineLevel="0" collapsed="false">
      <c r="A6" s="110" t="s">
        <v>349</v>
      </c>
      <c r="B6" s="111" t="s">
        <v>350</v>
      </c>
      <c r="C6" s="112" t="s">
        <v>351</v>
      </c>
      <c r="D6" s="113" t="s">
        <v>352</v>
      </c>
      <c r="E6" s="113" t="s">
        <v>353</v>
      </c>
      <c r="F6" s="113" t="s">
        <v>354</v>
      </c>
      <c r="G6" s="114" t="s">
        <v>355</v>
      </c>
      <c r="H6" s="113" t="s">
        <v>356</v>
      </c>
      <c r="I6" s="110" t="s">
        <v>357</v>
      </c>
      <c r="J6" s="113" t="s">
        <v>358</v>
      </c>
      <c r="K6" s="113" t="s">
        <v>359</v>
      </c>
      <c r="L6" s="115" t="s">
        <v>360</v>
      </c>
      <c r="M6" s="113" t="s">
        <v>201</v>
      </c>
      <c r="N6" s="113" t="s">
        <v>205</v>
      </c>
      <c r="O6" s="113" t="s">
        <v>361</v>
      </c>
      <c r="P6" s="113" t="s">
        <v>362</v>
      </c>
      <c r="Q6" s="113" t="s">
        <v>199</v>
      </c>
      <c r="R6" s="116"/>
    </row>
    <row r="7" customFormat="false" ht="22.5" hidden="false" customHeight="true" outlineLevel="0" collapsed="false">
      <c r="A7" s="110"/>
      <c r="B7" s="111"/>
      <c r="C7" s="117" t="s">
        <v>363</v>
      </c>
      <c r="D7" s="117" t="s">
        <v>363</v>
      </c>
      <c r="E7" s="117" t="s">
        <v>363</v>
      </c>
      <c r="F7" s="117" t="s">
        <v>363</v>
      </c>
      <c r="G7" s="117" t="s">
        <v>363</v>
      </c>
      <c r="H7" s="117" t="s">
        <v>363</v>
      </c>
      <c r="I7" s="117" t="s">
        <v>363</v>
      </c>
      <c r="J7" s="117" t="s">
        <v>363</v>
      </c>
      <c r="K7" s="117" t="s">
        <v>363</v>
      </c>
      <c r="L7" s="117" t="s">
        <v>363</v>
      </c>
      <c r="M7" s="117" t="s">
        <v>363</v>
      </c>
      <c r="N7" s="117" t="s">
        <v>363</v>
      </c>
      <c r="O7" s="117" t="s">
        <v>363</v>
      </c>
      <c r="P7" s="117" t="s">
        <v>363</v>
      </c>
      <c r="Q7" s="117" t="s">
        <v>363</v>
      </c>
      <c r="R7" s="116"/>
    </row>
    <row r="8" customFormat="false" ht="14.6" hidden="false" customHeight="false" outlineLevel="0" collapsed="false">
      <c r="A8" s="118" t="n">
        <v>1100</v>
      </c>
      <c r="B8" s="119" t="s">
        <v>364</v>
      </c>
      <c r="C8" s="120" t="n">
        <f aca="false">SUM(D8:Q8)</f>
        <v>1883605</v>
      </c>
      <c r="D8" s="121" t="n">
        <v>1019028</v>
      </c>
      <c r="E8" s="121" t="n">
        <v>0</v>
      </c>
      <c r="F8" s="121" t="n">
        <v>0</v>
      </c>
      <c r="G8" s="121" t="n">
        <v>449755</v>
      </c>
      <c r="H8" s="121" t="n">
        <v>325800</v>
      </c>
      <c r="I8" s="121" t="n">
        <v>10000</v>
      </c>
      <c r="J8" s="121" t="n">
        <v>13595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11400</v>
      </c>
      <c r="P8" s="121" t="n">
        <v>5493</v>
      </c>
      <c r="Q8" s="121" t="n">
        <v>48534</v>
      </c>
      <c r="R8" s="116"/>
    </row>
    <row r="9" customFormat="false" ht="15" hidden="false" customHeight="true" outlineLevel="0" collapsed="false">
      <c r="A9" s="118" t="n">
        <v>1200</v>
      </c>
      <c r="B9" s="122" t="s">
        <v>365</v>
      </c>
      <c r="C9" s="120" t="n">
        <f aca="false">SUM(D9:Q9)</f>
        <v>528899</v>
      </c>
      <c r="D9" s="121" t="n">
        <v>289742</v>
      </c>
      <c r="E9" s="121" t="n">
        <v>2070</v>
      </c>
      <c r="F9" s="121" t="n">
        <v>0</v>
      </c>
      <c r="G9" s="121" t="n">
        <v>136491</v>
      </c>
      <c r="H9" s="121" t="n">
        <v>79100</v>
      </c>
      <c r="I9" s="121" t="n">
        <v>2359</v>
      </c>
      <c r="J9" s="121" t="n">
        <v>3208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2800</v>
      </c>
      <c r="P9" s="121" t="n">
        <v>1355</v>
      </c>
      <c r="Q9" s="121" t="n">
        <v>11774</v>
      </c>
      <c r="R9" s="116"/>
    </row>
    <row r="10" customFormat="false" ht="14.6" hidden="false" customHeight="false" outlineLevel="0" collapsed="false">
      <c r="A10" s="118" t="n">
        <v>2100</v>
      </c>
      <c r="B10" s="119" t="s">
        <v>366</v>
      </c>
      <c r="C10" s="120" t="n">
        <f aca="false">SUM(D10:Q10)</f>
        <v>8150</v>
      </c>
      <c r="D10" s="121" t="n">
        <v>6100</v>
      </c>
      <c r="E10" s="121" t="n">
        <v>50</v>
      </c>
      <c r="F10" s="121" t="n">
        <v>0</v>
      </c>
      <c r="G10" s="121" t="n">
        <v>0</v>
      </c>
      <c r="H10" s="121" t="n">
        <v>200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6"/>
    </row>
    <row r="11" customFormat="false" ht="14.6" hidden="false" customHeight="false" outlineLevel="0" collapsed="false">
      <c r="A11" s="118" t="n">
        <v>2200</v>
      </c>
      <c r="B11" s="119" t="s">
        <v>367</v>
      </c>
      <c r="C11" s="120" t="n">
        <f aca="false">SUM(D11:Q11)</f>
        <v>541246</v>
      </c>
      <c r="D11" s="121" t="n">
        <v>112684</v>
      </c>
      <c r="E11" s="121" t="n">
        <v>63220</v>
      </c>
      <c r="F11" s="121" t="n">
        <v>125973</v>
      </c>
      <c r="G11" s="121" t="n">
        <v>29750</v>
      </c>
      <c r="H11" s="121" t="n">
        <v>400</v>
      </c>
      <c r="I11" s="121" t="n">
        <v>28841</v>
      </c>
      <c r="J11" s="121" t="n">
        <v>0</v>
      </c>
      <c r="K11" s="121" t="n">
        <v>0</v>
      </c>
      <c r="L11" s="121" t="n">
        <v>0</v>
      </c>
      <c r="M11" s="121" t="n">
        <v>67293</v>
      </c>
      <c r="N11" s="121" t="n">
        <v>111000</v>
      </c>
      <c r="O11" s="121" t="n">
        <v>600</v>
      </c>
      <c r="P11" s="121" t="n">
        <v>635</v>
      </c>
      <c r="Q11" s="121" t="n">
        <v>850</v>
      </c>
      <c r="R11" s="116"/>
    </row>
    <row r="12" customFormat="false" ht="15" hidden="false" customHeight="true" outlineLevel="0" collapsed="false">
      <c r="A12" s="118" t="n">
        <v>2300</v>
      </c>
      <c r="B12" s="122" t="s">
        <v>368</v>
      </c>
      <c r="C12" s="120" t="n">
        <f aca="false">SUM(D12:Q12)</f>
        <v>96157</v>
      </c>
      <c r="D12" s="121" t="n">
        <v>33210</v>
      </c>
      <c r="E12" s="121" t="n">
        <v>11080</v>
      </c>
      <c r="F12" s="121" t="n">
        <v>32500</v>
      </c>
      <c r="G12" s="121" t="n">
        <v>0</v>
      </c>
      <c r="H12" s="121" t="n">
        <v>770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2000</v>
      </c>
      <c r="P12" s="121" t="n">
        <v>335</v>
      </c>
      <c r="Q12" s="121" t="n">
        <v>9332</v>
      </c>
      <c r="R12" s="116"/>
    </row>
    <row r="13" customFormat="false" ht="14.6" hidden="false" customHeight="false" outlineLevel="0" collapsed="false">
      <c r="A13" s="118" t="n">
        <v>2400</v>
      </c>
      <c r="B13" s="119" t="s">
        <v>369</v>
      </c>
      <c r="C13" s="120" t="n">
        <f aca="false">SUM(D13:Q13)</f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16"/>
    </row>
    <row r="14" customFormat="false" ht="14.6" hidden="false" customHeight="false" outlineLevel="0" collapsed="false">
      <c r="A14" s="118" t="n">
        <v>2500</v>
      </c>
      <c r="B14" s="119" t="s">
        <v>370</v>
      </c>
      <c r="C14" s="120" t="n">
        <f aca="false">SUM(D14:Q14)</f>
        <v>17590</v>
      </c>
      <c r="D14" s="121" t="n">
        <v>15500</v>
      </c>
      <c r="E14" s="121" t="n">
        <v>1090</v>
      </c>
      <c r="F14" s="121" t="n">
        <v>500</v>
      </c>
      <c r="G14" s="121" t="n">
        <v>50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16"/>
    </row>
    <row r="15" customFormat="false" ht="14.6" hidden="false" customHeight="false" outlineLevel="0" collapsed="false">
      <c r="A15" s="118" t="n">
        <v>4311</v>
      </c>
      <c r="B15" s="119" t="s">
        <v>371</v>
      </c>
      <c r="C15" s="120" t="n">
        <f aca="false">SUM(D15:Q15)</f>
        <v>26707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26707</v>
      </c>
      <c r="N15" s="121" t="n">
        <v>0</v>
      </c>
      <c r="O15" s="121" t="n">
        <v>0</v>
      </c>
      <c r="P15" s="121" t="n">
        <v>0</v>
      </c>
      <c r="Q15" s="121" t="n">
        <v>0</v>
      </c>
      <c r="R15" s="116"/>
    </row>
    <row r="16" customFormat="false" ht="14.6" hidden="false" customHeight="false" outlineLevel="0" collapsed="false">
      <c r="A16" s="118" t="n">
        <v>5100</v>
      </c>
      <c r="B16" s="119" t="s">
        <v>372</v>
      </c>
      <c r="C16" s="120" t="n">
        <f aca="false">SUM(D16:Q16)</f>
        <v>41870</v>
      </c>
      <c r="D16" s="121" t="n">
        <v>0</v>
      </c>
      <c r="E16" s="121" t="n">
        <v>670</v>
      </c>
      <c r="F16" s="121" t="n">
        <v>4120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16"/>
    </row>
    <row r="17" customFormat="false" ht="14.6" hidden="false" customHeight="false" outlineLevel="0" collapsed="false">
      <c r="A17" s="118" t="n">
        <v>5200</v>
      </c>
      <c r="B17" s="119" t="s">
        <v>373</v>
      </c>
      <c r="C17" s="120" t="n">
        <f aca="false">SUM(D17:Q17)</f>
        <v>17700</v>
      </c>
      <c r="D17" s="121" t="n">
        <v>0</v>
      </c>
      <c r="E17" s="121" t="n">
        <v>1100</v>
      </c>
      <c r="F17" s="121" t="n">
        <v>1660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16"/>
    </row>
    <row r="18" customFormat="false" ht="14.6" hidden="false" customHeight="false" outlineLevel="0" collapsed="false">
      <c r="A18" s="118" t="n">
        <v>6500</v>
      </c>
      <c r="B18" s="119" t="s">
        <v>374</v>
      </c>
      <c r="C18" s="120" t="n">
        <f aca="false">SUM(D18:Q18)</f>
        <v>6560</v>
      </c>
      <c r="D18" s="121" t="n">
        <v>1000</v>
      </c>
      <c r="E18" s="121" t="n">
        <v>556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16"/>
    </row>
    <row r="19" customFormat="false" ht="14.6" hidden="false" customHeight="false" outlineLevel="0" collapsed="false">
      <c r="A19" s="118" t="n">
        <v>7210</v>
      </c>
      <c r="B19" s="119" t="s">
        <v>375</v>
      </c>
      <c r="C19" s="120" t="n">
        <f aca="false">SUM(D19:Q19)</f>
        <v>113000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113000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16"/>
    </row>
    <row r="20" customFormat="false" ht="14.6" hidden="false" customHeight="false" outlineLevel="0" collapsed="false">
      <c r="A20" s="118" t="n">
        <v>7245</v>
      </c>
      <c r="B20" s="119" t="s">
        <v>376</v>
      </c>
      <c r="C20" s="120" t="n">
        <f aca="false">SUM(D20:Q20)</f>
        <v>2683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1947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736</v>
      </c>
      <c r="Q20" s="121" t="n">
        <v>0</v>
      </c>
      <c r="R20" s="116"/>
    </row>
    <row r="21" customFormat="false" ht="14.6" hidden="false" customHeight="false" outlineLevel="0" collapsed="false">
      <c r="A21" s="118" t="n">
        <v>7260</v>
      </c>
      <c r="B21" s="119" t="s">
        <v>377</v>
      </c>
      <c r="C21" s="120" t="n">
        <f aca="false">SUM(D21:Q21)</f>
        <v>2099387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2099387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16"/>
    </row>
    <row r="22" customFormat="false" ht="14.6" hidden="false" customHeight="false" outlineLevel="0" collapsed="false">
      <c r="A22" s="118"/>
      <c r="B22" s="119" t="s">
        <v>378</v>
      </c>
      <c r="C22" s="120" t="n">
        <f aca="false">SUM(D22:Q22)</f>
        <v>2157686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2157686</v>
      </c>
      <c r="N22" s="121" t="n">
        <v>0</v>
      </c>
      <c r="O22" s="121" t="n">
        <v>0</v>
      </c>
      <c r="P22" s="121" t="n">
        <v>0</v>
      </c>
      <c r="Q22" s="121" t="n">
        <v>0</v>
      </c>
      <c r="R22" s="116"/>
    </row>
    <row r="23" customFormat="false" ht="14.6" hidden="false" customHeight="false" outlineLevel="0" collapsed="false">
      <c r="A23" s="119"/>
      <c r="B23" s="123" t="s">
        <v>20</v>
      </c>
      <c r="C23" s="124" t="n">
        <f aca="false">SUM(C8:C22)</f>
        <v>8558240</v>
      </c>
      <c r="D23" s="124" t="n">
        <f aca="false">SUM(D8:D21)</f>
        <v>1477264</v>
      </c>
      <c r="E23" s="124" t="n">
        <f aca="false">SUM(E8:E22)</f>
        <v>84840</v>
      </c>
      <c r="F23" s="124" t="n">
        <f aca="false">SUM(F8:F21)</f>
        <v>216773</v>
      </c>
      <c r="G23" s="124" t="n">
        <f aca="false">SUM(G8:G21)</f>
        <v>616496</v>
      </c>
      <c r="H23" s="124" t="n">
        <f aca="false">SUM(H8:H22)</f>
        <v>415000</v>
      </c>
      <c r="I23" s="124" t="n">
        <f aca="false">SUM(I8:I22)</f>
        <v>41200</v>
      </c>
      <c r="J23" s="124" t="n">
        <f aca="false">SUM(J8:J22)</f>
        <v>18750</v>
      </c>
      <c r="K23" s="124" t="n">
        <f aca="false">SUM(K8:K22)</f>
        <v>1130000</v>
      </c>
      <c r="L23" s="124" t="n">
        <f aca="false">SUM(L8:L21)</f>
        <v>2099387</v>
      </c>
      <c r="M23" s="124" t="n">
        <f aca="false">SUM(M8:M22)</f>
        <v>2251686</v>
      </c>
      <c r="N23" s="124" t="n">
        <f aca="false">SUM(N8:N22)</f>
        <v>111000</v>
      </c>
      <c r="O23" s="124" t="n">
        <f aca="false">SUM(O8:O21)</f>
        <v>16800</v>
      </c>
      <c r="P23" s="124" t="n">
        <f aca="false">SUM(P8:P22)</f>
        <v>8554</v>
      </c>
      <c r="Q23" s="124" t="n">
        <f aca="false">SUM(Q8:Q22)</f>
        <v>70490</v>
      </c>
      <c r="R23" s="116"/>
    </row>
    <row r="24" customFormat="false" ht="14.6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</sheetData>
  <mergeCells count="1"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32.37"/>
    <col collapsed="false" customWidth="true" hidden="false" outlineLevel="0" max="4" min="3" style="0" width="12.37"/>
  </cols>
  <sheetData>
    <row r="1" customFormat="false" ht="16.75" hidden="false" customHeight="true" outlineLevel="0" collapsed="false">
      <c r="A1" s="125" t="s">
        <v>379</v>
      </c>
      <c r="B1" s="125"/>
      <c r="C1" s="125"/>
      <c r="D1" s="125"/>
    </row>
    <row r="2" customFormat="false" ht="21.45" hidden="false" customHeight="false" outlineLevel="0" collapsed="false">
      <c r="A2" s="110" t="s">
        <v>349</v>
      </c>
      <c r="B2" s="111" t="s">
        <v>350</v>
      </c>
      <c r="C2" s="126" t="s">
        <v>351</v>
      </c>
      <c r="D2" s="110" t="s">
        <v>212</v>
      </c>
    </row>
    <row r="3" customFormat="false" ht="14.6" hidden="false" customHeight="false" outlineLevel="0" collapsed="false">
      <c r="A3" s="110"/>
      <c r="B3" s="111"/>
      <c r="C3" s="117" t="s">
        <v>363</v>
      </c>
      <c r="D3" s="117" t="s">
        <v>363</v>
      </c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D4</f>
        <v>891349</v>
      </c>
      <c r="D4" s="121" t="n">
        <v>891349</v>
      </c>
    </row>
    <row r="5" customFormat="false" ht="15" hidden="false" customHeight="true" outlineLevel="0" collapsed="false">
      <c r="A5" s="118" t="n">
        <v>1200</v>
      </c>
      <c r="B5" s="122" t="s">
        <v>380</v>
      </c>
      <c r="C5" s="127" t="n">
        <f aca="false">D5</f>
        <v>457640</v>
      </c>
      <c r="D5" s="121" t="n">
        <v>457640</v>
      </c>
    </row>
    <row r="6" customFormat="false" ht="14.6" hidden="false" customHeight="false" outlineLevel="0" collapsed="false">
      <c r="A6" s="118" t="n">
        <v>2100</v>
      </c>
      <c r="B6" s="119" t="s">
        <v>381</v>
      </c>
      <c r="C6" s="127" t="n">
        <f aca="false">D6</f>
        <v>0</v>
      </c>
      <c r="D6" s="121" t="n">
        <v>0</v>
      </c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D7</f>
        <v>222706</v>
      </c>
      <c r="D7" s="121" t="n">
        <v>222706</v>
      </c>
    </row>
    <row r="8" customFormat="false" ht="15" hidden="false" customHeight="true" outlineLevel="0" collapsed="false">
      <c r="A8" s="118" t="n">
        <v>2300</v>
      </c>
      <c r="B8" s="122" t="s">
        <v>368</v>
      </c>
      <c r="C8" s="127" t="n">
        <f aca="false">D8</f>
        <v>143615</v>
      </c>
      <c r="D8" s="121" t="n">
        <v>143615</v>
      </c>
    </row>
    <row r="9" customFormat="false" ht="14.6" hidden="false" customHeight="false" outlineLevel="0" collapsed="false">
      <c r="A9" s="118" t="n">
        <v>2400</v>
      </c>
      <c r="B9" s="119" t="s">
        <v>369</v>
      </c>
      <c r="C9" s="127" t="n">
        <f aca="false">D9</f>
        <v>0</v>
      </c>
      <c r="D9" s="121" t="n">
        <v>0</v>
      </c>
    </row>
    <row r="10" customFormat="false" ht="14.6" hidden="false" customHeight="false" outlineLevel="0" collapsed="false">
      <c r="A10" s="118" t="n">
        <v>2500</v>
      </c>
      <c r="B10" s="119" t="s">
        <v>370</v>
      </c>
      <c r="C10" s="127" t="n">
        <f aca="false">D10</f>
        <v>1260</v>
      </c>
      <c r="D10" s="121" t="n">
        <v>1260</v>
      </c>
    </row>
    <row r="11" customFormat="false" ht="14.6" hidden="false" customHeight="false" outlineLevel="0" collapsed="false">
      <c r="A11" s="118" t="n">
        <v>5100</v>
      </c>
      <c r="B11" s="119" t="s">
        <v>372</v>
      </c>
      <c r="C11" s="127" t="n">
        <f aca="false">D11</f>
        <v>1250</v>
      </c>
      <c r="D11" s="121" t="n">
        <v>1250</v>
      </c>
    </row>
    <row r="12" customFormat="false" ht="14.6" hidden="false" customHeight="false" outlineLevel="0" collapsed="false">
      <c r="A12" s="118" t="n">
        <v>5200</v>
      </c>
      <c r="B12" s="119" t="s">
        <v>373</v>
      </c>
      <c r="C12" s="127" t="n">
        <f aca="false">D12</f>
        <v>38240</v>
      </c>
      <c r="D12" s="121" t="n">
        <v>38240</v>
      </c>
    </row>
    <row r="13" customFormat="false" ht="14.6" hidden="false" customHeight="false" outlineLevel="0" collapsed="false">
      <c r="A13" s="119"/>
      <c r="B13" s="123" t="s">
        <v>20</v>
      </c>
      <c r="C13" s="124" t="n">
        <f aca="false">SUM(C4:C12)</f>
        <v>1756060</v>
      </c>
      <c r="D13" s="124" t="n">
        <f aca="false">SUM(D4:D12)</f>
        <v>17560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3"/>
    <col collapsed="false" customWidth="true" hidden="false" outlineLevel="0" max="4" min="4" style="0" width="13.37"/>
    <col collapsed="false" customWidth="true" hidden="false" outlineLevel="0" max="5" min="5" style="0" width="13.15"/>
    <col collapsed="false" customWidth="true" hidden="false" outlineLevel="0" max="6" min="6" style="0" width="12.84"/>
    <col collapsed="false" customWidth="true" hidden="false" outlineLevel="0" max="8" min="7" style="0" width="12.3"/>
    <col collapsed="false" customWidth="true" hidden="false" outlineLevel="0" max="9" min="9" style="0" width="13.3"/>
    <col collapsed="false" customWidth="true" hidden="false" outlineLevel="0" max="11" min="10" style="0" width="12.3"/>
    <col collapsed="false" customWidth="true" hidden="false" outlineLevel="0" max="12" min="12" style="0" width="12.37"/>
  </cols>
  <sheetData>
    <row r="1" customFormat="false" ht="15" hidden="false" customHeight="false" outlineLevel="0" collapsed="false">
      <c r="A1" s="128" t="s">
        <v>382</v>
      </c>
      <c r="B1" s="129"/>
      <c r="C1" s="105"/>
      <c r="D1" s="130"/>
      <c r="E1" s="130"/>
      <c r="F1" s="130"/>
      <c r="G1" s="129"/>
      <c r="H1" s="129"/>
      <c r="I1" s="129"/>
    </row>
    <row r="2" customFormat="false" ht="41.25" hidden="false" customHeight="true" outlineLevel="0" collapsed="false">
      <c r="A2" s="110" t="s">
        <v>349</v>
      </c>
      <c r="B2" s="111" t="s">
        <v>350</v>
      </c>
      <c r="C2" s="131" t="s">
        <v>351</v>
      </c>
      <c r="D2" s="113" t="s">
        <v>383</v>
      </c>
      <c r="E2" s="110" t="s">
        <v>384</v>
      </c>
      <c r="F2" s="113" t="s">
        <v>385</v>
      </c>
      <c r="G2" s="113" t="s">
        <v>386</v>
      </c>
      <c r="H2" s="113" t="s">
        <v>225</v>
      </c>
      <c r="I2" s="132" t="s">
        <v>387</v>
      </c>
      <c r="J2" s="113" t="s">
        <v>388</v>
      </c>
      <c r="K2" s="113" t="s">
        <v>389</v>
      </c>
      <c r="L2" s="113" t="s">
        <v>390</v>
      </c>
    </row>
    <row r="3" customFormat="false" ht="14.6" hidden="false" customHeight="false" outlineLevel="0" collapsed="false">
      <c r="A3" s="110"/>
      <c r="B3" s="111"/>
      <c r="C3" s="117" t="s">
        <v>363</v>
      </c>
      <c r="D3" s="117" t="s">
        <v>363</v>
      </c>
      <c r="E3" s="117" t="s">
        <v>363</v>
      </c>
      <c r="F3" s="117" t="s">
        <v>363</v>
      </c>
      <c r="G3" s="117" t="s">
        <v>363</v>
      </c>
      <c r="H3" s="117" t="s">
        <v>363</v>
      </c>
      <c r="I3" s="117" t="s">
        <v>363</v>
      </c>
      <c r="J3" s="117" t="s">
        <v>363</v>
      </c>
      <c r="K3" s="117" t="s">
        <v>363</v>
      </c>
      <c r="L3" s="117" t="s">
        <v>363</v>
      </c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SUM(D4:L4)</f>
        <v>680622</v>
      </c>
      <c r="D4" s="121" t="n">
        <v>0</v>
      </c>
      <c r="E4" s="121" t="n">
        <v>655443</v>
      </c>
      <c r="F4" s="121" t="n">
        <v>0</v>
      </c>
      <c r="G4" s="121" t="n">
        <v>0</v>
      </c>
      <c r="H4" s="121" t="n">
        <v>4400</v>
      </c>
      <c r="I4" s="121" t="n">
        <v>3981</v>
      </c>
      <c r="J4" s="121" t="n">
        <v>16798</v>
      </c>
      <c r="K4" s="121" t="n">
        <v>0</v>
      </c>
      <c r="L4" s="121" t="n">
        <v>0</v>
      </c>
    </row>
    <row r="5" customFormat="false" ht="14.6" hidden="false" customHeight="false" outlineLevel="0" collapsed="false">
      <c r="A5" s="118" t="n">
        <v>1200</v>
      </c>
      <c r="B5" s="133" t="s">
        <v>380</v>
      </c>
      <c r="C5" s="127" t="n">
        <f aca="false">SUM(D5:L5)</f>
        <v>195525</v>
      </c>
      <c r="D5" s="121" t="n">
        <v>0</v>
      </c>
      <c r="E5" s="121" t="n">
        <v>189583</v>
      </c>
      <c r="F5" s="121" t="n">
        <v>0</v>
      </c>
      <c r="G5" s="121" t="n">
        <v>0</v>
      </c>
      <c r="H5" s="121" t="n">
        <v>1040</v>
      </c>
      <c r="I5" s="121" t="n">
        <v>939</v>
      </c>
      <c r="J5" s="121" t="n">
        <v>3963</v>
      </c>
      <c r="K5" s="121" t="n">
        <v>0</v>
      </c>
      <c r="L5" s="121" t="n">
        <v>0</v>
      </c>
    </row>
    <row r="6" customFormat="false" ht="14.6" hidden="false" customHeight="false" outlineLevel="0" collapsed="false">
      <c r="A6" s="118" t="n">
        <v>2100</v>
      </c>
      <c r="B6" s="133" t="s">
        <v>391</v>
      </c>
      <c r="C6" s="127" t="n">
        <f aca="false">SUM(D6:L6)</f>
        <v>1318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6480</v>
      </c>
      <c r="J6" s="121" t="n">
        <v>6700</v>
      </c>
      <c r="K6" s="121" t="n">
        <v>0</v>
      </c>
      <c r="L6" s="121" t="n">
        <v>0</v>
      </c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SUM(D7:L7)</f>
        <v>1622372</v>
      </c>
      <c r="D7" s="121" t="n">
        <v>1283166</v>
      </c>
      <c r="E7" s="134" t="n">
        <v>150045</v>
      </c>
      <c r="F7" s="121" t="n">
        <v>0</v>
      </c>
      <c r="G7" s="121" t="n">
        <v>54853</v>
      </c>
      <c r="H7" s="121" t="n">
        <v>94720</v>
      </c>
      <c r="I7" s="121" t="n">
        <v>21138</v>
      </c>
      <c r="J7" s="121" t="n">
        <v>18450</v>
      </c>
      <c r="K7" s="121" t="n">
        <v>0</v>
      </c>
      <c r="L7" s="121" t="n">
        <v>0</v>
      </c>
    </row>
    <row r="8" customFormat="false" ht="14.6" hidden="false" customHeight="false" outlineLevel="0" collapsed="false">
      <c r="A8" s="118" t="n">
        <v>2300</v>
      </c>
      <c r="B8" s="133" t="s">
        <v>392</v>
      </c>
      <c r="C8" s="127" t="n">
        <f aca="false">SUM(D8:L8)</f>
        <v>22285</v>
      </c>
      <c r="D8" s="121" t="n">
        <v>0</v>
      </c>
      <c r="E8" s="121" t="n">
        <v>100</v>
      </c>
      <c r="F8" s="121" t="n">
        <v>0</v>
      </c>
      <c r="G8" s="121" t="n">
        <v>0</v>
      </c>
      <c r="H8" s="121" t="n">
        <v>21785</v>
      </c>
      <c r="I8" s="121" t="n">
        <v>0</v>
      </c>
      <c r="J8" s="121" t="n">
        <v>400</v>
      </c>
      <c r="K8" s="121" t="n">
        <v>0</v>
      </c>
      <c r="L8" s="121" t="n">
        <v>0</v>
      </c>
    </row>
    <row r="9" customFormat="false" ht="14.6" hidden="false" customHeight="false" outlineLevel="0" collapsed="false">
      <c r="A9" s="118" t="n">
        <v>2500</v>
      </c>
      <c r="B9" s="119" t="s">
        <v>370</v>
      </c>
      <c r="C9" s="127" t="n">
        <f aca="false">SUM(D9:L9)</f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</row>
    <row r="10" customFormat="false" ht="14.6" hidden="false" customHeight="false" outlineLevel="0" collapsed="false">
      <c r="A10" s="118" t="n">
        <v>3200</v>
      </c>
      <c r="B10" s="119" t="s">
        <v>393</v>
      </c>
      <c r="C10" s="127" t="n">
        <f aca="false">SUM(D10:L10)</f>
        <v>193293</v>
      </c>
      <c r="D10" s="121" t="n">
        <v>0</v>
      </c>
      <c r="E10" s="121" t="n">
        <v>76393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116900</v>
      </c>
      <c r="K10" s="121" t="n">
        <v>0</v>
      </c>
      <c r="L10" s="121" t="n">
        <v>0</v>
      </c>
    </row>
    <row r="11" customFormat="false" ht="14.6" hidden="false" customHeight="false" outlineLevel="0" collapsed="false">
      <c r="A11" s="118" t="n">
        <v>5100</v>
      </c>
      <c r="B11" s="119" t="s">
        <v>372</v>
      </c>
      <c r="C11" s="127" t="n">
        <f aca="false">SUM(D11:L11)</f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</row>
    <row r="12" customFormat="false" ht="14.6" hidden="false" customHeight="false" outlineLevel="0" collapsed="false">
      <c r="A12" s="118" t="n">
        <v>5200</v>
      </c>
      <c r="B12" s="119" t="s">
        <v>373</v>
      </c>
      <c r="C12" s="127" t="n">
        <f aca="false">SUM(D12:L12)</f>
        <v>3472732</v>
      </c>
      <c r="D12" s="121" t="n">
        <v>8000</v>
      </c>
      <c r="E12" s="134" t="n">
        <v>40510</v>
      </c>
      <c r="F12" s="121" t="n">
        <v>2032435</v>
      </c>
      <c r="G12" s="121" t="n">
        <v>0</v>
      </c>
      <c r="H12" s="121" t="n">
        <v>0</v>
      </c>
      <c r="I12" s="121" t="n">
        <v>0</v>
      </c>
      <c r="J12" s="121" t="n">
        <v>23800</v>
      </c>
      <c r="K12" s="121" t="n">
        <v>223580</v>
      </c>
      <c r="L12" s="121" t="n">
        <v>1144407</v>
      </c>
    </row>
    <row r="13" customFormat="false" ht="14.6" hidden="false" customHeight="false" outlineLevel="0" collapsed="false">
      <c r="A13" s="118"/>
      <c r="B13" s="119" t="s">
        <v>378</v>
      </c>
      <c r="C13" s="127" t="n">
        <f aca="false">SUM(D13:L13)</f>
        <v>266640</v>
      </c>
      <c r="D13" s="121" t="n">
        <v>0</v>
      </c>
      <c r="E13" s="121" t="n">
        <v>0</v>
      </c>
      <c r="F13" s="121" t="n">
        <v>0</v>
      </c>
      <c r="G13" s="121" t="n">
        <v>26664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</row>
    <row r="14" customFormat="false" ht="14.6" hidden="false" customHeight="false" outlineLevel="0" collapsed="false">
      <c r="A14" s="119"/>
      <c r="B14" s="135" t="s">
        <v>20</v>
      </c>
      <c r="C14" s="124" t="n">
        <f aca="false">SUM(C4:C13)</f>
        <v>6466649</v>
      </c>
      <c r="D14" s="124" t="n">
        <f aca="false">SUM(D4:D13)</f>
        <v>1291166</v>
      </c>
      <c r="E14" s="124" t="n">
        <f aca="false">SUM(E4:E13)</f>
        <v>1112074</v>
      </c>
      <c r="F14" s="124" t="n">
        <f aca="false">SUM(F4:F13)</f>
        <v>2032435</v>
      </c>
      <c r="G14" s="124" t="n">
        <f aca="false">SUM(G4:G13)</f>
        <v>321493</v>
      </c>
      <c r="H14" s="124" t="n">
        <f aca="false">SUM(H4:H13)</f>
        <v>121945</v>
      </c>
      <c r="I14" s="124" t="n">
        <f aca="false">SUM(I4:I13)</f>
        <v>32538</v>
      </c>
      <c r="J14" s="124" t="n">
        <f aca="false">SUM(J4:J13)</f>
        <v>187011</v>
      </c>
      <c r="K14" s="124" t="n">
        <f aca="false">SUM(K4:K13)</f>
        <v>223580</v>
      </c>
      <c r="L14" s="124" t="n">
        <f aca="false">SUM(L4:L13)</f>
        <v>1144407</v>
      </c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9.52"/>
    <col collapsed="false" customWidth="true" hidden="false" outlineLevel="0" max="3" min="3" style="0" width="11.14"/>
    <col collapsed="false" customWidth="true" hidden="false" outlineLevel="0" max="4" min="4" style="0" width="13.68"/>
  </cols>
  <sheetData>
    <row r="1" customFormat="false" ht="25.3" hidden="false" customHeight="true" outlineLevel="0" collapsed="false">
      <c r="A1" s="136" t="s">
        <v>394</v>
      </c>
      <c r="B1" s="136"/>
      <c r="C1" s="136"/>
      <c r="D1" s="136"/>
    </row>
    <row r="2" customFormat="false" ht="21.45" hidden="false" customHeight="false" outlineLevel="0" collapsed="false">
      <c r="A2" s="110" t="s">
        <v>349</v>
      </c>
      <c r="B2" s="110" t="s">
        <v>350</v>
      </c>
      <c r="C2" s="112" t="s">
        <v>395</v>
      </c>
      <c r="D2" s="113" t="s">
        <v>396</v>
      </c>
    </row>
    <row r="3" customFormat="false" ht="14.6" hidden="false" customHeight="false" outlineLevel="0" collapsed="false">
      <c r="A3" s="110"/>
      <c r="B3" s="110"/>
      <c r="C3" s="137" t="s">
        <v>397</v>
      </c>
      <c r="D3" s="117" t="s">
        <v>363</v>
      </c>
    </row>
    <row r="4" customFormat="false" ht="14.6" hidden="false" customHeight="false" outlineLevel="0" collapsed="false">
      <c r="A4" s="118" t="n">
        <v>1100</v>
      </c>
      <c r="B4" s="122" t="s">
        <v>364</v>
      </c>
      <c r="C4" s="127" t="n">
        <f aca="false">SUM(D4)</f>
        <v>0</v>
      </c>
      <c r="D4" s="121" t="n">
        <v>0</v>
      </c>
    </row>
    <row r="5" customFormat="false" ht="16.5" hidden="false" customHeight="true" outlineLevel="0" collapsed="false">
      <c r="A5" s="118" t="n">
        <v>1200</v>
      </c>
      <c r="B5" s="133" t="s">
        <v>380</v>
      </c>
      <c r="C5" s="127" t="n">
        <f aca="false">SUM(D5)</f>
        <v>0</v>
      </c>
      <c r="D5" s="121" t="n">
        <v>0</v>
      </c>
    </row>
    <row r="6" customFormat="false" ht="18" hidden="false" customHeight="true" outlineLevel="0" collapsed="false">
      <c r="A6" s="118" t="n">
        <v>2100</v>
      </c>
      <c r="B6" s="122" t="s">
        <v>381</v>
      </c>
      <c r="C6" s="127" t="n">
        <f aca="false">SUM(D6)</f>
        <v>0</v>
      </c>
      <c r="D6" s="121" t="n">
        <v>0</v>
      </c>
    </row>
    <row r="7" customFormat="false" ht="15.75" hidden="false" customHeight="true" outlineLevel="0" collapsed="false">
      <c r="A7" s="118" t="n">
        <v>2200</v>
      </c>
      <c r="B7" s="122" t="s">
        <v>367</v>
      </c>
      <c r="C7" s="127" t="n">
        <f aca="false">SUM(D7)</f>
        <v>173850</v>
      </c>
      <c r="D7" s="121" t="n">
        <v>173850</v>
      </c>
    </row>
    <row r="8" customFormat="false" ht="16.5" hidden="false" customHeight="true" outlineLevel="0" collapsed="false">
      <c r="A8" s="118" t="n">
        <v>2300</v>
      </c>
      <c r="B8" s="133" t="s">
        <v>368</v>
      </c>
      <c r="C8" s="127" t="n">
        <f aca="false">SUM(D8)</f>
        <v>0</v>
      </c>
      <c r="D8" s="121" t="n">
        <v>0</v>
      </c>
    </row>
    <row r="9" customFormat="false" ht="15" hidden="false" customHeight="true" outlineLevel="0" collapsed="false">
      <c r="A9" s="118" t="n">
        <v>2400</v>
      </c>
      <c r="B9" s="122" t="s">
        <v>369</v>
      </c>
      <c r="C9" s="127" t="n">
        <f aca="false">SUM(D9)</f>
        <v>0</v>
      </c>
      <c r="D9" s="121" t="n">
        <v>0</v>
      </c>
    </row>
    <row r="10" customFormat="false" ht="19.5" hidden="false" customHeight="true" outlineLevel="0" collapsed="false">
      <c r="A10" s="118" t="n">
        <v>2500</v>
      </c>
      <c r="B10" s="122" t="s">
        <v>370</v>
      </c>
      <c r="C10" s="127" t="n">
        <f aca="false">SUM(D10)</f>
        <v>500</v>
      </c>
      <c r="D10" s="121" t="n">
        <v>500</v>
      </c>
    </row>
    <row r="11" customFormat="false" ht="16.5" hidden="false" customHeight="true" outlineLevel="0" collapsed="false">
      <c r="A11" s="118" t="n">
        <v>6400</v>
      </c>
      <c r="B11" s="122" t="s">
        <v>398</v>
      </c>
      <c r="C11" s="127" t="n">
        <f aca="false">SUM(D11)</f>
        <v>39890</v>
      </c>
      <c r="D11" s="121" t="n">
        <v>39890</v>
      </c>
    </row>
    <row r="12" customFormat="false" ht="17.25" hidden="false" customHeight="true" outlineLevel="0" collapsed="false">
      <c r="A12" s="118" t="n">
        <v>5200</v>
      </c>
      <c r="B12" s="122" t="s">
        <v>373</v>
      </c>
      <c r="C12" s="127" t="n">
        <f aca="false">SUM(D12)</f>
        <v>0</v>
      </c>
      <c r="D12" s="121" t="n">
        <v>0</v>
      </c>
    </row>
    <row r="13" customFormat="false" ht="14.6" hidden="false" customHeight="false" outlineLevel="0" collapsed="false">
      <c r="A13" s="119"/>
      <c r="B13" s="135" t="s">
        <v>20</v>
      </c>
      <c r="C13" s="124" t="n">
        <f aca="false">SUM(C4:C12)</f>
        <v>214240</v>
      </c>
      <c r="D13" s="124" t="n">
        <f aca="false">SUM(D4:D12)</f>
        <v>214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D1" activePane="topRight" state="frozen"/>
      <selection pane="topLeft" activeCell="A8" activeCellId="0" sqref="A8"/>
      <selection pane="topRight" activeCell="A2" activeCellId="0" sqref="A2:J1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37"/>
    <col collapsed="false" customWidth="true" hidden="false" outlineLevel="0" max="3" min="3" style="0" width="12.69"/>
    <col collapsed="false" customWidth="true" hidden="false" outlineLevel="0" max="7" min="4" style="0" width="12.37"/>
    <col collapsed="false" customWidth="true" hidden="false" outlineLevel="0" max="8" min="8" style="0" width="13.52"/>
    <col collapsed="false" customWidth="true" hidden="false" outlineLevel="0" max="9" min="9" style="0" width="13.68"/>
    <col collapsed="false" customWidth="true" hidden="false" outlineLevel="0" max="10" min="10" style="0" width="13.15"/>
    <col collapsed="false" customWidth="true" hidden="false" outlineLevel="0" max="11" min="11" style="0" width="7.99"/>
    <col collapsed="false" customWidth="true" hidden="false" outlineLevel="0" max="12" min="12" style="0" width="8.52"/>
  </cols>
  <sheetData>
    <row r="1" customFormat="false" ht="15.45" hidden="false" customHeight="false" outlineLevel="0" collapsed="false">
      <c r="A1" s="106" t="s">
        <v>399</v>
      </c>
      <c r="B1" s="106"/>
      <c r="C1" s="106"/>
      <c r="D1" s="106"/>
      <c r="E1" s="106"/>
      <c r="F1" s="106"/>
      <c r="G1" s="106"/>
      <c r="H1" s="106"/>
      <c r="I1" s="106"/>
      <c r="J1" s="109"/>
      <c r="K1" s="109"/>
      <c r="L1" s="109"/>
    </row>
    <row r="2" customFormat="false" ht="33.75" hidden="false" customHeight="true" outlineLevel="0" collapsed="false">
      <c r="A2" s="110" t="s">
        <v>349</v>
      </c>
      <c r="B2" s="111" t="s">
        <v>350</v>
      </c>
      <c r="C2" s="112" t="s">
        <v>351</v>
      </c>
      <c r="D2" s="115" t="s">
        <v>400</v>
      </c>
      <c r="E2" s="115" t="s">
        <v>237</v>
      </c>
      <c r="F2" s="115" t="s">
        <v>238</v>
      </c>
      <c r="G2" s="115" t="s">
        <v>239</v>
      </c>
      <c r="H2" s="115" t="s">
        <v>235</v>
      </c>
      <c r="I2" s="110" t="s">
        <v>241</v>
      </c>
      <c r="J2" s="110" t="s">
        <v>243</v>
      </c>
      <c r="K2" s="138"/>
      <c r="L2" s="138"/>
    </row>
    <row r="3" customFormat="false" ht="14.6" hidden="false" customHeight="false" outlineLevel="0" collapsed="false">
      <c r="A3" s="110"/>
      <c r="B3" s="111"/>
      <c r="C3" s="117" t="s">
        <v>363</v>
      </c>
      <c r="D3" s="117" t="s">
        <v>363</v>
      </c>
      <c r="E3" s="117" t="s">
        <v>363</v>
      </c>
      <c r="F3" s="117" t="s">
        <v>363</v>
      </c>
      <c r="G3" s="117" t="s">
        <v>363</v>
      </c>
      <c r="H3" s="117" t="s">
        <v>363</v>
      </c>
      <c r="I3" s="117" t="s">
        <v>363</v>
      </c>
      <c r="J3" s="117" t="s">
        <v>363</v>
      </c>
      <c r="K3" s="139"/>
      <c r="L3" s="139"/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SUM(D4:J4)</f>
        <v>975539</v>
      </c>
      <c r="D4" s="121" t="n">
        <v>646529</v>
      </c>
      <c r="E4" s="121" t="n">
        <v>0</v>
      </c>
      <c r="F4" s="121" t="n">
        <v>0</v>
      </c>
      <c r="G4" s="121" t="n">
        <v>329010</v>
      </c>
      <c r="H4" s="121" t="n">
        <v>0</v>
      </c>
      <c r="I4" s="121" t="n">
        <v>0</v>
      </c>
      <c r="J4" s="121" t="n">
        <v>0</v>
      </c>
      <c r="K4" s="140"/>
      <c r="L4" s="140"/>
    </row>
    <row r="5" customFormat="false" ht="15" hidden="false" customHeight="true" outlineLevel="0" collapsed="false">
      <c r="A5" s="118" t="n">
        <v>1200</v>
      </c>
      <c r="B5" s="122" t="s">
        <v>401</v>
      </c>
      <c r="C5" s="127" t="n">
        <f aca="false">SUM(D5:J5)</f>
        <v>289671</v>
      </c>
      <c r="D5" s="121" t="n">
        <v>191821</v>
      </c>
      <c r="E5" s="121" t="n">
        <v>360</v>
      </c>
      <c r="F5" s="121" t="n">
        <v>2235</v>
      </c>
      <c r="G5" s="121" t="n">
        <v>95255</v>
      </c>
      <c r="H5" s="121" t="n">
        <v>0</v>
      </c>
      <c r="I5" s="121" t="n">
        <v>0</v>
      </c>
      <c r="J5" s="121" t="n">
        <v>0</v>
      </c>
      <c r="K5" s="140"/>
      <c r="L5" s="140"/>
    </row>
    <row r="6" customFormat="false" ht="15" hidden="false" customHeight="true" outlineLevel="0" collapsed="false">
      <c r="A6" s="118" t="n">
        <v>2100</v>
      </c>
      <c r="B6" s="119" t="s">
        <v>366</v>
      </c>
      <c r="C6" s="127" t="n">
        <f aca="false">SUM(D6:J6)</f>
        <v>210</v>
      </c>
      <c r="D6" s="121" t="n">
        <v>0</v>
      </c>
      <c r="E6" s="121" t="n">
        <v>0</v>
      </c>
      <c r="F6" s="121" t="n">
        <v>210</v>
      </c>
      <c r="G6" s="121" t="n">
        <v>0</v>
      </c>
      <c r="H6" s="121" t="n">
        <v>0</v>
      </c>
      <c r="I6" s="121" t="n">
        <v>0</v>
      </c>
      <c r="J6" s="121" t="n">
        <v>0</v>
      </c>
      <c r="K6" s="140"/>
      <c r="L6" s="140"/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SUM(D7:J7)</f>
        <v>2222369</v>
      </c>
      <c r="D7" s="121" t="n">
        <v>402373</v>
      </c>
      <c r="E7" s="121" t="n">
        <v>66630</v>
      </c>
      <c r="F7" s="121" t="n">
        <v>178220</v>
      </c>
      <c r="G7" s="121" t="n">
        <v>149145</v>
      </c>
      <c r="H7" s="121" t="n">
        <v>1056500</v>
      </c>
      <c r="I7" s="121" t="n">
        <v>302500</v>
      </c>
      <c r="J7" s="121" t="n">
        <v>67001</v>
      </c>
      <c r="K7" s="140"/>
      <c r="L7" s="140"/>
    </row>
    <row r="8" customFormat="false" ht="15" hidden="false" customHeight="true" outlineLevel="0" collapsed="false">
      <c r="A8" s="118" t="n">
        <v>2300</v>
      </c>
      <c r="B8" s="122" t="s">
        <v>368</v>
      </c>
      <c r="C8" s="127" t="n">
        <f aca="false">SUM(D8:J8)</f>
        <v>336990</v>
      </c>
      <c r="D8" s="121" t="n">
        <v>86050</v>
      </c>
      <c r="E8" s="121" t="n">
        <v>9055</v>
      </c>
      <c r="F8" s="121" t="n">
        <v>37910</v>
      </c>
      <c r="G8" s="121" t="n">
        <v>159245</v>
      </c>
      <c r="H8" s="121" t="n">
        <v>42408</v>
      </c>
      <c r="I8" s="121" t="n">
        <v>0</v>
      </c>
      <c r="J8" s="121" t="n">
        <v>2322</v>
      </c>
      <c r="K8" s="140"/>
      <c r="L8" s="140"/>
    </row>
    <row r="9" customFormat="false" ht="14.6" hidden="false" customHeight="false" outlineLevel="0" collapsed="false">
      <c r="A9" s="118" t="n">
        <v>2500</v>
      </c>
      <c r="B9" s="119" t="s">
        <v>370</v>
      </c>
      <c r="C9" s="127" t="n">
        <f aca="false">SUM(D9:J9)</f>
        <v>5800</v>
      </c>
      <c r="D9" s="121" t="n">
        <v>4300</v>
      </c>
      <c r="E9" s="121" t="n">
        <v>0</v>
      </c>
      <c r="F9" s="121" t="n">
        <v>1500</v>
      </c>
      <c r="G9" s="121" t="n">
        <v>0</v>
      </c>
      <c r="H9" s="121" t="n">
        <v>0</v>
      </c>
      <c r="I9" s="121" t="n">
        <v>0</v>
      </c>
      <c r="J9" s="121" t="n">
        <v>0</v>
      </c>
      <c r="K9" s="140"/>
      <c r="L9" s="140"/>
    </row>
    <row r="10" customFormat="false" ht="14.6" hidden="false" customHeight="false" outlineLevel="0" collapsed="false">
      <c r="A10" s="118" t="n">
        <v>3200</v>
      </c>
      <c r="B10" s="119" t="s">
        <v>402</v>
      </c>
      <c r="C10" s="127" t="n">
        <f aca="false">SUM(D10:J10)</f>
        <v>44080</v>
      </c>
      <c r="D10" s="121" t="n">
        <v>0</v>
      </c>
      <c r="E10" s="121" t="n">
        <v>0</v>
      </c>
      <c r="F10" s="121" t="n">
        <v>44080</v>
      </c>
      <c r="G10" s="121" t="n">
        <v>0</v>
      </c>
      <c r="H10" s="121" t="n">
        <v>0</v>
      </c>
      <c r="I10" s="121" t="n">
        <v>0</v>
      </c>
      <c r="J10" s="121" t="n">
        <v>0</v>
      </c>
      <c r="K10" s="140"/>
      <c r="L10" s="140"/>
    </row>
    <row r="11" customFormat="false" ht="14.6" hidden="false" customHeight="false" outlineLevel="0" collapsed="false">
      <c r="A11" s="118" t="n">
        <v>5100</v>
      </c>
      <c r="B11" s="119" t="s">
        <v>372</v>
      </c>
      <c r="C11" s="127" t="n">
        <f aca="false">SUM(D11:J11)</f>
        <v>270</v>
      </c>
      <c r="D11" s="121" t="n">
        <v>0</v>
      </c>
      <c r="E11" s="121" t="n">
        <v>0</v>
      </c>
      <c r="F11" s="121" t="n">
        <v>0</v>
      </c>
      <c r="G11" s="121" t="n">
        <v>270</v>
      </c>
      <c r="H11" s="121" t="n">
        <v>0</v>
      </c>
      <c r="I11" s="121" t="n">
        <v>0</v>
      </c>
      <c r="J11" s="121" t="n">
        <v>0</v>
      </c>
      <c r="K11" s="140"/>
      <c r="L11" s="140"/>
    </row>
    <row r="12" customFormat="false" ht="14.6" hidden="false" customHeight="false" outlineLevel="0" collapsed="false">
      <c r="A12" s="118" t="n">
        <v>5200</v>
      </c>
      <c r="B12" s="119" t="s">
        <v>373</v>
      </c>
      <c r="C12" s="127" t="n">
        <f aca="false">SUM(D12:J12)</f>
        <v>543228</v>
      </c>
      <c r="D12" s="121" t="n">
        <v>55100</v>
      </c>
      <c r="E12" s="121" t="n">
        <v>4000</v>
      </c>
      <c r="F12" s="121" t="n">
        <v>68160</v>
      </c>
      <c r="G12" s="121" t="n">
        <v>27400</v>
      </c>
      <c r="H12" s="134" t="n">
        <v>242800</v>
      </c>
      <c r="I12" s="134" t="n">
        <v>131391</v>
      </c>
      <c r="J12" s="121" t="n">
        <v>14377</v>
      </c>
      <c r="K12" s="140"/>
      <c r="L12" s="140"/>
    </row>
    <row r="13" customFormat="false" ht="14.6" hidden="false" customHeight="false" outlineLevel="0" collapsed="false">
      <c r="A13" s="118" t="n">
        <v>6400</v>
      </c>
      <c r="B13" s="119" t="s">
        <v>374</v>
      </c>
      <c r="C13" s="127" t="n">
        <f aca="false">SUM(D13:J13)</f>
        <v>500</v>
      </c>
      <c r="D13" s="121" t="n">
        <v>0</v>
      </c>
      <c r="E13" s="121" t="n">
        <v>0</v>
      </c>
      <c r="F13" s="121" t="n">
        <v>500</v>
      </c>
      <c r="G13" s="121" t="n">
        <v>0</v>
      </c>
      <c r="H13" s="121" t="n">
        <v>0</v>
      </c>
      <c r="I13" s="121" t="n">
        <v>0</v>
      </c>
      <c r="J13" s="121" t="n">
        <v>0</v>
      </c>
      <c r="K13" s="140"/>
      <c r="L13" s="140"/>
    </row>
    <row r="14" customFormat="false" ht="14.6" hidden="false" customHeight="false" outlineLevel="0" collapsed="false">
      <c r="A14" s="118"/>
      <c r="B14" s="119" t="s">
        <v>403</v>
      </c>
      <c r="C14" s="127" t="n">
        <f aca="false">SUM(D14:J14)</f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40"/>
      <c r="L14" s="140"/>
    </row>
    <row r="15" customFormat="false" ht="14.6" hidden="false" customHeight="false" outlineLevel="0" collapsed="false">
      <c r="A15" s="118"/>
      <c r="B15" s="119" t="s">
        <v>404</v>
      </c>
      <c r="C15" s="127" t="n">
        <f aca="false">SUM(D15:J15)</f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40"/>
      <c r="L15" s="140"/>
    </row>
    <row r="16" customFormat="false" ht="14.6" hidden="false" customHeight="false" outlineLevel="0" collapsed="false">
      <c r="A16" s="118"/>
      <c r="B16" s="119" t="s">
        <v>405</v>
      </c>
      <c r="C16" s="127" t="n">
        <f aca="false">SUM(D16:J16)</f>
        <v>74000</v>
      </c>
      <c r="D16" s="121" t="n">
        <v>0</v>
      </c>
      <c r="E16" s="121" t="n">
        <v>0</v>
      </c>
      <c r="F16" s="121" t="n">
        <v>74000</v>
      </c>
      <c r="G16" s="121" t="n">
        <v>0</v>
      </c>
      <c r="H16" s="121" t="n">
        <v>0</v>
      </c>
      <c r="I16" s="121" t="n">
        <v>0</v>
      </c>
      <c r="J16" s="121" t="n">
        <v>0</v>
      </c>
      <c r="K16" s="140"/>
      <c r="L16" s="140"/>
    </row>
    <row r="17" customFormat="false" ht="14.6" hidden="false" customHeight="false" outlineLevel="0" collapsed="false">
      <c r="A17" s="119"/>
      <c r="B17" s="123" t="s">
        <v>20</v>
      </c>
      <c r="C17" s="124" t="n">
        <f aca="false">SUM(C4:C16)</f>
        <v>4492657</v>
      </c>
      <c r="D17" s="124" t="n">
        <f aca="false">SUM(D4:D16)</f>
        <v>1386173</v>
      </c>
      <c r="E17" s="124" t="n">
        <f aca="false">SUM(E4:E16)</f>
        <v>80045</v>
      </c>
      <c r="F17" s="124" t="n">
        <f aca="false">SUM(F4:F16)</f>
        <v>406815</v>
      </c>
      <c r="G17" s="124" t="n">
        <f aca="false">SUM(G4:G16)</f>
        <v>760325</v>
      </c>
      <c r="H17" s="124" t="n">
        <f aca="false">SUM(H4:H15)</f>
        <v>1341708</v>
      </c>
      <c r="I17" s="124" t="n">
        <f aca="false">SUM(I4:I15)</f>
        <v>433891</v>
      </c>
      <c r="J17" s="124" t="n">
        <f aca="false">SUM(J4:J15)</f>
        <v>83700</v>
      </c>
      <c r="K17" s="141"/>
      <c r="L17" s="141"/>
    </row>
  </sheetData>
  <mergeCells count="3">
    <mergeCell ref="A1:I1"/>
    <mergeCell ref="J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99"/>
    <col collapsed="false" customWidth="true" hidden="false" outlineLevel="0" max="3" min="3" style="0" width="12.37"/>
    <col collapsed="false" customWidth="true" hidden="false" outlineLevel="0" max="4" min="4" style="0" width="12.3"/>
    <col collapsed="false" customWidth="true" hidden="false" outlineLevel="0" max="5" min="5" style="0" width="13.3"/>
  </cols>
  <sheetData>
    <row r="1" customFormat="false" ht="15.45" hidden="false" customHeight="false" outlineLevel="0" collapsed="false">
      <c r="A1" s="142" t="s">
        <v>406</v>
      </c>
      <c r="B1" s="142"/>
      <c r="C1" s="142"/>
      <c r="D1" s="142"/>
      <c r="E1" s="142"/>
    </row>
    <row r="2" customFormat="false" ht="37.5" hidden="false" customHeight="true" outlineLevel="0" collapsed="false">
      <c r="A2" s="110" t="s">
        <v>349</v>
      </c>
      <c r="B2" s="111" t="s">
        <v>350</v>
      </c>
      <c r="C2" s="112" t="s">
        <v>351</v>
      </c>
      <c r="D2" s="110" t="s">
        <v>407</v>
      </c>
      <c r="E2" s="110" t="s">
        <v>408</v>
      </c>
    </row>
    <row r="3" customFormat="false" ht="14.6" hidden="false" customHeight="false" outlineLevel="0" collapsed="false">
      <c r="A3" s="110"/>
      <c r="B3" s="111"/>
      <c r="C3" s="117" t="s">
        <v>363</v>
      </c>
      <c r="D3" s="117" t="s">
        <v>363</v>
      </c>
      <c r="E3" s="117" t="s">
        <v>363</v>
      </c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SUM(D4:E4)</f>
        <v>397044</v>
      </c>
      <c r="D4" s="121" t="n">
        <v>347044</v>
      </c>
      <c r="E4" s="121" t="n">
        <v>50000</v>
      </c>
    </row>
    <row r="5" customFormat="false" ht="15.75" hidden="false" customHeight="true" outlineLevel="0" collapsed="false">
      <c r="A5" s="118" t="n">
        <v>1200</v>
      </c>
      <c r="B5" s="122" t="s">
        <v>409</v>
      </c>
      <c r="C5" s="127" t="n">
        <f aca="false">SUM(D5:E5)</f>
        <v>115885</v>
      </c>
      <c r="D5" s="121" t="n">
        <v>104085</v>
      </c>
      <c r="E5" s="121" t="n">
        <v>11800</v>
      </c>
    </row>
    <row r="6" customFormat="false" ht="15.75" hidden="false" customHeight="true" outlineLevel="0" collapsed="false">
      <c r="A6" s="118" t="n">
        <v>2100</v>
      </c>
      <c r="B6" s="122" t="s">
        <v>391</v>
      </c>
      <c r="C6" s="127" t="n">
        <f aca="false">SUM(D6:E6)</f>
        <v>0</v>
      </c>
      <c r="D6" s="121" t="n">
        <v>0</v>
      </c>
      <c r="E6" s="121" t="n">
        <v>0</v>
      </c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SUM(D7:E7)</f>
        <v>205053</v>
      </c>
      <c r="D7" s="121" t="n">
        <v>110700</v>
      </c>
      <c r="E7" s="121" t="n">
        <v>94353</v>
      </c>
    </row>
    <row r="8" customFormat="false" ht="16.5" hidden="false" customHeight="true" outlineLevel="0" collapsed="false">
      <c r="A8" s="118" t="n">
        <v>2300</v>
      </c>
      <c r="B8" s="122" t="s">
        <v>368</v>
      </c>
      <c r="C8" s="127" t="n">
        <f aca="false">SUM(D8:E8)</f>
        <v>42050</v>
      </c>
      <c r="D8" s="121" t="n">
        <v>33750</v>
      </c>
      <c r="E8" s="121" t="n">
        <v>8300</v>
      </c>
    </row>
    <row r="9" customFormat="false" ht="14.6" hidden="false" customHeight="false" outlineLevel="0" collapsed="false">
      <c r="A9" s="118" t="n">
        <v>2400</v>
      </c>
      <c r="B9" s="119" t="s">
        <v>369</v>
      </c>
      <c r="C9" s="127" t="n">
        <f aca="false">SUM(D9:E9)</f>
        <v>0</v>
      </c>
      <c r="D9" s="121" t="n">
        <v>0</v>
      </c>
      <c r="E9" s="121" t="n">
        <v>0</v>
      </c>
    </row>
    <row r="10" customFormat="false" ht="14.6" hidden="false" customHeight="false" outlineLevel="0" collapsed="false">
      <c r="A10" s="118" t="n">
        <v>2500</v>
      </c>
      <c r="B10" s="119" t="s">
        <v>410</v>
      </c>
      <c r="C10" s="127" t="n">
        <f aca="false">SUM(D10:E10)</f>
        <v>5629</v>
      </c>
      <c r="D10" s="121" t="n">
        <v>5629</v>
      </c>
      <c r="E10" s="121" t="n">
        <v>0</v>
      </c>
    </row>
    <row r="11" customFormat="false" ht="14.6" hidden="false" customHeight="false" outlineLevel="0" collapsed="false">
      <c r="A11" s="118" t="n">
        <v>5100</v>
      </c>
      <c r="B11" s="119" t="s">
        <v>372</v>
      </c>
      <c r="C11" s="127" t="n">
        <f aca="false">SUM(D11:E11)</f>
        <v>200</v>
      </c>
      <c r="D11" s="121" t="n">
        <v>200</v>
      </c>
      <c r="E11" s="121" t="n">
        <v>0</v>
      </c>
    </row>
    <row r="12" customFormat="false" ht="14.6" hidden="false" customHeight="false" outlineLevel="0" collapsed="false">
      <c r="A12" s="118" t="n">
        <v>5200</v>
      </c>
      <c r="B12" s="119" t="s">
        <v>373</v>
      </c>
      <c r="C12" s="127" t="n">
        <f aca="false">SUM(D12:E12)</f>
        <v>36600</v>
      </c>
      <c r="D12" s="121" t="n">
        <v>36600</v>
      </c>
      <c r="E12" s="121" t="n">
        <v>0</v>
      </c>
    </row>
    <row r="13" customFormat="false" ht="14.6" hidden="false" customHeight="false" outlineLevel="0" collapsed="false">
      <c r="A13" s="119"/>
      <c r="B13" s="123" t="s">
        <v>20</v>
      </c>
      <c r="C13" s="124" t="n">
        <f aca="false">SUM(C4:C12)</f>
        <v>802461</v>
      </c>
      <c r="D13" s="124" t="n">
        <f aca="false">SUM(D4:D12)</f>
        <v>638008</v>
      </c>
      <c r="E13" s="124" t="n">
        <f aca="false">SUM(E4:E12)</f>
        <v>1644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8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52"/>
    <col collapsed="false" customWidth="true" hidden="false" outlineLevel="0" max="3" min="3" style="0" width="12.3"/>
    <col collapsed="false" customWidth="true" hidden="false" outlineLevel="0" max="9" min="4" style="0" width="13.37"/>
    <col collapsed="false" customWidth="true" hidden="false" outlineLevel="0" max="11" min="10" style="0" width="12.3"/>
    <col collapsed="false" customWidth="true" hidden="false" outlineLevel="0" max="12" min="12" style="0" width="12.37"/>
    <col collapsed="false" customWidth="true" hidden="false" outlineLevel="0" max="13" min="13" style="0" width="13.3"/>
    <col collapsed="false" customWidth="true" hidden="false" outlineLevel="0" max="14" min="14" style="0" width="13.52"/>
    <col collapsed="false" customWidth="true" hidden="false" outlineLevel="0" max="15" min="15" style="0" width="12.52"/>
  </cols>
  <sheetData>
    <row r="1" customFormat="false" ht="15.45" hidden="false" customHeight="false" outlineLevel="0" collapsed="false">
      <c r="A1" s="143" t="s">
        <v>4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O1" s="5"/>
      <c r="P1" s="2"/>
    </row>
    <row r="2" customFormat="false" ht="34.5" hidden="false" customHeight="true" outlineLevel="0" collapsed="false">
      <c r="A2" s="110" t="s">
        <v>349</v>
      </c>
      <c r="B2" s="111"/>
      <c r="C2" s="144" t="s">
        <v>351</v>
      </c>
      <c r="D2" s="110" t="s">
        <v>412</v>
      </c>
      <c r="E2" s="110" t="s">
        <v>253</v>
      </c>
      <c r="F2" s="110" t="s">
        <v>255</v>
      </c>
      <c r="G2" s="110" t="s">
        <v>266</v>
      </c>
      <c r="H2" s="110" t="s">
        <v>267</v>
      </c>
      <c r="I2" s="110" t="s">
        <v>413</v>
      </c>
      <c r="J2" s="110" t="s">
        <v>414</v>
      </c>
      <c r="K2" s="110" t="s">
        <v>263</v>
      </c>
      <c r="L2" s="110" t="s">
        <v>415</v>
      </c>
      <c r="M2" s="110" t="s">
        <v>416</v>
      </c>
      <c r="N2" s="110" t="s">
        <v>258</v>
      </c>
      <c r="O2" s="110" t="s">
        <v>417</v>
      </c>
    </row>
    <row r="3" s="145" customFormat="true" ht="26.25" hidden="false" customHeight="true" outlineLevel="0" collapsed="false">
      <c r="A3" s="110"/>
      <c r="B3" s="111"/>
      <c r="C3" s="117" t="s">
        <v>363</v>
      </c>
      <c r="D3" s="117" t="s">
        <v>363</v>
      </c>
      <c r="E3" s="117" t="s">
        <v>363</v>
      </c>
      <c r="F3" s="117" t="s">
        <v>363</v>
      </c>
      <c r="G3" s="117" t="s">
        <v>363</v>
      </c>
      <c r="H3" s="117" t="s">
        <v>363</v>
      </c>
      <c r="I3" s="117" t="s">
        <v>363</v>
      </c>
      <c r="J3" s="117" t="s">
        <v>363</v>
      </c>
      <c r="K3" s="117" t="s">
        <v>363</v>
      </c>
      <c r="L3" s="117" t="s">
        <v>363</v>
      </c>
      <c r="M3" s="117" t="s">
        <v>363</v>
      </c>
      <c r="N3" s="117" t="s">
        <v>363</v>
      </c>
      <c r="O3" s="117" t="s">
        <v>36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</row>
    <row r="4" customFormat="false" ht="14.6" hidden="false" customHeight="false" outlineLevel="0" collapsed="false">
      <c r="A4" s="118" t="n">
        <v>1100</v>
      </c>
      <c r="B4" s="119" t="s">
        <v>364</v>
      </c>
      <c r="C4" s="127" t="n">
        <f aca="false">SUM(D4:O4)</f>
        <v>1451625.93</v>
      </c>
      <c r="D4" s="121" t="n">
        <v>253333</v>
      </c>
      <c r="E4" s="121" t="n">
        <v>50890</v>
      </c>
      <c r="F4" s="121" t="n">
        <v>25395</v>
      </c>
      <c r="G4" s="121" t="n">
        <v>27035</v>
      </c>
      <c r="H4" s="121" t="n">
        <v>153175</v>
      </c>
      <c r="I4" s="121" t="n">
        <v>1947</v>
      </c>
      <c r="J4" s="121" t="n">
        <v>1000</v>
      </c>
      <c r="K4" s="121" t="n">
        <v>0</v>
      </c>
      <c r="L4" s="121" t="n">
        <v>0</v>
      </c>
      <c r="M4" s="121" t="n">
        <v>591968</v>
      </c>
      <c r="N4" s="121" t="n">
        <v>270247</v>
      </c>
      <c r="O4" s="121" t="n">
        <v>76635.93</v>
      </c>
    </row>
    <row r="5" customFormat="false" ht="14.6" hidden="false" customHeight="false" outlineLevel="0" collapsed="false">
      <c r="A5" s="118" t="n">
        <v>1200</v>
      </c>
      <c r="B5" s="122" t="s">
        <v>409</v>
      </c>
      <c r="C5" s="127" t="n">
        <f aca="false">SUM(D5:O5)</f>
        <v>445926</v>
      </c>
      <c r="D5" s="121" t="n">
        <v>76947</v>
      </c>
      <c r="E5" s="121" t="n">
        <v>14875</v>
      </c>
      <c r="F5" s="121" t="n">
        <v>7265</v>
      </c>
      <c r="G5" s="121" t="n">
        <v>7790</v>
      </c>
      <c r="H5" s="121" t="n">
        <v>44725</v>
      </c>
      <c r="I5" s="121" t="n">
        <v>459</v>
      </c>
      <c r="J5" s="121" t="n">
        <v>234</v>
      </c>
      <c r="K5" s="121" t="n">
        <v>0</v>
      </c>
      <c r="L5" s="121" t="n">
        <v>0</v>
      </c>
      <c r="M5" s="121" t="n">
        <v>185796</v>
      </c>
      <c r="N5" s="121" t="n">
        <v>84255</v>
      </c>
      <c r="O5" s="121" t="n">
        <v>23580</v>
      </c>
    </row>
    <row r="6" customFormat="false" ht="14.6" hidden="false" customHeight="false" outlineLevel="0" collapsed="false">
      <c r="A6" s="118" t="n">
        <v>2100</v>
      </c>
      <c r="B6" s="119" t="s">
        <v>418</v>
      </c>
      <c r="C6" s="127" t="n">
        <f aca="false">SUM(D6:O6)</f>
        <v>6800</v>
      </c>
      <c r="D6" s="121" t="n">
        <v>2800</v>
      </c>
      <c r="E6" s="121" t="n">
        <v>880</v>
      </c>
      <c r="F6" s="121" t="n">
        <v>50</v>
      </c>
      <c r="G6" s="121" t="n">
        <v>0</v>
      </c>
      <c r="H6" s="121" t="n">
        <v>770</v>
      </c>
      <c r="I6" s="121" t="n">
        <v>0</v>
      </c>
      <c r="J6" s="121" t="n">
        <v>0</v>
      </c>
      <c r="K6" s="121" t="n">
        <v>0</v>
      </c>
      <c r="L6" s="121" t="n">
        <v>1500</v>
      </c>
      <c r="M6" s="121" t="n">
        <v>800</v>
      </c>
      <c r="N6" s="121" t="n">
        <v>0</v>
      </c>
      <c r="O6" s="121" t="n">
        <v>0</v>
      </c>
    </row>
    <row r="7" customFormat="false" ht="14.6" hidden="false" customHeight="false" outlineLevel="0" collapsed="false">
      <c r="A7" s="118" t="n">
        <v>2200</v>
      </c>
      <c r="B7" s="119" t="s">
        <v>367</v>
      </c>
      <c r="C7" s="127" t="n">
        <f aca="false">SUM(D7:O7)</f>
        <v>564343</v>
      </c>
      <c r="D7" s="121" t="n">
        <v>94110</v>
      </c>
      <c r="E7" s="121" t="n">
        <v>5275</v>
      </c>
      <c r="F7" s="121" t="n">
        <v>4160</v>
      </c>
      <c r="G7" s="121" t="n">
        <v>37630</v>
      </c>
      <c r="H7" s="121" t="n">
        <v>87500</v>
      </c>
      <c r="I7" s="121" t="n">
        <v>0</v>
      </c>
      <c r="J7" s="121" t="n">
        <v>75548</v>
      </c>
      <c r="K7" s="121" t="n">
        <v>33500</v>
      </c>
      <c r="L7" s="121" t="n">
        <v>3100</v>
      </c>
      <c r="M7" s="121" t="n">
        <v>169797</v>
      </c>
      <c r="N7" s="121" t="n">
        <v>44900</v>
      </c>
      <c r="O7" s="121" t="n">
        <v>8823</v>
      </c>
    </row>
    <row r="8" customFormat="false" ht="14.6" hidden="false" customHeight="false" outlineLevel="0" collapsed="false">
      <c r="A8" s="118" t="n">
        <v>2300</v>
      </c>
      <c r="B8" s="122" t="s">
        <v>368</v>
      </c>
      <c r="C8" s="127" t="n">
        <f aca="false">SUM(D8:O8)</f>
        <v>186929</v>
      </c>
      <c r="D8" s="121" t="n">
        <v>46120</v>
      </c>
      <c r="E8" s="121" t="n">
        <v>7735</v>
      </c>
      <c r="F8" s="121" t="n">
        <v>6605</v>
      </c>
      <c r="G8" s="121" t="n">
        <v>9540</v>
      </c>
      <c r="H8" s="121" t="n">
        <v>34535</v>
      </c>
      <c r="I8" s="121" t="n">
        <v>0</v>
      </c>
      <c r="J8" s="121" t="n">
        <v>7865</v>
      </c>
      <c r="K8" s="121" t="n">
        <v>0</v>
      </c>
      <c r="L8" s="121" t="n">
        <v>500</v>
      </c>
      <c r="M8" s="121" t="n">
        <v>48835</v>
      </c>
      <c r="N8" s="121" t="n">
        <v>14924</v>
      </c>
      <c r="O8" s="121" t="n">
        <v>10270</v>
      </c>
    </row>
    <row r="9" customFormat="false" ht="14.6" hidden="false" customHeight="false" outlineLevel="0" collapsed="false">
      <c r="A9" s="118" t="n">
        <v>2400</v>
      </c>
      <c r="B9" s="119" t="s">
        <v>369</v>
      </c>
      <c r="C9" s="127" t="n">
        <f aca="false">SUM(D9:O9)</f>
        <v>8600</v>
      </c>
      <c r="D9" s="121" t="n">
        <v>0</v>
      </c>
      <c r="E9" s="121" t="n">
        <v>160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4000</v>
      </c>
      <c r="N9" s="121" t="n">
        <v>2000</v>
      </c>
      <c r="O9" s="121" t="n">
        <v>1000</v>
      </c>
    </row>
    <row r="10" customFormat="false" ht="14.6" hidden="false" customHeight="false" outlineLevel="0" collapsed="false">
      <c r="A10" s="118" t="n">
        <v>2500</v>
      </c>
      <c r="B10" s="119" t="s">
        <v>419</v>
      </c>
      <c r="C10" s="127" t="n">
        <f aca="false">SUM(D10:O10)</f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</row>
    <row r="11" customFormat="false" ht="14.6" hidden="false" customHeight="false" outlineLevel="0" collapsed="false">
      <c r="A11" s="118" t="n">
        <v>3200</v>
      </c>
      <c r="B11" s="119" t="s">
        <v>420</v>
      </c>
      <c r="C11" s="127" t="n">
        <f aca="false">SUM(D11:O11)</f>
        <v>197873</v>
      </c>
      <c r="D11" s="121" t="n">
        <v>189078</v>
      </c>
      <c r="E11" s="121" t="n">
        <v>0</v>
      </c>
      <c r="F11" s="121" t="n">
        <v>0</v>
      </c>
      <c r="G11" s="121" t="n">
        <v>0</v>
      </c>
      <c r="H11" s="121" t="n">
        <v>4795</v>
      </c>
      <c r="I11" s="121" t="n">
        <v>0</v>
      </c>
      <c r="J11" s="121" t="n">
        <v>400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</row>
    <row r="12" customFormat="false" ht="14.6" hidden="false" customHeight="false" outlineLevel="0" collapsed="false">
      <c r="A12" s="118" t="n">
        <v>5100</v>
      </c>
      <c r="B12" s="119" t="s">
        <v>372</v>
      </c>
      <c r="C12" s="127" t="n">
        <f aca="false">SUM(D12:O12)</f>
        <v>1003</v>
      </c>
      <c r="D12" s="121" t="n">
        <v>35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300</v>
      </c>
      <c r="N12" s="121" t="n">
        <v>353</v>
      </c>
      <c r="O12" s="121" t="n">
        <v>0</v>
      </c>
    </row>
    <row r="13" customFormat="false" ht="14.6" hidden="false" customHeight="false" outlineLevel="0" collapsed="false">
      <c r="A13" s="118" t="n">
        <v>5200</v>
      </c>
      <c r="B13" s="119" t="s">
        <v>373</v>
      </c>
      <c r="C13" s="127" t="n">
        <f aca="false">SUM(D13:O13)</f>
        <v>228897</v>
      </c>
      <c r="D13" s="121" t="n">
        <v>150582</v>
      </c>
      <c r="E13" s="121" t="n">
        <v>8655</v>
      </c>
      <c r="F13" s="121" t="n">
        <v>2100</v>
      </c>
      <c r="G13" s="121" t="n">
        <v>17300</v>
      </c>
      <c r="H13" s="121" t="n">
        <v>6930</v>
      </c>
      <c r="I13" s="121" t="n">
        <v>0</v>
      </c>
      <c r="J13" s="121" t="n">
        <v>3328</v>
      </c>
      <c r="K13" s="121" t="n">
        <v>0</v>
      </c>
      <c r="L13" s="121" t="n">
        <v>0</v>
      </c>
      <c r="M13" s="121" t="n">
        <v>27355</v>
      </c>
      <c r="N13" s="121" t="n">
        <v>8947</v>
      </c>
      <c r="O13" s="121" t="n">
        <v>3700</v>
      </c>
    </row>
    <row r="14" customFormat="false" ht="14.6" hidden="false" customHeight="false" outlineLevel="0" collapsed="false">
      <c r="A14" s="118" t="n">
        <v>6400</v>
      </c>
      <c r="B14" s="119" t="s">
        <v>421</v>
      </c>
      <c r="C14" s="127" t="n">
        <f aca="false">SUM(D14:O14)</f>
        <v>31862</v>
      </c>
      <c r="D14" s="121" t="n">
        <v>15000</v>
      </c>
      <c r="E14" s="121" t="n">
        <v>0</v>
      </c>
      <c r="F14" s="121" t="n">
        <v>0</v>
      </c>
      <c r="G14" s="121" t="n">
        <v>0</v>
      </c>
      <c r="H14" s="121" t="n">
        <v>1070</v>
      </c>
      <c r="I14" s="121" t="n">
        <v>0</v>
      </c>
      <c r="J14" s="121" t="n">
        <v>15792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</row>
    <row r="15" customFormat="false" ht="14.6" hidden="false" customHeight="false" outlineLevel="0" collapsed="false">
      <c r="A15" s="118" t="n">
        <v>7230</v>
      </c>
      <c r="B15" s="119" t="s">
        <v>422</v>
      </c>
      <c r="C15" s="127" t="n">
        <f aca="false">SUM(D15:O15)</f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</row>
    <row r="16" customFormat="false" ht="14.6" hidden="false" customHeight="false" outlineLevel="0" collapsed="false">
      <c r="A16" s="118" t="n">
        <v>7210</v>
      </c>
      <c r="B16" s="119" t="s">
        <v>423</v>
      </c>
      <c r="C16" s="127" t="n">
        <f aca="false">SUM(D16:O16)</f>
        <v>890</v>
      </c>
      <c r="D16" s="121" t="n">
        <v>0</v>
      </c>
      <c r="E16" s="121" t="n">
        <v>89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</row>
    <row r="17" customFormat="false" ht="14.6" hidden="false" customHeight="false" outlineLevel="0" collapsed="false">
      <c r="A17" s="119"/>
      <c r="B17" s="123" t="s">
        <v>20</v>
      </c>
      <c r="C17" s="124" t="n">
        <f aca="false">SUM(C4:C16)</f>
        <v>3124748.93</v>
      </c>
      <c r="D17" s="124" t="n">
        <f aca="false">SUM(D4:D16)</f>
        <v>828320</v>
      </c>
      <c r="E17" s="124" t="n">
        <f aca="false">SUM(E4:E16)</f>
        <v>90800</v>
      </c>
      <c r="F17" s="124" t="n">
        <f aca="false">SUM(F4:F16)</f>
        <v>45575</v>
      </c>
      <c r="G17" s="124" t="n">
        <f aca="false">SUM(G4:G16)</f>
        <v>99295</v>
      </c>
      <c r="H17" s="124" t="n">
        <f aca="false">SUM(H4:H16)</f>
        <v>333500</v>
      </c>
      <c r="I17" s="124" t="n">
        <f aca="false">SUM(I4:I16)</f>
        <v>2406</v>
      </c>
      <c r="J17" s="124" t="n">
        <f aca="false">SUM(J4:J16)</f>
        <v>107767</v>
      </c>
      <c r="K17" s="124" t="n">
        <f aca="false">SUM(K4:K16)</f>
        <v>33500</v>
      </c>
      <c r="L17" s="124" t="n">
        <f aca="false">SUM(L4:L16)</f>
        <v>5100</v>
      </c>
      <c r="M17" s="124" t="n">
        <f aca="false">SUM(M4:M16)</f>
        <v>1028851</v>
      </c>
      <c r="N17" s="124" t="n">
        <f aca="false">SUM(N4:N16)</f>
        <v>425626</v>
      </c>
      <c r="O17" s="124" t="n">
        <f aca="false">SUM(O4:O16)</f>
        <v>124008.93</v>
      </c>
    </row>
    <row r="18" customFormat="false" ht="14.6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A2" activeCellId="0" sqref="A2:AL2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3" min="3" style="0" width="13.68"/>
    <col collapsed="false" customWidth="true" hidden="false" outlineLevel="0" max="4" min="4" style="0" width="12.37"/>
    <col collapsed="false" customWidth="true" hidden="false" outlineLevel="0" max="5" min="5" style="0" width="13.15"/>
    <col collapsed="false" customWidth="true" hidden="false" outlineLevel="0" max="6" min="6" style="0" width="12.69"/>
    <col collapsed="false" customWidth="true" hidden="false" outlineLevel="0" max="7" min="7" style="0" width="14.37"/>
    <col collapsed="false" customWidth="true" hidden="false" outlineLevel="0" max="8" min="8" style="0" width="13.52"/>
    <col collapsed="false" customWidth="true" hidden="false" outlineLevel="0" max="9" min="9" style="0" width="12.69"/>
    <col collapsed="false" customWidth="true" hidden="false" outlineLevel="0" max="10" min="10" style="0" width="13.52"/>
    <col collapsed="false" customWidth="true" hidden="true" outlineLevel="0" max="11" min="11" style="0" width="7.99"/>
    <col collapsed="false" customWidth="true" hidden="true" outlineLevel="0" max="12" min="12" style="0" width="8.37"/>
    <col collapsed="false" customWidth="true" hidden="false" outlineLevel="0" max="13" min="13" style="0" width="14.14"/>
    <col collapsed="false" customWidth="true" hidden="false" outlineLevel="0" max="14" min="14" style="0" width="13.15"/>
    <col collapsed="false" customWidth="true" hidden="false" outlineLevel="0" max="15" min="15" style="0" width="12.37"/>
    <col collapsed="false" customWidth="true" hidden="false" outlineLevel="0" max="17" min="16" style="0" width="12.99"/>
    <col collapsed="false" customWidth="true" hidden="false" outlineLevel="0" max="18" min="18" style="0" width="14.14"/>
    <col collapsed="false" customWidth="true" hidden="false" outlineLevel="0" max="20" min="19" style="0" width="12.69"/>
    <col collapsed="false" customWidth="true" hidden="false" outlineLevel="0" max="21" min="21" style="0" width="12.37"/>
    <col collapsed="false" customWidth="true" hidden="false" outlineLevel="0" max="22" min="22" style="0" width="12.99"/>
    <col collapsed="false" customWidth="true" hidden="false" outlineLevel="0" max="37" min="23" style="0" width="12.69"/>
    <col collapsed="false" customWidth="true" hidden="false" outlineLevel="0" max="38" min="38" style="0" width="13.52"/>
  </cols>
  <sheetData>
    <row r="1" customFormat="false" ht="15.45" hidden="false" customHeight="false" outlineLevel="0" collapsed="false">
      <c r="A1" s="1" t="s">
        <v>424</v>
      </c>
      <c r="B1" s="146"/>
      <c r="C1" s="107"/>
      <c r="D1" s="147"/>
      <c r="E1" s="147"/>
      <c r="F1" s="147"/>
      <c r="G1" s="147"/>
      <c r="U1" s="5"/>
    </row>
    <row r="2" customFormat="false" ht="38.25" hidden="false" customHeight="true" outlineLevel="0" collapsed="false">
      <c r="A2" s="110" t="s">
        <v>349</v>
      </c>
      <c r="B2" s="148" t="s">
        <v>350</v>
      </c>
      <c r="C2" s="149" t="s">
        <v>351</v>
      </c>
      <c r="D2" s="150" t="s">
        <v>425</v>
      </c>
      <c r="E2" s="150" t="s">
        <v>426</v>
      </c>
      <c r="F2" s="151" t="s">
        <v>427</v>
      </c>
      <c r="G2" s="150" t="s">
        <v>428</v>
      </c>
      <c r="H2" s="151" t="s">
        <v>429</v>
      </c>
      <c r="I2" s="150" t="s">
        <v>430</v>
      </c>
      <c r="J2" s="150" t="s">
        <v>305</v>
      </c>
      <c r="K2" s="151" t="s">
        <v>431</v>
      </c>
      <c r="L2" s="151"/>
      <c r="M2" s="150" t="s">
        <v>432</v>
      </c>
      <c r="N2" s="150" t="s">
        <v>433</v>
      </c>
      <c r="O2" s="150" t="s">
        <v>434</v>
      </c>
      <c r="P2" s="151" t="s">
        <v>435</v>
      </c>
      <c r="Q2" s="150" t="s">
        <v>436</v>
      </c>
      <c r="R2" s="150" t="s">
        <v>313</v>
      </c>
      <c r="S2" s="151" t="s">
        <v>437</v>
      </c>
      <c r="T2" s="151" t="s">
        <v>293</v>
      </c>
      <c r="U2" s="151" t="s">
        <v>438</v>
      </c>
      <c r="V2" s="151" t="s">
        <v>439</v>
      </c>
      <c r="W2" s="151" t="s">
        <v>440</v>
      </c>
      <c r="X2" s="151" t="s">
        <v>441</v>
      </c>
      <c r="Y2" s="152" t="s">
        <v>279</v>
      </c>
      <c r="Z2" s="152" t="s">
        <v>285</v>
      </c>
      <c r="AA2" s="152" t="s">
        <v>288</v>
      </c>
      <c r="AB2" s="152" t="s">
        <v>290</v>
      </c>
      <c r="AC2" s="152" t="s">
        <v>291</v>
      </c>
      <c r="AD2" s="152" t="s">
        <v>442</v>
      </c>
      <c r="AE2" s="152" t="s">
        <v>297</v>
      </c>
      <c r="AF2" s="152" t="s">
        <v>443</v>
      </c>
      <c r="AG2" s="152" t="s">
        <v>444</v>
      </c>
      <c r="AH2" s="152" t="s">
        <v>445</v>
      </c>
      <c r="AI2" s="152" t="s">
        <v>446</v>
      </c>
      <c r="AJ2" s="152" t="s">
        <v>447</v>
      </c>
      <c r="AK2" s="152" t="s">
        <v>448</v>
      </c>
      <c r="AL2" s="153" t="s">
        <v>449</v>
      </c>
    </row>
    <row r="3" customFormat="false" ht="28.5" hidden="false" customHeight="true" outlineLevel="0" collapsed="false">
      <c r="A3" s="151"/>
      <c r="B3" s="148"/>
      <c r="C3" s="154" t="s">
        <v>363</v>
      </c>
      <c r="D3" s="154" t="s">
        <v>363</v>
      </c>
      <c r="E3" s="154" t="s">
        <v>363</v>
      </c>
      <c r="F3" s="154" t="s">
        <v>363</v>
      </c>
      <c r="G3" s="154" t="s">
        <v>363</v>
      </c>
      <c r="H3" s="154" t="s">
        <v>363</v>
      </c>
      <c r="I3" s="154" t="s">
        <v>363</v>
      </c>
      <c r="J3" s="154" t="s">
        <v>363</v>
      </c>
      <c r="K3" s="155" t="s">
        <v>450</v>
      </c>
      <c r="L3" s="155" t="s">
        <v>451</v>
      </c>
      <c r="M3" s="154" t="s">
        <v>363</v>
      </c>
      <c r="N3" s="154" t="s">
        <v>363</v>
      </c>
      <c r="O3" s="154" t="s">
        <v>363</v>
      </c>
      <c r="P3" s="154" t="s">
        <v>363</v>
      </c>
      <c r="Q3" s="154" t="s">
        <v>363</v>
      </c>
      <c r="R3" s="154" t="s">
        <v>363</v>
      </c>
      <c r="S3" s="154" t="s">
        <v>363</v>
      </c>
      <c r="T3" s="154" t="s">
        <v>363</v>
      </c>
      <c r="U3" s="154" t="s">
        <v>363</v>
      </c>
      <c r="V3" s="154" t="s">
        <v>363</v>
      </c>
      <c r="W3" s="154" t="s">
        <v>363</v>
      </c>
      <c r="X3" s="154" t="s">
        <v>363</v>
      </c>
      <c r="Y3" s="154" t="s">
        <v>363</v>
      </c>
      <c r="Z3" s="154" t="s">
        <v>363</v>
      </c>
      <c r="AA3" s="154" t="s">
        <v>363</v>
      </c>
      <c r="AB3" s="154" t="s">
        <v>363</v>
      </c>
      <c r="AC3" s="154" t="s">
        <v>363</v>
      </c>
      <c r="AD3" s="154" t="s">
        <v>363</v>
      </c>
      <c r="AE3" s="154" t="s">
        <v>363</v>
      </c>
      <c r="AF3" s="154" t="s">
        <v>363</v>
      </c>
      <c r="AG3" s="154" t="s">
        <v>363</v>
      </c>
      <c r="AH3" s="154" t="s">
        <v>363</v>
      </c>
      <c r="AI3" s="154" t="s">
        <v>363</v>
      </c>
      <c r="AJ3" s="154" t="s">
        <v>363</v>
      </c>
      <c r="AK3" s="154" t="s">
        <v>363</v>
      </c>
      <c r="AL3" s="154" t="s">
        <v>363</v>
      </c>
    </row>
    <row r="4" customFormat="false" ht="14.6" hidden="false" customHeight="false" outlineLevel="0" collapsed="false">
      <c r="A4" s="156" t="n">
        <v>1100</v>
      </c>
      <c r="B4" s="157" t="s">
        <v>364</v>
      </c>
      <c r="C4" s="158" t="n">
        <f aca="false">SUM(D4:AL4)</f>
        <v>10613802</v>
      </c>
      <c r="D4" s="159" t="n">
        <v>2434552</v>
      </c>
      <c r="E4" s="159" t="n">
        <v>317582</v>
      </c>
      <c r="F4" s="159" t="n">
        <v>640793</v>
      </c>
      <c r="G4" s="159" t="n">
        <v>638231</v>
      </c>
      <c r="H4" s="159" t="n">
        <v>240999</v>
      </c>
      <c r="I4" s="159" t="n">
        <v>459571</v>
      </c>
      <c r="J4" s="159" t="n">
        <v>0</v>
      </c>
      <c r="K4" s="159" t="n">
        <v>0</v>
      </c>
      <c r="L4" s="159" t="n">
        <v>0</v>
      </c>
      <c r="M4" s="159" t="n">
        <v>274477</v>
      </c>
      <c r="N4" s="159" t="n">
        <v>1154087</v>
      </c>
      <c r="O4" s="159" t="n">
        <v>705766</v>
      </c>
      <c r="P4" s="159" t="n">
        <v>641819</v>
      </c>
      <c r="Q4" s="159" t="n">
        <v>657458</v>
      </c>
      <c r="R4" s="159" t="n">
        <v>0</v>
      </c>
      <c r="S4" s="159" t="n">
        <v>280969</v>
      </c>
      <c r="T4" s="159" t="n">
        <v>172810</v>
      </c>
      <c r="U4" s="159" t="n">
        <v>0</v>
      </c>
      <c r="V4" s="159" t="n">
        <v>13830</v>
      </c>
      <c r="W4" s="159" t="n">
        <v>250</v>
      </c>
      <c r="X4" s="159" t="n">
        <v>0</v>
      </c>
      <c r="Y4" s="159" t="n">
        <v>717743</v>
      </c>
      <c r="Z4" s="159" t="n">
        <v>679935</v>
      </c>
      <c r="AA4" s="159" t="n">
        <v>125356</v>
      </c>
      <c r="AB4" s="159" t="n">
        <v>230541</v>
      </c>
      <c r="AC4" s="159" t="n">
        <v>153730</v>
      </c>
      <c r="AD4" s="159" t="n">
        <v>46615</v>
      </c>
      <c r="AE4" s="159" t="n">
        <v>8715</v>
      </c>
      <c r="AF4" s="159" t="n">
        <v>874</v>
      </c>
      <c r="AG4" s="159" t="n">
        <v>10907</v>
      </c>
      <c r="AH4" s="159" t="n">
        <v>2192</v>
      </c>
      <c r="AI4" s="159" t="n">
        <v>0</v>
      </c>
      <c r="AJ4" s="159" t="n">
        <v>0</v>
      </c>
      <c r="AK4" s="159" t="n">
        <v>0</v>
      </c>
      <c r="AL4" s="160" t="n">
        <v>4000</v>
      </c>
    </row>
    <row r="5" customFormat="false" ht="15" hidden="false" customHeight="true" outlineLevel="0" collapsed="false">
      <c r="A5" s="156" t="n">
        <v>1200</v>
      </c>
      <c r="B5" s="161" t="s">
        <v>452</v>
      </c>
      <c r="C5" s="158" t="n">
        <f aca="false">SUM(D5:AL5)</f>
        <v>3215993</v>
      </c>
      <c r="D5" s="159" t="n">
        <v>757915</v>
      </c>
      <c r="E5" s="159" t="n">
        <v>99926</v>
      </c>
      <c r="F5" s="159" t="n">
        <v>203025</v>
      </c>
      <c r="G5" s="159" t="n">
        <v>206575</v>
      </c>
      <c r="H5" s="159" t="n">
        <v>74426</v>
      </c>
      <c r="I5" s="159" t="n">
        <v>143389</v>
      </c>
      <c r="J5" s="159" t="n">
        <v>0</v>
      </c>
      <c r="K5" s="159" t="n">
        <v>0</v>
      </c>
      <c r="L5" s="159" t="n">
        <v>0</v>
      </c>
      <c r="M5" s="159" t="n">
        <v>83152</v>
      </c>
      <c r="N5" s="159" t="n">
        <v>359826</v>
      </c>
      <c r="O5" s="159" t="n">
        <v>236831</v>
      </c>
      <c r="P5" s="159" t="n">
        <v>196786</v>
      </c>
      <c r="Q5" s="159" t="n">
        <v>201836</v>
      </c>
      <c r="R5" s="159" t="n">
        <v>0</v>
      </c>
      <c r="S5" s="159" t="n">
        <v>88342</v>
      </c>
      <c r="T5" s="159" t="n">
        <v>47250</v>
      </c>
      <c r="U5" s="159" t="n">
        <v>0</v>
      </c>
      <c r="V5" s="159" t="n">
        <v>3365</v>
      </c>
      <c r="W5" s="159" t="n">
        <v>25</v>
      </c>
      <c r="X5" s="159" t="n">
        <v>0</v>
      </c>
      <c r="Y5" s="159" t="n">
        <v>184638</v>
      </c>
      <c r="Z5" s="159" t="n">
        <v>177131</v>
      </c>
      <c r="AA5" s="159" t="n">
        <v>32850</v>
      </c>
      <c r="AB5" s="159" t="n">
        <v>61623</v>
      </c>
      <c r="AC5" s="159" t="n">
        <v>36585</v>
      </c>
      <c r="AD5" s="159" t="n">
        <v>13880</v>
      </c>
      <c r="AE5" s="159" t="n">
        <v>2310</v>
      </c>
      <c r="AF5" s="159" t="n">
        <v>206</v>
      </c>
      <c r="AG5" s="159" t="n">
        <v>2573</v>
      </c>
      <c r="AH5" s="159" t="n">
        <v>528</v>
      </c>
      <c r="AI5" s="159" t="n">
        <v>0</v>
      </c>
      <c r="AJ5" s="159" t="n">
        <v>0</v>
      </c>
      <c r="AK5" s="159" t="n">
        <v>0</v>
      </c>
      <c r="AL5" s="160" t="n">
        <v>1000</v>
      </c>
    </row>
    <row r="6" customFormat="false" ht="14.6" hidden="false" customHeight="false" outlineLevel="0" collapsed="false">
      <c r="A6" s="156" t="n">
        <v>2100</v>
      </c>
      <c r="B6" s="157" t="s">
        <v>381</v>
      </c>
      <c r="C6" s="158" t="n">
        <f aca="false">SUM(D6:AL6)</f>
        <v>94176</v>
      </c>
      <c r="D6" s="159" t="n">
        <v>100</v>
      </c>
      <c r="E6" s="159" t="n">
        <v>6315</v>
      </c>
      <c r="F6" s="159" t="n">
        <v>0</v>
      </c>
      <c r="G6" s="159" t="n">
        <v>0</v>
      </c>
      <c r="H6" s="159" t="n">
        <v>80</v>
      </c>
      <c r="I6" s="159" t="n">
        <v>3860</v>
      </c>
      <c r="J6" s="159" t="n">
        <v>0</v>
      </c>
      <c r="K6" s="159" t="n">
        <v>0</v>
      </c>
      <c r="L6" s="159" t="n">
        <v>0</v>
      </c>
      <c r="M6" s="159" t="n">
        <v>0</v>
      </c>
      <c r="N6" s="159" t="n">
        <v>260</v>
      </c>
      <c r="O6" s="159" t="n">
        <v>400</v>
      </c>
      <c r="P6" s="159" t="n">
        <v>12186</v>
      </c>
      <c r="Q6" s="159" t="n">
        <v>0</v>
      </c>
      <c r="R6" s="159" t="n">
        <v>0</v>
      </c>
      <c r="S6" s="159" t="n">
        <v>4935</v>
      </c>
      <c r="T6" s="159" t="n">
        <v>1000</v>
      </c>
      <c r="U6" s="159" t="n">
        <v>0</v>
      </c>
      <c r="V6" s="159" t="n">
        <v>0</v>
      </c>
      <c r="W6" s="159" t="n">
        <v>0</v>
      </c>
      <c r="X6" s="159" t="n">
        <v>0</v>
      </c>
      <c r="Y6" s="159" t="n">
        <v>50</v>
      </c>
      <c r="Z6" s="159" t="n">
        <v>200</v>
      </c>
      <c r="AA6" s="159" t="n">
        <v>150</v>
      </c>
      <c r="AB6" s="159" t="n">
        <v>70</v>
      </c>
      <c r="AC6" s="159" t="n">
        <v>0</v>
      </c>
      <c r="AD6" s="159" t="n">
        <v>30</v>
      </c>
      <c r="AE6" s="159" t="n">
        <v>135</v>
      </c>
      <c r="AF6" s="159" t="n">
        <v>0</v>
      </c>
      <c r="AG6" s="159" t="n">
        <v>0</v>
      </c>
      <c r="AH6" s="159" t="n">
        <v>700</v>
      </c>
      <c r="AI6" s="159" t="n">
        <v>20942</v>
      </c>
      <c r="AJ6" s="159" t="n">
        <v>21382</v>
      </c>
      <c r="AK6" s="159" t="n">
        <v>21381</v>
      </c>
      <c r="AL6" s="160" t="n">
        <v>0</v>
      </c>
      <c r="AP6" s="105"/>
    </row>
    <row r="7" customFormat="false" ht="14.6" hidden="false" customHeight="false" outlineLevel="0" collapsed="false">
      <c r="A7" s="156" t="n">
        <v>2200</v>
      </c>
      <c r="B7" s="157" t="s">
        <v>367</v>
      </c>
      <c r="C7" s="158" t="n">
        <f aca="false">SUM(D7:AL7)</f>
        <v>2501594</v>
      </c>
      <c r="D7" s="159" t="n">
        <v>515022</v>
      </c>
      <c r="E7" s="159" t="n">
        <v>79270</v>
      </c>
      <c r="F7" s="159" t="n">
        <v>81865</v>
      </c>
      <c r="G7" s="159" t="n">
        <v>78317</v>
      </c>
      <c r="H7" s="159" t="n">
        <v>34937</v>
      </c>
      <c r="I7" s="159" t="n">
        <v>73726</v>
      </c>
      <c r="J7" s="159" t="n">
        <v>0</v>
      </c>
      <c r="K7" s="159" t="n">
        <v>0</v>
      </c>
      <c r="L7" s="159" t="n">
        <v>0</v>
      </c>
      <c r="M7" s="159" t="n">
        <v>32469</v>
      </c>
      <c r="N7" s="159" t="n">
        <v>243109</v>
      </c>
      <c r="O7" s="159" t="n">
        <v>123181</v>
      </c>
      <c r="P7" s="159" t="n">
        <v>166683</v>
      </c>
      <c r="Q7" s="159" t="n">
        <v>272930</v>
      </c>
      <c r="R7" s="159" t="n">
        <v>158000</v>
      </c>
      <c r="S7" s="159" t="n">
        <v>37700</v>
      </c>
      <c r="T7" s="159" t="n">
        <v>66250</v>
      </c>
      <c r="U7" s="159" t="n">
        <v>0</v>
      </c>
      <c r="V7" s="159" t="n">
        <v>113475</v>
      </c>
      <c r="W7" s="159" t="n">
        <v>17873</v>
      </c>
      <c r="X7" s="159" t="n">
        <v>12100</v>
      </c>
      <c r="Y7" s="159" t="n">
        <v>148553</v>
      </c>
      <c r="Z7" s="159" t="n">
        <v>188510</v>
      </c>
      <c r="AA7" s="159" t="n">
        <v>10980</v>
      </c>
      <c r="AB7" s="159" t="n">
        <v>36992</v>
      </c>
      <c r="AC7" s="159" t="n">
        <v>0</v>
      </c>
      <c r="AD7" s="159" t="n">
        <v>2310</v>
      </c>
      <c r="AE7" s="159" t="n">
        <v>6892</v>
      </c>
      <c r="AF7" s="159" t="n">
        <v>0</v>
      </c>
      <c r="AG7" s="159" t="n">
        <v>0</v>
      </c>
      <c r="AH7" s="159" t="n">
        <v>450</v>
      </c>
      <c r="AI7" s="159" t="n">
        <v>0</v>
      </c>
      <c r="AJ7" s="159" t="n">
        <v>0</v>
      </c>
      <c r="AK7" s="159" t="n">
        <v>0</v>
      </c>
      <c r="AL7" s="160" t="n">
        <v>0</v>
      </c>
    </row>
    <row r="8" customFormat="false" ht="15" hidden="false" customHeight="true" outlineLevel="0" collapsed="false">
      <c r="A8" s="156" t="n">
        <v>2300</v>
      </c>
      <c r="B8" s="162" t="s">
        <v>453</v>
      </c>
      <c r="C8" s="158" t="n">
        <f aca="false">SUM(D8:AL8)</f>
        <v>1410251</v>
      </c>
      <c r="D8" s="159" t="n">
        <v>146397</v>
      </c>
      <c r="E8" s="159" t="n">
        <v>59888</v>
      </c>
      <c r="F8" s="159" t="n">
        <v>77873</v>
      </c>
      <c r="G8" s="159" t="n">
        <v>37411</v>
      </c>
      <c r="H8" s="159" t="n">
        <v>18368</v>
      </c>
      <c r="I8" s="159" t="n">
        <v>19550</v>
      </c>
      <c r="J8" s="159" t="n">
        <v>8700</v>
      </c>
      <c r="K8" s="159" t="n">
        <v>0</v>
      </c>
      <c r="L8" s="159" t="n">
        <v>0</v>
      </c>
      <c r="M8" s="159" t="n">
        <v>16665</v>
      </c>
      <c r="N8" s="159" t="n">
        <v>75135</v>
      </c>
      <c r="O8" s="159" t="n">
        <v>55301</v>
      </c>
      <c r="P8" s="159" t="n">
        <v>44471</v>
      </c>
      <c r="Q8" s="159" t="n">
        <v>12369</v>
      </c>
      <c r="R8" s="159" t="n">
        <v>2000</v>
      </c>
      <c r="S8" s="159" t="n">
        <v>18471</v>
      </c>
      <c r="T8" s="159" t="n">
        <v>30320</v>
      </c>
      <c r="U8" s="159" t="n">
        <v>560336</v>
      </c>
      <c r="V8" s="159" t="n">
        <v>0</v>
      </c>
      <c r="W8" s="159" t="n">
        <v>4224</v>
      </c>
      <c r="X8" s="159" t="n">
        <v>0</v>
      </c>
      <c r="Y8" s="159" t="n">
        <v>116267</v>
      </c>
      <c r="Z8" s="159" t="n">
        <v>43617</v>
      </c>
      <c r="AA8" s="159" t="n">
        <v>11645</v>
      </c>
      <c r="AB8" s="159" t="n">
        <v>41740</v>
      </c>
      <c r="AC8" s="159" t="n">
        <v>0</v>
      </c>
      <c r="AD8" s="159" t="n">
        <v>7810</v>
      </c>
      <c r="AE8" s="159" t="n">
        <v>1693</v>
      </c>
      <c r="AF8" s="159" t="n">
        <v>0</v>
      </c>
      <c r="AG8" s="159" t="n">
        <v>0</v>
      </c>
      <c r="AH8" s="159" t="n">
        <v>0</v>
      </c>
      <c r="AI8" s="159" t="n">
        <v>0</v>
      </c>
      <c r="AJ8" s="159" t="n">
        <v>0</v>
      </c>
      <c r="AK8" s="159" t="n">
        <v>0</v>
      </c>
      <c r="AL8" s="160" t="n">
        <v>0</v>
      </c>
    </row>
    <row r="9" customFormat="false" ht="14.6" hidden="false" customHeight="false" outlineLevel="0" collapsed="false">
      <c r="A9" s="156" t="n">
        <v>2400</v>
      </c>
      <c r="B9" s="157" t="s">
        <v>369</v>
      </c>
      <c r="C9" s="158" t="n">
        <f aca="false">SUM(D9:AL9)</f>
        <v>2747</v>
      </c>
      <c r="D9" s="159" t="n">
        <v>1000</v>
      </c>
      <c r="E9" s="159" t="n">
        <v>0</v>
      </c>
      <c r="F9" s="159" t="n">
        <v>37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427</v>
      </c>
      <c r="O9" s="159" t="n">
        <v>0</v>
      </c>
      <c r="P9" s="159" t="n">
        <v>40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200</v>
      </c>
      <c r="Z9" s="159" t="n">
        <v>0</v>
      </c>
      <c r="AA9" s="159" t="n">
        <v>0</v>
      </c>
      <c r="AB9" s="159" t="n">
        <v>350</v>
      </c>
      <c r="AC9" s="159" t="n">
        <v>0</v>
      </c>
      <c r="AD9" s="159" t="n">
        <v>0</v>
      </c>
      <c r="AE9" s="159" t="n">
        <v>0</v>
      </c>
      <c r="AF9" s="159" t="n">
        <v>0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  <c r="AL9" s="160" t="n">
        <v>0</v>
      </c>
    </row>
    <row r="10" customFormat="false" ht="14.6" hidden="false" customHeight="false" outlineLevel="0" collapsed="false">
      <c r="A10" s="156" t="n">
        <v>2500</v>
      </c>
      <c r="B10" s="157" t="s">
        <v>419</v>
      </c>
      <c r="C10" s="158" t="n">
        <f aca="false">SUM(D10:AL10)</f>
        <v>18305</v>
      </c>
      <c r="D10" s="159" t="n">
        <v>1050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7555</v>
      </c>
      <c r="Q10" s="159" t="n">
        <v>0</v>
      </c>
      <c r="R10" s="159" t="n">
        <v>0</v>
      </c>
      <c r="S10" s="159" t="n">
        <v>250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60" t="n">
        <v>0</v>
      </c>
    </row>
    <row r="11" customFormat="false" ht="14.6" hidden="false" customHeight="false" outlineLevel="0" collapsed="false">
      <c r="A11" s="156" t="n">
        <v>3200</v>
      </c>
      <c r="B11" s="157" t="s">
        <v>402</v>
      </c>
      <c r="C11" s="158" t="n">
        <f aca="false">SUM(D11:AL11)</f>
        <v>65004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64004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1000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60" t="n">
        <v>0</v>
      </c>
    </row>
    <row r="12" customFormat="false" ht="14.6" hidden="false" customHeight="false" outlineLevel="0" collapsed="false">
      <c r="A12" s="156" t="n">
        <v>4250</v>
      </c>
      <c r="B12" s="157" t="s">
        <v>454</v>
      </c>
      <c r="C12" s="158" t="n">
        <f aca="false">SUM(D12:AL12)</f>
        <v>11000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11000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60" t="n">
        <v>0</v>
      </c>
    </row>
    <row r="13" customFormat="false" ht="14.6" hidden="false" customHeight="false" outlineLevel="0" collapsed="false">
      <c r="A13" s="156" t="n">
        <v>5100</v>
      </c>
      <c r="B13" s="157" t="s">
        <v>372</v>
      </c>
      <c r="C13" s="158" t="n">
        <f aca="false">SUM(D13:AL13)</f>
        <v>1920</v>
      </c>
      <c r="D13" s="159" t="n">
        <v>250</v>
      </c>
      <c r="E13" s="159" t="n">
        <v>20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147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60" t="n">
        <v>0</v>
      </c>
    </row>
    <row r="14" customFormat="false" ht="14.6" hidden="false" customHeight="false" outlineLevel="0" collapsed="false">
      <c r="A14" s="156" t="n">
        <v>5200</v>
      </c>
      <c r="B14" s="157" t="s">
        <v>373</v>
      </c>
      <c r="C14" s="158" t="n">
        <f aca="false">SUM(D14:AL14)</f>
        <v>12316849</v>
      </c>
      <c r="D14" s="159" t="n">
        <v>92735</v>
      </c>
      <c r="E14" s="159" t="n">
        <v>19230</v>
      </c>
      <c r="F14" s="159" t="n">
        <v>53050</v>
      </c>
      <c r="G14" s="159" t="n">
        <v>7200</v>
      </c>
      <c r="H14" s="159" t="n">
        <v>0</v>
      </c>
      <c r="I14" s="159" t="n">
        <v>23240</v>
      </c>
      <c r="J14" s="159" t="n">
        <v>3970646</v>
      </c>
      <c r="K14" s="159" t="n">
        <v>0</v>
      </c>
      <c r="L14" s="159" t="n">
        <v>0</v>
      </c>
      <c r="M14" s="159" t="n">
        <v>500</v>
      </c>
      <c r="N14" s="159" t="n">
        <v>28685</v>
      </c>
      <c r="O14" s="159" t="n">
        <v>10882</v>
      </c>
      <c r="P14" s="159" t="n">
        <v>24193</v>
      </c>
      <c r="Q14" s="159" t="n">
        <v>7500</v>
      </c>
      <c r="R14" s="159" t="n">
        <v>0</v>
      </c>
      <c r="S14" s="159" t="n">
        <v>14000</v>
      </c>
      <c r="T14" s="159" t="n">
        <v>24600</v>
      </c>
      <c r="U14" s="159" t="n">
        <v>0</v>
      </c>
      <c r="V14" s="159" t="n">
        <v>0</v>
      </c>
      <c r="W14" s="159" t="n">
        <v>0</v>
      </c>
      <c r="X14" s="159" t="n">
        <v>7715215</v>
      </c>
      <c r="Y14" s="159" t="n">
        <v>32210</v>
      </c>
      <c r="Z14" s="159" t="n">
        <v>63513</v>
      </c>
      <c r="AA14" s="159" t="n">
        <v>132035</v>
      </c>
      <c r="AB14" s="159" t="n">
        <v>96415</v>
      </c>
      <c r="AC14" s="159" t="n">
        <v>0</v>
      </c>
      <c r="AD14" s="159" t="n">
        <v>100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59" t="n">
        <v>0</v>
      </c>
      <c r="AJ14" s="159" t="n">
        <v>0</v>
      </c>
      <c r="AK14" s="159" t="n">
        <v>0</v>
      </c>
      <c r="AL14" s="160" t="n">
        <v>0</v>
      </c>
    </row>
    <row r="15" customFormat="false" ht="14.6" hidden="false" customHeight="false" outlineLevel="0" collapsed="false">
      <c r="A15" s="156" t="n">
        <v>6200</v>
      </c>
      <c r="B15" s="157" t="s">
        <v>455</v>
      </c>
      <c r="C15" s="158" t="n">
        <f aca="false">SUM(D15:AL15)</f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59" t="n">
        <v>0</v>
      </c>
      <c r="AJ15" s="159" t="n">
        <v>0</v>
      </c>
      <c r="AK15" s="159" t="n">
        <v>0</v>
      </c>
      <c r="AL15" s="160" t="n">
        <v>0</v>
      </c>
    </row>
    <row r="16" customFormat="false" ht="14.6" hidden="false" customHeight="false" outlineLevel="0" collapsed="false">
      <c r="A16" s="156" t="n">
        <v>6400</v>
      </c>
      <c r="B16" s="157" t="s">
        <v>456</v>
      </c>
      <c r="C16" s="158" t="n">
        <f aca="false">SUM(D16:AL16)</f>
        <v>194851</v>
      </c>
      <c r="D16" s="159" t="n">
        <v>1850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29000</v>
      </c>
      <c r="N16" s="159" t="n">
        <v>4351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500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93390</v>
      </c>
      <c r="Z16" s="159" t="n">
        <v>28000</v>
      </c>
      <c r="AA16" s="159" t="n">
        <v>1760</v>
      </c>
      <c r="AB16" s="159" t="n">
        <v>14500</v>
      </c>
      <c r="AC16" s="159" t="n">
        <v>35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59" t="n">
        <v>0</v>
      </c>
      <c r="AJ16" s="159" t="n">
        <v>0</v>
      </c>
      <c r="AK16" s="159" t="n">
        <v>0</v>
      </c>
      <c r="AL16" s="160" t="n">
        <v>0</v>
      </c>
    </row>
    <row r="17" customFormat="false" ht="15" hidden="false" customHeight="true" outlineLevel="0" collapsed="false">
      <c r="A17" s="156" t="n">
        <v>7210</v>
      </c>
      <c r="B17" s="161" t="s">
        <v>457</v>
      </c>
      <c r="C17" s="158" t="n">
        <f aca="false">SUM(D17:AL17)</f>
        <v>11665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11665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59" t="n">
        <v>0</v>
      </c>
      <c r="AJ17" s="159" t="n">
        <v>0</v>
      </c>
      <c r="AK17" s="159" t="n">
        <v>0</v>
      </c>
      <c r="AL17" s="160" t="n">
        <v>0</v>
      </c>
    </row>
    <row r="18" customFormat="false" ht="15" hidden="false" customHeight="true" outlineLevel="0" collapsed="false">
      <c r="A18" s="156" t="n">
        <v>7240</v>
      </c>
      <c r="B18" s="161" t="s">
        <v>458</v>
      </c>
      <c r="C18" s="158" t="n">
        <f aca="false">SUM(D18:AL18)</f>
        <v>15426</v>
      </c>
      <c r="D18" s="159" t="n">
        <v>0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15426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60" t="n">
        <v>0</v>
      </c>
    </row>
    <row r="19" customFormat="false" ht="15" hidden="false" customHeight="true" outlineLevel="0" collapsed="false">
      <c r="A19" s="156" t="n">
        <v>7510</v>
      </c>
      <c r="B19" s="161" t="s">
        <v>459</v>
      </c>
      <c r="C19" s="158" t="n">
        <f aca="false">SUM(D19:AL19)</f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59" t="n">
        <v>0</v>
      </c>
      <c r="AK19" s="159" t="n">
        <v>0</v>
      </c>
      <c r="AL19" s="160" t="n">
        <v>0</v>
      </c>
    </row>
    <row r="20" customFormat="false" ht="15" hidden="false" customHeight="true" outlineLevel="0" collapsed="false">
      <c r="A20" s="156"/>
      <c r="B20" s="161" t="s">
        <v>460</v>
      </c>
      <c r="C20" s="158" t="n">
        <f aca="false">SUM(D20:AL20)</f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59" t="n">
        <v>0</v>
      </c>
      <c r="AJ20" s="159" t="n">
        <v>0</v>
      </c>
      <c r="AK20" s="159" t="n">
        <v>0</v>
      </c>
      <c r="AL20" s="160" t="n">
        <v>0</v>
      </c>
    </row>
    <row r="21" customFormat="false" ht="14.6" hidden="false" customHeight="false" outlineLevel="0" collapsed="false">
      <c r="A21" s="157"/>
      <c r="B21" s="163" t="s">
        <v>20</v>
      </c>
      <c r="C21" s="164" t="n">
        <f aca="false">SUM(C4:C20)</f>
        <v>30572583</v>
      </c>
      <c r="D21" s="164" t="n">
        <f aca="false">SUM(D4:D20)</f>
        <v>3976971</v>
      </c>
      <c r="E21" s="164" t="n">
        <f aca="false">SUM(E4:E20)</f>
        <v>582411</v>
      </c>
      <c r="F21" s="164" t="n">
        <f aca="false">SUM(F4:F20)</f>
        <v>1056976</v>
      </c>
      <c r="G21" s="164" t="n">
        <f aca="false">SUM(G4:G20)</f>
        <v>967734</v>
      </c>
      <c r="H21" s="164" t="n">
        <f aca="false">SUM(H4:H20)</f>
        <v>368810</v>
      </c>
      <c r="I21" s="164" t="n">
        <f aca="false">SUM(I4:I20)</f>
        <v>723336</v>
      </c>
      <c r="J21" s="164" t="n">
        <f aca="false">SUM(J4:J20)</f>
        <v>4089346</v>
      </c>
      <c r="K21" s="164" t="n">
        <f aca="false">SUM(K4:K20)</f>
        <v>0</v>
      </c>
      <c r="L21" s="164" t="n">
        <f aca="false">SUM(L4:L20)</f>
        <v>0</v>
      </c>
      <c r="M21" s="164" t="n">
        <f aca="false">SUM(M4:M20)</f>
        <v>515693</v>
      </c>
      <c r="N21" s="164" t="n">
        <f aca="false">SUM(N4:N20)</f>
        <v>1865880</v>
      </c>
      <c r="O21" s="164" t="n">
        <f aca="false">SUM(O4:O20)</f>
        <v>1132361</v>
      </c>
      <c r="P21" s="164" t="n">
        <f aca="false">SUM(P4:P20)</f>
        <v>1094093</v>
      </c>
      <c r="Q21" s="164" t="n">
        <f aca="false">SUM(Q4:Q20)</f>
        <v>1152093</v>
      </c>
      <c r="R21" s="164" t="n">
        <f aca="false">SUM(R4:R20)</f>
        <v>160000</v>
      </c>
      <c r="S21" s="164" t="n">
        <f aca="false">SUM(S4:S20)</f>
        <v>444667</v>
      </c>
      <c r="T21" s="164" t="n">
        <f aca="false">SUM(T4:T20)</f>
        <v>348230</v>
      </c>
      <c r="U21" s="165" t="n">
        <f aca="false">SUM(U4:U20)</f>
        <v>560336</v>
      </c>
      <c r="V21" s="165" t="n">
        <f aca="false">SUM(V4:V20)</f>
        <v>130670</v>
      </c>
      <c r="W21" s="165" t="n">
        <f aca="false">SUM(W4:W20)</f>
        <v>22372</v>
      </c>
      <c r="X21" s="165" t="n">
        <f aca="false">SUM(X4:X20)</f>
        <v>7727315</v>
      </c>
      <c r="Y21" s="165" t="n">
        <f aca="false">SUM(Y4:Y20)</f>
        <v>1304716</v>
      </c>
      <c r="Z21" s="165" t="n">
        <f aca="false">SUM(Z4:Z20)</f>
        <v>1180906</v>
      </c>
      <c r="AA21" s="165" t="n">
        <f aca="false">SUM(AA4:AA20)</f>
        <v>314776</v>
      </c>
      <c r="AB21" s="165" t="n">
        <f aca="false">SUM(AB4:AB20)</f>
        <v>483701</v>
      </c>
      <c r="AC21" s="165" t="n">
        <f aca="false">SUM(AC4:AC20)</f>
        <v>190665</v>
      </c>
      <c r="AD21" s="165" t="n">
        <f aca="false">SUM(AD4:AD20)</f>
        <v>71645</v>
      </c>
      <c r="AE21" s="165" t="n">
        <f aca="false">SUM(AE4:AE20)</f>
        <v>19745</v>
      </c>
      <c r="AF21" s="165" t="n">
        <f aca="false">SUM(AF4:AF20)</f>
        <v>1080</v>
      </c>
      <c r="AG21" s="165" t="n">
        <f aca="false">SUM(AG4:AG20)</f>
        <v>13480</v>
      </c>
      <c r="AH21" s="165" t="n">
        <f aca="false">SUM(AH4:AH20)</f>
        <v>3870</v>
      </c>
      <c r="AI21" s="165" t="n">
        <f aca="false">SUM(AI4:AI20)</f>
        <v>20942</v>
      </c>
      <c r="AJ21" s="165" t="n">
        <f aca="false">SUM(AJ4:AJ20)</f>
        <v>21382</v>
      </c>
      <c r="AK21" s="165" t="n">
        <f aca="false">SUM(AK4:AK20)</f>
        <v>21381</v>
      </c>
      <c r="AL21" s="165" t="n">
        <f aca="false">SUM(AL4:AL20)</f>
        <v>5000</v>
      </c>
    </row>
  </sheetData>
  <mergeCells count="1">
    <mergeCell ref="K2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02:27Z</dcterms:created>
  <dc:creator>Gateway</dc:creator>
  <dc:description/>
  <dc:language>en-US</dc:language>
  <cp:lastModifiedBy>Vija Milbrete</cp:lastModifiedBy>
  <cp:lastPrinted>2021-07-26T13:21:05Z</cp:lastPrinted>
  <dcterms:modified xsi:type="dcterms:W3CDTF">2021-08-12T06:20:10Z</dcterms:modified>
  <cp:revision>0</cp:revision>
  <dc:subject/>
  <dc:title/>
</cp:coreProperties>
</file>