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ienemumi-izdevumi" sheetId="1" state="visible" r:id="rId2"/>
    <sheet name="Pārvalde" sheetId="2" state="visible" r:id="rId3"/>
    <sheet name="Policija" sheetId="3" state="visible" r:id="rId4"/>
    <sheet name="Ekonom_darbība" sheetId="4" state="visible" r:id="rId5"/>
    <sheet name="Dabas_resursi" sheetId="5" state="visible" r:id="rId6"/>
    <sheet name="Tautsaimniecība" sheetId="6" state="visible" r:id="rId7"/>
    <sheet name="Veselība" sheetId="7" state="visible" r:id="rId8"/>
    <sheet name="Kultūra" sheetId="8" state="visible" r:id="rId9"/>
    <sheet name="Skolas" sheetId="9" state="visible" r:id="rId10"/>
    <sheet name="Soci." sheetId="10" state="visible" r:id="rId11"/>
    <sheet name="Kopsavilkums" sheetId="11" state="visible" r:id="rId12"/>
  </sheets>
  <externalReferences>
    <externalReference r:id="rId13"/>
  </externalReferences>
  <definedNames>
    <definedName function="false" hidden="false" localSheetId="8" name="Z_D4E6EAF1_4A6F_49D5_86BE_D4757497D3D2__wvu_Cols" vbProcedure="false">Skolas!$A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67">
  <si>
    <t xml:space="preserve">1.pielikums</t>
  </si>
  <si>
    <t xml:space="preserve">Ķekavas novada domes 2021.gada 17.jūnija</t>
  </si>
  <si>
    <t xml:space="preserve">saistošajiem noteikumiem Nr.12/2021</t>
  </si>
  <si>
    <t xml:space="preserve">Ķekavas novada domes 2021.gada 9.februāra</t>
  </si>
  <si>
    <t xml:space="preserve">saistošajiem noteikumiem Nr.3/2021</t>
  </si>
  <si>
    <t xml:space="preserve">PAMATBUDŽETS - IEŅĒMUMI</t>
  </si>
  <si>
    <t xml:space="preserve">Kods</t>
  </si>
  <si>
    <t xml:space="preserve">Nosaukums</t>
  </si>
  <si>
    <t xml:space="preserve">2021.plāns</t>
  </si>
  <si>
    <t xml:space="preserve">Izmaiņas</t>
  </si>
  <si>
    <t xml:space="preserve">2021.apstiprināts</t>
  </si>
  <si>
    <t xml:space="preserve">2022.plāns</t>
  </si>
  <si>
    <t xml:space="preserve">2022.apstiprināts</t>
  </si>
  <si>
    <t xml:space="preserve">2023.plāns</t>
  </si>
  <si>
    <t xml:space="preserve">2023.apstiprināts</t>
  </si>
  <si>
    <t xml:space="preserve">1.1.1.2.</t>
  </si>
  <si>
    <t xml:space="preserve">Iedzīvotāju ienākuma nodoklis par tekošo gadu</t>
  </si>
  <si>
    <t xml:space="preserve">1.1.1.1.</t>
  </si>
  <si>
    <t xml:space="preserve">Iepriekšējā gada nesadalītais iedzīvotāju ienākuma nodoklis</t>
  </si>
  <si>
    <t xml:space="preserve">1.1.0.0.</t>
  </si>
  <si>
    <t xml:space="preserve">KOPĀ </t>
  </si>
  <si>
    <t xml:space="preserve">4.1.1.1.</t>
  </si>
  <si>
    <t xml:space="preserve">Nekustamā īpašuma nodoklis par zemi tekošā gada maksājumi</t>
  </si>
  <si>
    <t xml:space="preserve">4.1.1.2.</t>
  </si>
  <si>
    <t xml:space="preserve">Nekustamā īpašuma nodoklis par zemi iepr.gadu maks.</t>
  </si>
  <si>
    <t xml:space="preserve">4.1.1.0.</t>
  </si>
  <si>
    <t xml:space="preserve">KOPĀ</t>
  </si>
  <si>
    <t xml:space="preserve">4.1.2.1.</t>
  </si>
  <si>
    <t xml:space="preserve">Nekustāmā īpašuma nodoklis par ēkām un būvēm tekošā gada maksājumi</t>
  </si>
  <si>
    <t xml:space="preserve">4.1.2.2.</t>
  </si>
  <si>
    <t xml:space="preserve">Nekustāmā īpašuma nodoklis par ēkām un būvēm iepr.gadu maks.</t>
  </si>
  <si>
    <t xml:space="preserve">4..12.0.</t>
  </si>
  <si>
    <t xml:space="preserve">4.1.3.1.</t>
  </si>
  <si>
    <t xml:space="preserve">Nekustāmā īpašuma nodoklis par mājokļiem tekošā gada maksājumi</t>
  </si>
  <si>
    <t xml:space="preserve">4.1.3.2.</t>
  </si>
  <si>
    <t xml:space="preserve">Nekustāmā īpašuma nodoklis par mājokļiem iepr.gadu maks.</t>
  </si>
  <si>
    <t xml:space="preserve">4.1.3.0.</t>
  </si>
  <si>
    <t xml:space="preserve">KOPĀ  </t>
  </si>
  <si>
    <t xml:space="preserve">5.4.1.0.</t>
  </si>
  <si>
    <t xml:space="preserve">Azartspēļu nodoklis</t>
  </si>
  <si>
    <t xml:space="preserve">5.4.0.0.</t>
  </si>
  <si>
    <t xml:space="preserve">5.5.3.1.</t>
  </si>
  <si>
    <t xml:space="preserve">Dabas resursu nodoklis</t>
  </si>
  <si>
    <t xml:space="preserve">5.5.0.0.</t>
  </si>
  <si>
    <t xml:space="preserve">8.3.9.0.</t>
  </si>
  <si>
    <t xml:space="preserve">Pārējie ieņēmumi no dividendēm</t>
  </si>
  <si>
    <t xml:space="preserve">8.9.9.0.</t>
  </si>
  <si>
    <t xml:space="preserve">Pārējie finanšu ieņēmumi</t>
  </si>
  <si>
    <t xml:space="preserve">8.0.0.0.</t>
  </si>
  <si>
    <t xml:space="preserve">9.4.2.0.</t>
  </si>
  <si>
    <t xml:space="preserve">Valsts nodevas bāriņtiesas iekasētās</t>
  </si>
  <si>
    <t xml:space="preserve">9.4.3.0.</t>
  </si>
  <si>
    <t xml:space="preserve">Valsts nodeva par uzvārda, vārda un tautības ieraksta maiņu</t>
  </si>
  <si>
    <t xml:space="preserve">9.4.5.0.</t>
  </si>
  <si>
    <t xml:space="preserve">Valsts nodeva  par civilstāvokļa  aktu reģistrēšanu</t>
  </si>
  <si>
    <t xml:space="preserve">9.4.9.0.</t>
  </si>
  <si>
    <t xml:space="preserve">Pārējās valsts nodevas</t>
  </si>
  <si>
    <t xml:space="preserve">9.4.0.0.</t>
  </si>
  <si>
    <t xml:space="preserve">9.5.1.2.</t>
  </si>
  <si>
    <t xml:space="preserve">PN par izklaidējoša rakstura pasākumu rīkošanu</t>
  </si>
  <si>
    <t xml:space="preserve">9.5.1.4.</t>
  </si>
  <si>
    <t xml:space="preserve">PN par tirdzniecību publiskās vietās</t>
  </si>
  <si>
    <t xml:space="preserve">9.5.1.5.</t>
  </si>
  <si>
    <t xml:space="preserve">PN par dzīvnieku turēšanu </t>
  </si>
  <si>
    <t xml:space="preserve">9.5.1.7.</t>
  </si>
  <si>
    <t xml:space="preserve">PN par reklāmas afišu un sludinājumu izvietošanu </t>
  </si>
  <si>
    <t xml:space="preserve">9.5.2.1.</t>
  </si>
  <si>
    <t xml:space="preserve">PN par būvatļaujas saņemšanu</t>
  </si>
  <si>
    <t xml:space="preserve">9.5.2.9.</t>
  </si>
  <si>
    <t xml:space="preserve">Pārējās nodevas, ko uzliek pašvaldības</t>
  </si>
  <si>
    <t xml:space="preserve">9.5.0.0.</t>
  </si>
  <si>
    <t xml:space="preserve">10.1.4.0.</t>
  </si>
  <si>
    <t xml:space="preserve">Naudas sodi, ko uzliek pašvaldības</t>
  </si>
  <si>
    <t xml:space="preserve">10.1.5.4.</t>
  </si>
  <si>
    <t xml:space="preserve">Naudas sodi, ko uzliek par pārkāpumiem ceļu satiksmē</t>
  </si>
  <si>
    <t xml:space="preserve">10.1.0.0.</t>
  </si>
  <si>
    <t xml:space="preserve">12.2.3.0</t>
  </si>
  <si>
    <t xml:space="preserve">Zvejas licences</t>
  </si>
  <si>
    <t xml:space="preserve">12.3.1.3.</t>
  </si>
  <si>
    <t xml:space="preserve">Ieņēmumi no īpašumu atsavināšanas</t>
  </si>
  <si>
    <t xml:space="preserve">12.3.9.9.</t>
  </si>
  <si>
    <t xml:space="preserve">Pārējie dažādi nenodokļu ienēmumi</t>
  </si>
  <si>
    <t xml:space="preserve">12.0.0.0.</t>
  </si>
  <si>
    <t xml:space="preserve">13.1.0.0.</t>
  </si>
  <si>
    <t xml:space="preserve">Ieņēmumi no ēku un būvju pārdošanas</t>
  </si>
  <si>
    <t xml:space="preserve">13.2.1.0.</t>
  </si>
  <si>
    <t xml:space="preserve">Ieņēmumi no zemes īpašuma pārdošanas</t>
  </si>
  <si>
    <t xml:space="preserve">13.4.0.0.</t>
  </si>
  <si>
    <t xml:space="preserve">Ieņēmumi no pašvaldības kustāmā īpašuma un mantas realizācijas</t>
  </si>
  <si>
    <t xml:space="preserve">13.0.0.0.</t>
  </si>
  <si>
    <t xml:space="preserve">17.2.0.0.</t>
  </si>
  <si>
    <t xml:space="preserve">ES līdzfinasējums Industriālā mantojuma saglabāšanai</t>
  </si>
  <si>
    <t xml:space="preserve">Līdzfinansējums Deinstitucionalizācijai</t>
  </si>
  <si>
    <t xml:space="preserve">18.6.2.0.</t>
  </si>
  <si>
    <t xml:space="preserve">Valsts  līdzfinasējums Proj.URBACT</t>
  </si>
  <si>
    <t xml:space="preserve">Pašvald.budžetā saņemtā valsts budžeta dotācija(brīvpusdienas)</t>
  </si>
  <si>
    <t xml:space="preserve">18.6.2.0</t>
  </si>
  <si>
    <t xml:space="preserve">Skolu bibliotēku grāmatu iegāde, tautas kolektīvi </t>
  </si>
  <si>
    <t xml:space="preserve">Pārējās mērķdotācijas pašvaldībām no valsts budžeta(pedagogu algas)</t>
  </si>
  <si>
    <t xml:space="preserve">Mērķdotācija maznodrošinātiem iedz.un asistentiem(soc.dienests)</t>
  </si>
  <si>
    <t xml:space="preserve">Nacionālā veselības dienesta finansējums - Ambulance</t>
  </si>
  <si>
    <t xml:space="preserve">Programma "Latvijas skolas soma"</t>
  </si>
  <si>
    <t xml:space="preserve">Valsts finansējums līdzekļi neparedzētiem gadījumiem</t>
  </si>
  <si>
    <t xml:space="preserve">Valsts finansējums Uzvaras prosp. un Jaunatnes ielas pārbūvei Baložos</t>
  </si>
  <si>
    <t xml:space="preserve">Valsts finansējums Baložu vidusskolas mācību vides uzlabošanai</t>
  </si>
  <si>
    <t xml:space="preserve">Valsts finansējums deinstitucionalizācijas projektam</t>
  </si>
  <si>
    <t xml:space="preserve">Mērķdotācija teritorijas attīstības plānošanas dokumentu projektu izstrādei</t>
  </si>
  <si>
    <t xml:space="preserve">Mērķdotācija kopīga jaunveid.novada admin.struktūras proj.izstrādei</t>
  </si>
  <si>
    <t xml:space="preserve">Dotācija autoceļiem</t>
  </si>
  <si>
    <t xml:space="preserve">Kapitālo izdevumu transferti </t>
  </si>
  <si>
    <t xml:space="preserve">Līdzfinansējums Klientu apkalpošanas centram</t>
  </si>
  <si>
    <t xml:space="preserve">Līdzfinansējums atbalstam bezdarba gadījumos</t>
  </si>
  <si>
    <t xml:space="preserve">Valsts finansējums Vēlēšanu komisijas darbam</t>
  </si>
  <si>
    <t xml:space="preserve">Valsts finansējums - Sociālā dienesta pilotprojekts</t>
  </si>
  <si>
    <t xml:space="preserve">Valsts finansējums Sociālās aprūpes centram (pabalsti)</t>
  </si>
  <si>
    <t xml:space="preserve">Valsts finansējums Jaunatnes iniciatīvu centram</t>
  </si>
  <si>
    <t xml:space="preserve">Līdzfinansējums Ģimenēm labvēlīgu attiecību motivējošas vides izveidei</t>
  </si>
  <si>
    <t xml:space="preserve">18.6.3.0.</t>
  </si>
  <si>
    <t xml:space="preserve">ES finansējums Soc.dienesta projektiem</t>
  </si>
  <si>
    <t xml:space="preserve">ES līdzfinansējums Atpūtas vietas pie Daugavas labiekārtošanai</t>
  </si>
  <si>
    <t xml:space="preserve">18.6.3.0</t>
  </si>
  <si>
    <t xml:space="preserve">Es līdzfinansējums strītbola laukuma izveidei Baložos</t>
  </si>
  <si>
    <t xml:space="preserve">ES finansējums deinstitucionalizācijas projektam</t>
  </si>
  <si>
    <t xml:space="preserve">ES finansējums Uzvaras prosp. un Jaunatnes ielas pārbūvei Baložos</t>
  </si>
  <si>
    <t xml:space="preserve">Transferti Baložu vidusskolas mācību vides uzlabošanai</t>
  </si>
  <si>
    <t xml:space="preserve">ES līdzfinasējums Sporta aģentūrai</t>
  </si>
  <si>
    <t xml:space="preserve"> ES līdzfinasējums Proj.URBACT</t>
  </si>
  <si>
    <t xml:space="preserve">ES līdzfinansējums projektam Pārrobežu sadarbība kapacitātes stiprināšanai</t>
  </si>
  <si>
    <t xml:space="preserve">ES līdzfinasējums Ķekavas vidusskolai</t>
  </si>
  <si>
    <t xml:space="preserve">ES līdzfinasējums Daugmales pamatskolai</t>
  </si>
  <si>
    <t xml:space="preserve">Līdzfinansējums projektam Reģionālajai policijai</t>
  </si>
  <si>
    <t xml:space="preserve">ES līdzfinansējums Veselības veicināšanai un profilaksei Ķekavas novadā </t>
  </si>
  <si>
    <t xml:space="preserve">ES līdzfinansējums kvalitātes vadības sistēmas ieviešanai izglītības iestādēs</t>
  </si>
  <si>
    <t xml:space="preserve">ES līdzfinansējums izglītojamo individuālo kompetenču attīstībai</t>
  </si>
  <si>
    <t xml:space="preserve">ES līdzfinansējums Jaunatnes iniciatīvu centram</t>
  </si>
  <si>
    <t xml:space="preserve">ES līdzfinansējums Baložu vidusskolai</t>
  </si>
  <si>
    <t xml:space="preserve">Līdzfinansējums projektam Sociālās aprūpes centram</t>
  </si>
  <si>
    <t xml:space="preserve">ES līdzfinansējums Pļavniekkalna pamatskolai</t>
  </si>
  <si>
    <t xml:space="preserve">ES finansējums nojumēm sabiedrisko aktivitāšu dažādošanai</t>
  </si>
  <si>
    <t xml:space="preserve">Transferti pašvaldībām (pārējie projekti)</t>
  </si>
  <si>
    <t xml:space="preserve">18.6.4.0</t>
  </si>
  <si>
    <t xml:space="preserve">Valsts speciālā dotācija saskaņā ar MK noteikumiem Nr.760</t>
  </si>
  <si>
    <t xml:space="preserve">18.0.0.0.</t>
  </si>
  <si>
    <t xml:space="preserve">19.2.0.0.</t>
  </si>
  <si>
    <t xml:space="preserve">Ieņēmumi izglītības funkciju nodrošināšanai</t>
  </si>
  <si>
    <t xml:space="preserve">Saņemtie transferti no citām pašvaldībām</t>
  </si>
  <si>
    <t xml:space="preserve">Reģionālās policijas ieņēmumi</t>
  </si>
  <si>
    <t xml:space="preserve">19.0.0.0.</t>
  </si>
  <si>
    <t xml:space="preserve">21.3.4.0.</t>
  </si>
  <si>
    <t xml:space="preserve">Procentu ieņēmumi no pašu ieguldījumiem</t>
  </si>
  <si>
    <t xml:space="preserve">21.1.9.4</t>
  </si>
  <si>
    <t xml:space="preserve">Ieņēmumi no vadošā partnera grupas īstenotajiem ES projekt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par pārējo dokumentu izsn.un pārējiem kanc.pakalpoj.</t>
  </si>
  <si>
    <t xml:space="preserve">21.3.8.1.</t>
  </si>
  <si>
    <t xml:space="preserve">Ieņēmumi par telpu nomu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</t>
  </si>
  <si>
    <t xml:space="preserve">21.3.9.3.</t>
  </si>
  <si>
    <t xml:space="preserve">Ieņēmumi par biļešu realizāciju</t>
  </si>
  <si>
    <t xml:space="preserve">21.3.9.4.</t>
  </si>
  <si>
    <t xml:space="preserve">Ieņēmumi par komunālajiem pakalpojumiem</t>
  </si>
  <si>
    <t xml:space="preserve">21.3.9.5</t>
  </si>
  <si>
    <t xml:space="preserve">Ieņēmumi par projektu īstenošanu</t>
  </si>
  <si>
    <t xml:space="preserve">21.3.9.9.</t>
  </si>
  <si>
    <t xml:space="preserve">Citi ieņēmumi un maksas pakalpojumi</t>
  </si>
  <si>
    <t xml:space="preserve">21.4.2.9.</t>
  </si>
  <si>
    <t xml:space="preserve">Pārējie īpašiem mērķiem noteiktie ieņēmumi</t>
  </si>
  <si>
    <t xml:space="preserve">21.4.9.9.</t>
  </si>
  <si>
    <t xml:space="preserve">Pārējie iepriekš neklasificētie ieņēmumi</t>
  </si>
  <si>
    <t xml:space="preserve">21.0.0.0.</t>
  </si>
  <si>
    <t xml:space="preserve">Ieņēmumi kopā</t>
  </si>
  <si>
    <t xml:space="preserve">Saistības</t>
  </si>
  <si>
    <t xml:space="preserve">Baložu vidusskolas piebūves būvniecība</t>
  </si>
  <si>
    <t xml:space="preserve">Ūdens pakalpojumu attīstība Ķekavā 4.kārta</t>
  </si>
  <si>
    <t xml:space="preserve">Stāvlaukuma rekonstrukcija pie Ķekavas administrācijas ēkas</t>
  </si>
  <si>
    <t xml:space="preserve">Uzvaras prospekta un Jaunatnes ielas Baložos pārbūve</t>
  </si>
  <si>
    <t xml:space="preserve">Aizņēmums pamatkapitāla palielināšanai SIA Baložu kom.saimn.</t>
  </si>
  <si>
    <t xml:space="preserve">Aizņēmums PII Ieviņa pārbūvei</t>
  </si>
  <si>
    <t xml:space="preserve">Saulgriežu ielas pārbūve Baložos 1.kārta</t>
  </si>
  <si>
    <t xml:space="preserve">Saiules ielas pārbūve Odukalnā Ķekavā</t>
  </si>
  <si>
    <t xml:space="preserve">Veloceliņa izbūve gar autoceļu V2 Ķekavā</t>
  </si>
  <si>
    <t xml:space="preserve">Aizņēmums veloceliņa būvniecībai gar A7</t>
  </si>
  <si>
    <t xml:space="preserve">Aizņēmums Pļavniekkalna skolas moduļu piebūvei</t>
  </si>
  <si>
    <t xml:space="preserve">Aizņēmums asfaltbetona seguma remontiem </t>
  </si>
  <si>
    <t xml:space="preserve">Saistības kopā</t>
  </si>
  <si>
    <t xml:space="preserve">Kredītlīdzekļu atlikums uz gada sākumu</t>
  </si>
  <si>
    <t xml:space="preserve">Dabas resursu nodokļa konta atlikums gada sākumā</t>
  </si>
  <si>
    <t xml:space="preserve">Autoceļu dotācijas atlikums gada sākumā</t>
  </si>
  <si>
    <t xml:space="preserve">Naudas līdzekļu atlikums gada sākumā</t>
  </si>
  <si>
    <t xml:space="preserve">PAVISAM IEŅĒMUMI</t>
  </si>
  <si>
    <t xml:space="preserve">Domes priekšsēdētāja:     (*PARAKSTS)                                  V.Baire</t>
  </si>
  <si>
    <t xml:space="preserve">2.pielikums</t>
  </si>
  <si>
    <t xml:space="preserve">PAMATBUDŽETS - IZDEVUMI</t>
  </si>
  <si>
    <t xml:space="preserve">01.110</t>
  </si>
  <si>
    <t xml:space="preserve">Administratīvā pārvalde </t>
  </si>
  <si>
    <t xml:space="preserve">IT uzturēšana </t>
  </si>
  <si>
    <t xml:space="preserve">Finanšu pārvalde </t>
  </si>
  <si>
    <t xml:space="preserve">Deputātu, komiteju un komisiju darbs </t>
  </si>
  <si>
    <t xml:space="preserve">01.812</t>
  </si>
  <si>
    <t xml:space="preserve">Mērķdotācija -Teritorijas plānošanas dokumentu izstrāde</t>
  </si>
  <si>
    <t xml:space="preserve">Mērķdotācija kopīga jaunveidojamā novada admin.struktūras proj.izstrādei</t>
  </si>
  <si>
    <t xml:space="preserve">Vēlēšanu komisija</t>
  </si>
  <si>
    <t xml:space="preserve">Vēlēšanu komisija 2021</t>
  </si>
  <si>
    <t xml:space="preserve">01.721</t>
  </si>
  <si>
    <t xml:space="preserve">Iekšējā parāda procentu nomaksa</t>
  </si>
  <si>
    <t xml:space="preserve">01.890</t>
  </si>
  <si>
    <t xml:space="preserve">Klientu apkalpošanas centra izveide </t>
  </si>
  <si>
    <t xml:space="preserve">Līdzekļi neparedzētiem gadījumiem</t>
  </si>
  <si>
    <t xml:space="preserve">01.830</t>
  </si>
  <si>
    <t xml:space="preserve">Norēķini par izglītības pakalpojumiem</t>
  </si>
  <si>
    <t xml:space="preserve">Norēķini par iemaksām PFIF</t>
  </si>
  <si>
    <t xml:space="preserve">01.000</t>
  </si>
  <si>
    <t xml:space="preserve">IZPILDVARAS UN LIKUMDOŠANAS INSTITŪCIJAS</t>
  </si>
  <si>
    <t xml:space="preserve">03.110</t>
  </si>
  <si>
    <t xml:space="preserve">Pašvaldības policija</t>
  </si>
  <si>
    <t xml:space="preserve">03.000</t>
  </si>
  <si>
    <t xml:space="preserve">SABIEDRISKĀ KĀRTĪBA UN DROŠĪBA</t>
  </si>
  <si>
    <t xml:space="preserve">04.900</t>
  </si>
  <si>
    <t xml:space="preserve">Attīstības pārvalde (kopā)</t>
  </si>
  <si>
    <t xml:space="preserve">04.510</t>
  </si>
  <si>
    <t xml:space="preserve">Ielu un ceļu apsaimniekošana un remonts</t>
  </si>
  <si>
    <t xml:space="preserve">Projekts URBACT</t>
  </si>
  <si>
    <t xml:space="preserve">Projekts Pārrobežu sadarbība kapacitātes stiprināšanai</t>
  </si>
  <si>
    <t xml:space="preserve">Projekts -Sabiedrībā balstītu pakalp.infrastrukt.izveide (Deinstitucionaliz.)</t>
  </si>
  <si>
    <t xml:space="preserve">Valsts dotācija autoceļiem</t>
  </si>
  <si>
    <t xml:space="preserve">Uzvaras prospekta/jaunatnes ielas pārbūve (ES finans.projekts)</t>
  </si>
  <si>
    <t xml:space="preserve">Ceļu investīciju projekti</t>
  </si>
  <si>
    <t xml:space="preserve">04.000</t>
  </si>
  <si>
    <t xml:space="preserve">EKONOMISKĀ DARBĪBA</t>
  </si>
  <si>
    <t xml:space="preserve">05.600</t>
  </si>
  <si>
    <t xml:space="preserve">Vides aizsardzība - dabas resursu nodoklis</t>
  </si>
  <si>
    <t xml:space="preserve">05.000</t>
  </si>
  <si>
    <t xml:space="preserve">VIDES AIZSARDZĪBA</t>
  </si>
  <si>
    <t xml:space="preserve">06.200</t>
  </si>
  <si>
    <t xml:space="preserve">Pašvaldības teritoriju apsaimniekošana</t>
  </si>
  <si>
    <t xml:space="preserve">Īpašumu pārvalde </t>
  </si>
  <si>
    <t xml:space="preserve">06.400</t>
  </si>
  <si>
    <t xml:space="preserve">Ielu apgaismojuma nodrošināšana</t>
  </si>
  <si>
    <t xml:space="preserve">06.600</t>
  </si>
  <si>
    <t xml:space="preserve">Kapu apsaimniekošana</t>
  </si>
  <si>
    <t xml:space="preserve">06.000</t>
  </si>
  <si>
    <t xml:space="preserve">PAŠVALDĪBAS TERIT.UN MĀJOKĻU APSAIMNIEKOŠANA</t>
  </si>
  <si>
    <t xml:space="preserve">07.210</t>
  </si>
  <si>
    <t xml:space="preserve">Ķekavas ambulance (kopā)</t>
  </si>
  <si>
    <t xml:space="preserve">07.450</t>
  </si>
  <si>
    <t xml:space="preserve">Veselības veicināšana un slimību profilakse Ķekavas novadā</t>
  </si>
  <si>
    <t xml:space="preserve">07.000</t>
  </si>
  <si>
    <t xml:space="preserve">VESELĪBA</t>
  </si>
  <si>
    <t xml:space="preserve">08.230</t>
  </si>
  <si>
    <t xml:space="preserve">Ķekavas pagasta kultūras centrs (kopā)</t>
  </si>
  <si>
    <t xml:space="preserve">Baložu kultūras centrs (kopā)</t>
  </si>
  <si>
    <t xml:space="preserve">Daugmales kultūras centrs (kopā)</t>
  </si>
  <si>
    <t xml:space="preserve">08.100</t>
  </si>
  <si>
    <t xml:space="preserve">Sporta aģentūra (kopā)</t>
  </si>
  <si>
    <t xml:space="preserve">08.330</t>
  </si>
  <si>
    <t xml:space="preserve">Izdevums "Ķekavas novads"</t>
  </si>
  <si>
    <t xml:space="preserve">08.620</t>
  </si>
  <si>
    <t xml:space="preserve">EST-Lat programma - industriālā mantojuma saglabāšana</t>
  </si>
  <si>
    <t xml:space="preserve">Pārējie kultūras un sporta pasākumi</t>
  </si>
  <si>
    <t xml:space="preserve">Starptautiskās sadarbības projekti</t>
  </si>
  <si>
    <t xml:space="preserve">08.000</t>
  </si>
  <si>
    <t xml:space="preserve">ATPŪTA,KULTŪRA,RELIĢIJA</t>
  </si>
  <si>
    <t xml:space="preserve">09.219</t>
  </si>
  <si>
    <t xml:space="preserve">Ķekavas vidusskola (kopā)</t>
  </si>
  <si>
    <t xml:space="preserve">09.211</t>
  </si>
  <si>
    <t xml:space="preserve">Pļavniekkalna sākumskola (kopā)</t>
  </si>
  <si>
    <t xml:space="preserve">Baložu vidusskola (kopā)</t>
  </si>
  <si>
    <t xml:space="preserve">Daugmales pamatskola (kopā)</t>
  </si>
  <si>
    <t xml:space="preserve">09.100</t>
  </si>
  <si>
    <t xml:space="preserve">PII "Ieviņa" (kopā)</t>
  </si>
  <si>
    <t xml:space="preserve">PII "Zvaigznīte" (kopā)</t>
  </si>
  <si>
    <t xml:space="preserve">PII "Avotiņš" (kopā)</t>
  </si>
  <si>
    <t xml:space="preserve">PII "Bitīte" (kopā)</t>
  </si>
  <si>
    <t xml:space="preserve">09.510</t>
  </si>
  <si>
    <t xml:space="preserve">Ķekavas mākslas skola (kopā)</t>
  </si>
  <si>
    <t xml:space="preserve">Ķekavas mūzikas skola (kopā)</t>
  </si>
  <si>
    <t xml:space="preserve">Ķekavas sporta skola (kopā)</t>
  </si>
  <si>
    <t xml:space="preserve">Skolu Jaunatnes dziesmu un deju svētki</t>
  </si>
  <si>
    <t xml:space="preserve">09.810</t>
  </si>
  <si>
    <t xml:space="preserve">Projekts Izglītojamo kompetenču attīstība</t>
  </si>
  <si>
    <t xml:space="preserve">Erasmus projekts - kvalitātes vadības sistēmas ieviešana izglītības iestādēs</t>
  </si>
  <si>
    <t xml:space="preserve">Programma Skolas soma</t>
  </si>
  <si>
    <t xml:space="preserve">09.820</t>
  </si>
  <si>
    <t xml:space="preserve">Ķekavas vidussk. un Baložu vidussk. mācību vides uzlabošana</t>
  </si>
  <si>
    <t xml:space="preserve">Izglītības iestāžu ēku uzturēšana</t>
  </si>
  <si>
    <t xml:space="preserve">Izglītības, kultūras un sporta pārvalde (kopā)</t>
  </si>
  <si>
    <t xml:space="preserve">09.600</t>
  </si>
  <si>
    <t xml:space="preserve">Brīvpusdienas</t>
  </si>
  <si>
    <t xml:space="preserve">Skolēnu pārvadājumi</t>
  </si>
  <si>
    <t xml:space="preserve">09.000</t>
  </si>
  <si>
    <t xml:space="preserve">IZGLĪTĪBA</t>
  </si>
  <si>
    <t xml:space="preserve">10.700</t>
  </si>
  <si>
    <t xml:space="preserve">Sociālais dienests (kopā)</t>
  </si>
  <si>
    <t xml:space="preserve">10.200</t>
  </si>
  <si>
    <t xml:space="preserve">Sociālās aprūpes centrs (kopā)</t>
  </si>
  <si>
    <t xml:space="preserve">10.400</t>
  </si>
  <si>
    <t xml:space="preserve">Bāriņtiesa (kopā)</t>
  </si>
  <si>
    <t xml:space="preserve">Pirmsskolas vecuma bērnu nodrošināšana ar vietām PII</t>
  </si>
  <si>
    <t xml:space="preserve">Projekts - Deinstitucionalizācija</t>
  </si>
  <si>
    <t xml:space="preserve">10.500</t>
  </si>
  <si>
    <t xml:space="preserve">Mērķdotācija bezdarbniekiem</t>
  </si>
  <si>
    <t xml:space="preserve">10.000</t>
  </si>
  <si>
    <t xml:space="preserve">SOCIĀLĀ AIZSARDZĪBA</t>
  </si>
  <si>
    <t xml:space="preserve">Kredīta pamatsummas atmaksa(pamatbudžets)</t>
  </si>
  <si>
    <t xml:space="preserve">Kredīta pamatsummas atmaksa no dotācijas autoceļiem</t>
  </si>
  <si>
    <t xml:space="preserve">Līdzekļu atlikums gada beigās</t>
  </si>
  <si>
    <t xml:space="preserve">FINANSĒŠANA</t>
  </si>
  <si>
    <t xml:space="preserve">PAVISAM IZDEVUMI</t>
  </si>
  <si>
    <t xml:space="preserve">3.pielikums</t>
  </si>
  <si>
    <t xml:space="preserve">5.pielikums</t>
  </si>
  <si>
    <t xml:space="preserve">                                                                                       01.000 VISPĀRĒJIE VALDĪBAS DIENESTI                 </t>
  </si>
  <si>
    <t xml:space="preserve">Klasifik. kods</t>
  </si>
  <si>
    <t xml:space="preserve">Izdevumu nosaukums</t>
  </si>
  <si>
    <t xml:space="preserve">Pavisam</t>
  </si>
  <si>
    <t xml:space="preserve">Administratīvā pārvalde</t>
  </si>
  <si>
    <t xml:space="preserve">IT uzturēšana</t>
  </si>
  <si>
    <t xml:space="preserve">Finanšu pārvalde</t>
  </si>
  <si>
    <t xml:space="preserve">Deputāti, komisiju darbs</t>
  </si>
  <si>
    <t xml:space="preserve">Mērķdotāc.terit.plān.dok.izstrāde</t>
  </si>
  <si>
    <t xml:space="preserve">Mērķdot.ATR izstr.</t>
  </si>
  <si>
    <t xml:space="preserve">Izglītības norēķini</t>
  </si>
  <si>
    <t xml:space="preserve">Maksājumi PFIF</t>
  </si>
  <si>
    <t xml:space="preserve">Klientu apkalpošanas centrs</t>
  </si>
  <si>
    <t xml:space="preserve">izmaiņas</t>
  </si>
  <si>
    <t xml:space="preserve">2021.ar izmaiņām</t>
  </si>
  <si>
    <t xml:space="preserve">Atalgojums</t>
  </si>
  <si>
    <t xml:space="preserve">Valsts soc.apdrošin.oblig. iemaks</t>
  </si>
  <si>
    <t xml:space="preserve">Komand.un dienesta braucieni</t>
  </si>
  <si>
    <t xml:space="preserve">Pakalpojumi</t>
  </si>
  <si>
    <r>
      <rPr>
        <sz val="8"/>
        <color rgb="FF000000"/>
        <rFont val="Calibri"/>
        <family val="2"/>
        <charset val="186"/>
      </rPr>
      <t xml:space="preserve">Mater.,preces, invent.virs</t>
    </r>
    <r>
      <rPr>
        <i val="true"/>
        <sz val="8"/>
        <color rgb="FF000000"/>
        <rFont val="Calibri"/>
        <family val="2"/>
        <charset val="186"/>
      </rPr>
      <t xml:space="preserve"> euro</t>
    </r>
    <r>
      <rPr>
        <sz val="8"/>
        <color rgb="FF000000"/>
        <rFont val="Calibri"/>
        <family val="2"/>
        <charset val="186"/>
      </rPr>
      <t xml:space="preserve"> 500</t>
    </r>
  </si>
  <si>
    <t xml:space="preserve">Izdevumi periodikas iegādei</t>
  </si>
  <si>
    <t xml:space="preserve">Budžeta iestāžu nodokļu maksājumi</t>
  </si>
  <si>
    <t xml:space="preserve">Budžeta iestāžu procentu maksājumi</t>
  </si>
  <si>
    <t xml:space="preserve">Nemateriālie ieguldījumi</t>
  </si>
  <si>
    <t xml:space="preserve">Pamatlīdzekļi</t>
  </si>
  <si>
    <t xml:space="preserve">Kompensācijas</t>
  </si>
  <si>
    <t xml:space="preserve">Transferti izglīt.funkciju nodrošināš.</t>
  </si>
  <si>
    <t xml:space="preserve">Pašvaldības budžeta dotācija PFIF</t>
  </si>
  <si>
    <t xml:space="preserve">Kredītu pamatsummas atmaksa</t>
  </si>
  <si>
    <t xml:space="preserve"> </t>
  </si>
  <si>
    <t xml:space="preserve">   03.000 SABIEDRISKĀ KĀRTĪBA UN DROŠĪBA    </t>
  </si>
  <si>
    <t xml:space="preserve">Valsts soc.apdrošin.oblig.iemaksas</t>
  </si>
  <si>
    <t xml:space="preserve">Komandējumi un dienesta braucieni</t>
  </si>
  <si>
    <t xml:space="preserve">                                                                     04.000 EKONOMISKĀ DARBĪBA                </t>
  </si>
  <si>
    <t xml:space="preserve">  Ielu un ceļu apsaimniekošana</t>
  </si>
  <si>
    <t xml:space="preserve">           Attīstības pārvalde </t>
  </si>
  <si>
    <t xml:space="preserve">   Ceļu investīciju projekti</t>
  </si>
  <si>
    <t xml:space="preserve">        Valsts dotācija autoceļiem</t>
  </si>
  <si>
    <t xml:space="preserve">Projekts Urbact</t>
  </si>
  <si>
    <t xml:space="preserve">Proj.Pārrobežu sadarbība</t>
  </si>
  <si>
    <t xml:space="preserve">Deinstitucionaliz.(būvniec.)</t>
  </si>
  <si>
    <t xml:space="preserve">Uzvaras prosp./Jaun.iela</t>
  </si>
  <si>
    <t xml:space="preserve">Komandējumi</t>
  </si>
  <si>
    <t xml:space="preserve">Materiāli,preces, inventārs</t>
  </si>
  <si>
    <t xml:space="preserve">Dotācijas biedrībām un nodibinājumiem</t>
  </si>
  <si>
    <t xml:space="preserve">05.000 VIDES AIZSARDZĪBA    </t>
  </si>
  <si>
    <t xml:space="preserve">                      Pavisam</t>
  </si>
  <si>
    <t xml:space="preserve">                   Dabas resursu nodoklis</t>
  </si>
  <si>
    <t xml:space="preserve">Maksājumi iedzīvotājiem un kompensācijas</t>
  </si>
  <si>
    <t xml:space="preserve">       O6.00 TERITORIJU UN MĀJOKĻU APSAIMNIEKOŠANA     </t>
  </si>
  <si>
    <t xml:space="preserve">Īpašumu pārvalde</t>
  </si>
  <si>
    <t xml:space="preserve">Valsts soc.apdrošin.obligātās iemaksas</t>
  </si>
  <si>
    <t xml:space="preserve">Subsīdijas un dotācijas</t>
  </si>
  <si>
    <t xml:space="preserve">Statūtkap.palielin.SIA "Ķekavas nami"</t>
  </si>
  <si>
    <t xml:space="preserve">Statūtkap.palielin.SIA "Baložu komun.saimn."</t>
  </si>
  <si>
    <t xml:space="preserve">                         07.000 VESELĪBA                                         </t>
  </si>
  <si>
    <t xml:space="preserve">Ķekavas ambulance</t>
  </si>
  <si>
    <t xml:space="preserve">Projekts - Veselības veicināšana</t>
  </si>
  <si>
    <t xml:space="preserve">Valsts soc.apdrošin.oblig.iemaks.</t>
  </si>
  <si>
    <t xml:space="preserve">Budžeta iestāžu nodokļu maks.</t>
  </si>
  <si>
    <t xml:space="preserve">08.000 ATPŪTA, KULTŪRA UN RELIĢIJA                                                                         </t>
  </si>
  <si>
    <t xml:space="preserve">Sporta aģentūra</t>
  </si>
  <si>
    <t xml:space="preserve">Pārējā kultūra un sports</t>
  </si>
  <si>
    <t xml:space="preserve">Sarptautiskā sadraudzība</t>
  </si>
  <si>
    <t xml:space="preserve">Ķekavas kultūras centrs</t>
  </si>
  <si>
    <t xml:space="preserve">Baložu kultūras centrs</t>
  </si>
  <si>
    <t xml:space="preserve">Daugmales kultūras centrs</t>
  </si>
  <si>
    <t xml:space="preserve">Komandējumi un dienesta brauc.</t>
  </si>
  <si>
    <t xml:space="preserve">Budžeta iestāžu nodokļu maksāj.</t>
  </si>
  <si>
    <t xml:space="preserve">Budžeta dotācija biedrībām</t>
  </si>
  <si>
    <t xml:space="preserve">Pārējie pabalsti</t>
  </si>
  <si>
    <t xml:space="preserve">Uzturēšanas izdevumu transferti</t>
  </si>
  <si>
    <t xml:space="preserve">09.000 IZGLĪTĪBA</t>
  </si>
  <si>
    <t xml:space="preserve">Ķekavas vidusskola</t>
  </si>
  <si>
    <t xml:space="preserve">Pļavniekkalna sākumskola</t>
  </si>
  <si>
    <t xml:space="preserve">PII "Ieviņa"</t>
  </si>
  <si>
    <t xml:space="preserve">PII "Zvaigznīte"</t>
  </si>
  <si>
    <t xml:space="preserve">Ķekavas mākslas skola</t>
  </si>
  <si>
    <t xml:space="preserve">Ķekavas mūzikas skola</t>
  </si>
  <si>
    <t xml:space="preserve">Izglītības vadība un metodiskais darbs</t>
  </si>
  <si>
    <t xml:space="preserve">Izglītības, kult. un sporta  pārvalde</t>
  </si>
  <si>
    <t xml:space="preserve">Baložu vidusskola</t>
  </si>
  <si>
    <t xml:space="preserve">PII "Avotiņš"</t>
  </si>
  <si>
    <t xml:space="preserve">Daugmales pamatskola</t>
  </si>
  <si>
    <t xml:space="preserve">PII "Bitīte"</t>
  </si>
  <si>
    <t xml:space="preserve">Sporta skola </t>
  </si>
  <si>
    <t xml:space="preserve">Brīvpusdienu apmaksa </t>
  </si>
  <si>
    <t xml:space="preserve">Atbalsts izglītojamo indiv. kompetenču atbalstam</t>
  </si>
  <si>
    <t xml:space="preserve">Projekts "Skolas soma"</t>
  </si>
  <si>
    <t xml:space="preserve">Ķekavas un Baložu vidussk.māc.vides uzlaboš.</t>
  </si>
  <si>
    <t xml:space="preserve">Skolu jaunatnes dziesmu un deju svētki</t>
  </si>
  <si>
    <t xml:space="preserve">2019.g.</t>
  </si>
  <si>
    <t xml:space="preserve">2020.g.</t>
  </si>
  <si>
    <t xml:space="preserve">Valsts soc.apdrošin.oblig. iemaksas</t>
  </si>
  <si>
    <t xml:space="preserve">Maksa par kapitāla izmantošanu</t>
  </si>
  <si>
    <t xml:space="preserve">Sociālā palīdzība iedzīvotājiem</t>
  </si>
  <si>
    <t xml:space="preserve">Stipendijas un transporta kompensācijas</t>
  </si>
  <si>
    <t xml:space="preserve">Uzturēš.izdev.transf.citām pašvald.</t>
  </si>
  <si>
    <t xml:space="preserve">Atmaksa valsts budžetam</t>
  </si>
  <si>
    <t xml:space="preserve">Atmaksa par ES projektiem</t>
  </si>
  <si>
    <t xml:space="preserve">Zaudējumi no valūtas kursa svārst.</t>
  </si>
  <si>
    <t xml:space="preserve">10.000 SOCIĀLĀ AIZSARDZĪBA</t>
  </si>
  <si>
    <t xml:space="preserve">Sociālais dienests</t>
  </si>
  <si>
    <t xml:space="preserve">Sociālās aprūpes centrs</t>
  </si>
  <si>
    <t xml:space="preserve">Bāriņtiesa</t>
  </si>
  <si>
    <t xml:space="preserve">Aukļu pakalpojumu apmaksa</t>
  </si>
  <si>
    <t xml:space="preserve">Projekts-Deinstitucionalizācija</t>
  </si>
  <si>
    <t xml:space="preserve">Dotāc.biedrībām un nodibinājumiem</t>
  </si>
  <si>
    <t xml:space="preserve">Dotācija komersantiem</t>
  </si>
  <si>
    <t xml:space="preserve">Transferti</t>
  </si>
  <si>
    <t xml:space="preserve">Stipendijas berzdarbniekiem</t>
  </si>
  <si>
    <t xml:space="preserve">Pabalsti veselības aprūpei naudā</t>
  </si>
  <si>
    <t xml:space="preserve">Pabalsti ārkārtas situācijās</t>
  </si>
  <si>
    <t xml:space="preserve">Pabalsti bāreņiem un audžuģim.</t>
  </si>
  <si>
    <t xml:space="preserve">Pārējā sociālā palīdzība iedzīv.</t>
  </si>
  <si>
    <t xml:space="preserve">GMI pabalsti</t>
  </si>
  <si>
    <t xml:space="preserve">Dzīvokļa pabalsti</t>
  </si>
  <si>
    <t xml:space="preserve">Pabalsti ēdināšanai naudā</t>
  </si>
  <si>
    <t xml:space="preserve">Sociālās rehabilitācijas pakalpojumi</t>
  </si>
  <si>
    <t xml:space="preserve">IZDEVUMU KOPSAVILKUMS</t>
  </si>
  <si>
    <t xml:space="preserve">saistošajiem noteikumiem Nr..../2021</t>
  </si>
  <si>
    <t xml:space="preserve">01.000 Vispārējie valdības dienesti</t>
  </si>
  <si>
    <t xml:space="preserve">03.000 Sabiedriskā kārtība un drošība</t>
  </si>
  <si>
    <t xml:space="preserve">04.000 Ekonomiskā darbība</t>
  </si>
  <si>
    <t xml:space="preserve"> 05.000 Vides aizsardzība</t>
  </si>
  <si>
    <t xml:space="preserve">06.000 Teritoriju, mājokļu apsaimniekošana</t>
  </si>
  <si>
    <t xml:space="preserve">07.000 Veselība</t>
  </si>
  <si>
    <t xml:space="preserve">08.000 Atpūta, kultūra un sports</t>
  </si>
  <si>
    <t xml:space="preserve">09.000 Izglītība</t>
  </si>
  <si>
    <t xml:space="preserve">10.000 Sociālā aizsardzība</t>
  </si>
  <si>
    <t xml:space="preserve">Valsts soc.apdroš.oblig.iemaks.</t>
  </si>
  <si>
    <t xml:space="preserve">Budžeta aizņēmumu % maksājumi</t>
  </si>
  <si>
    <t xml:space="preserve">Stipendijas bezdarbniekiem</t>
  </si>
  <si>
    <t xml:space="preserve">Pārējā soc.palīdzība iedzīvotājiem</t>
  </si>
  <si>
    <t xml:space="preserve">Dzīvokļa pabalsti, pašvald.budž.maksājumi</t>
  </si>
  <si>
    <t xml:space="preserve">Pārējās kompensācijas un pabalsti</t>
  </si>
  <si>
    <t xml:space="preserve">Citas kompensācijas</t>
  </si>
  <si>
    <t xml:space="preserve">Pamatkap/palielināš.pašvald.SIA</t>
  </si>
  <si>
    <t xml:space="preserve">Kredīta pamatsummas atmaksa</t>
  </si>
  <si>
    <t xml:space="preserve">Domes priekšsēdētāja:</t>
  </si>
  <si>
    <t xml:space="preserve">            (PARAKSTS*)          </t>
  </si>
  <si>
    <t xml:space="preserve">V.Baire</t>
  </si>
  <si>
    <t xml:space="preserve">*ŠIS  DOKUMENTS  IR  ELEKTRONISKI  PARAKSTĪTS  AR  DROŠU </t>
  </si>
  <si>
    <t xml:space="preserve">ELEKTRONISKO  PARAKSTU  UN  SATUR  LAIKA  ZĪMOG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00"/>
    <numFmt numFmtId="169" formatCode="General"/>
    <numFmt numFmtId="170" formatCode="0.00"/>
    <numFmt numFmtId="171" formatCode="0.00%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8"/>
      <color rgb="FF003366"/>
      <name val="Cambria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name val="Arial"/>
      <family val="2"/>
      <charset val="186"/>
    </font>
    <font>
      <sz val="9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Calibri"/>
      <family val="2"/>
      <charset val="186"/>
    </font>
    <font>
      <sz val="12"/>
      <name val="Times New Roman"/>
      <family val="1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sz val="8"/>
      <color rgb="FF000000"/>
      <name val="Calibri"/>
      <family val="2"/>
    </font>
    <font>
      <b val="true"/>
      <sz val="8"/>
      <name val="Calibri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rmal 3" xfId="33"/>
    <cellStyle name="Normal 4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nansu%20dala/Budzets2019/kopija%20veca/Budzets_projekts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_pārvalde"/>
      <sheetName val="IT_uzturēšana"/>
      <sheetName val="Finanšu_pārvalde"/>
      <sheetName val="deputati"/>
      <sheetName val="kredītprocenti"/>
      <sheetName val="PFIF"/>
      <sheetName val="savstar.norek."/>
      <sheetName val="KAC"/>
      <sheetName val="neparedz.gad."/>
      <sheetName val="policija"/>
      <sheetName val="Attīstības_pārvalde"/>
      <sheetName val="celi"/>
      <sheetName val="attis.celi"/>
      <sheetName val="Īpašumu_pārvalde"/>
      <sheetName val="atputas vieta pie Daugavas"/>
      <sheetName val="teritoriju apsaimn."/>
      <sheetName val="ielu apgaism."/>
      <sheetName val="kapi"/>
      <sheetName val="veselibas_veicin"/>
      <sheetName val="ambulance"/>
      <sheetName val="kekavas KC"/>
      <sheetName val="balozu KC"/>
      <sheetName val="daugm.KC"/>
      <sheetName val="sporta agent."/>
      <sheetName val="TKC"/>
      <sheetName val="avize"/>
      <sheetName val="pareja kult"/>
      <sheetName val="banitis_balozi"/>
      <sheetName val="starpt.sadraudz."/>
      <sheetName val="kekavas skola"/>
      <sheetName val="balozu skola"/>
      <sheetName val="daugmales skola"/>
      <sheetName val="plavniekkalna skola"/>
      <sheetName val="ievina"/>
      <sheetName val="zvaigznite"/>
      <sheetName val="avotins"/>
      <sheetName val="bitite"/>
      <sheetName val="makslas skola"/>
      <sheetName val="muzikas skola"/>
      <sheetName val="sporta skola"/>
      <sheetName val="kompetences"/>
      <sheetName val="kvalit.sistemas"/>
      <sheetName val="skolas soma"/>
      <sheetName val="Balozu_skolas_uzlabosana"/>
      <sheetName val="JIC"/>
      <sheetName val="skolenu parvad."/>
      <sheetName val="brivpusdienas"/>
      <sheetName val="Izglītības_pārvalde"/>
      <sheetName val="izglitibas ekas"/>
      <sheetName val="soc.dienests"/>
      <sheetName val="soc.aprupes centrs"/>
      <sheetName val="barintiesa"/>
      <sheetName val="deinstitulizāc"/>
      <sheetName val="vietas PII"/>
      <sheetName val="bezdarbnieki"/>
      <sheetName val="autoceli"/>
      <sheetName val="dabas res"/>
    </sheetNames>
    <sheetDataSet>
      <sheetData sheetId="0"/>
      <sheetData sheetId="1"/>
      <sheetData sheetId="2"/>
      <sheetData sheetId="3">
        <row r="37">
          <cell r="G3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0">
          <cell r="G30">
            <v>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7" activeCellId="0" sqref="A147:A15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52"/>
    <col collapsed="false" customWidth="true" hidden="false" outlineLevel="0" max="4" min="3" style="0" width="10.37"/>
    <col collapsed="false" customWidth="true" hidden="false" outlineLevel="0" max="5" min="5" style="0" width="13.99"/>
    <col collapsed="false" customWidth="true" hidden="false" outlineLevel="0" max="7" min="6" style="0" width="10.37"/>
    <col collapsed="false" customWidth="true" hidden="false" outlineLevel="0" max="8" min="8" style="0" width="12.15"/>
    <col collapsed="false" customWidth="true" hidden="false" outlineLevel="0" max="9" min="9" style="0" width="11.52"/>
    <col collapsed="false" customWidth="true" hidden="false" outlineLevel="0" max="10" min="10" style="0" width="10.37"/>
    <col collapsed="false" customWidth="true" hidden="false" outlineLevel="0" max="11" min="11" style="0" width="12.69"/>
    <col collapsed="false" customWidth="true" hidden="false" outlineLevel="0" max="12" min="12" style="0" width="7.69"/>
    <col collapsed="false" customWidth="true" hidden="false" outlineLevel="0" max="13" min="13" style="0" width="18.37"/>
    <col collapsed="false" customWidth="true" hidden="false" outlineLevel="0" max="14" min="14" style="0" width="12.3"/>
  </cols>
  <sheetData>
    <row r="1" customFormat="false" ht="12.9" hidden="false" customHeight="true" outlineLevel="0" collapsed="false">
      <c r="A1" s="1" t="s">
        <v>0</v>
      </c>
      <c r="F1" s="2"/>
      <c r="G1" s="2"/>
      <c r="J1" s="2"/>
      <c r="K1" s="2"/>
    </row>
    <row r="2" customFormat="false" ht="12.9" hidden="false" customHeight="true" outlineLevel="0" collapsed="false">
      <c r="A2" s="3" t="s">
        <v>1</v>
      </c>
      <c r="F2" s="2"/>
      <c r="G2" s="2"/>
      <c r="J2" s="2"/>
      <c r="K2" s="2"/>
    </row>
    <row r="3" customFormat="false" ht="12.9" hidden="false" customHeight="true" outlineLevel="0" collapsed="false">
      <c r="A3" s="3" t="s">
        <v>2</v>
      </c>
      <c r="F3" s="2"/>
      <c r="G3" s="2"/>
      <c r="J3" s="2"/>
      <c r="K3" s="2"/>
    </row>
    <row r="4" customFormat="false" ht="12.9" hidden="false" customHeight="true" outlineLevel="0" collapsed="false">
      <c r="A4" s="4"/>
      <c r="F4" s="2"/>
      <c r="G4" s="2"/>
      <c r="J4" s="2"/>
      <c r="K4" s="2"/>
    </row>
    <row r="5" customFormat="false" ht="14.6" hidden="false" customHeight="false" outlineLevel="0" collapsed="false">
      <c r="A5" s="5" t="s">
        <v>0</v>
      </c>
      <c r="F5" s="6"/>
      <c r="G5" s="6"/>
      <c r="J5" s="6"/>
      <c r="K5" s="7"/>
    </row>
    <row r="6" customFormat="false" ht="14.6" hidden="false" customHeight="false" outlineLevel="0" collapsed="false">
      <c r="A6" s="8" t="s">
        <v>3</v>
      </c>
      <c r="F6" s="6"/>
      <c r="G6" s="6"/>
      <c r="J6" s="6"/>
      <c r="K6" s="9"/>
    </row>
    <row r="7" customFormat="false" ht="14.6" hidden="false" customHeight="false" outlineLevel="0" collapsed="false">
      <c r="A7" s="8" t="s">
        <v>4</v>
      </c>
      <c r="C7" s="10"/>
      <c r="D7" s="10"/>
      <c r="E7" s="10"/>
      <c r="F7" s="10"/>
      <c r="G7" s="10"/>
      <c r="H7" s="10"/>
      <c r="I7" s="10"/>
      <c r="J7" s="11"/>
      <c r="K7" s="11"/>
    </row>
    <row r="8" customFormat="false" ht="14.6" hidden="false" customHeight="false" outlineLevel="0" collapsed="false">
      <c r="A8" s="8"/>
      <c r="C8" s="7"/>
      <c r="D8" s="7"/>
      <c r="E8" s="7"/>
      <c r="F8" s="7"/>
      <c r="G8" s="7"/>
      <c r="H8" s="7"/>
      <c r="I8" s="7"/>
      <c r="J8" s="11"/>
      <c r="K8" s="11"/>
    </row>
    <row r="9" customFormat="false" ht="15.45" hidden="false" customHeight="false" outlineLevel="0" collapsed="false">
      <c r="A9" s="12"/>
      <c r="B9" s="13" t="s">
        <v>5</v>
      </c>
      <c r="C9" s="14"/>
      <c r="D9" s="14"/>
      <c r="E9" s="14"/>
      <c r="F9" s="15"/>
      <c r="G9" s="15"/>
      <c r="H9" s="15"/>
      <c r="I9" s="16"/>
      <c r="J9" s="15"/>
      <c r="K9" s="15"/>
    </row>
    <row r="10" customFormat="false" ht="14.6" hidden="false" customHeight="false" outlineLevel="0" collapsed="false">
      <c r="A10" s="17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  <c r="G10" s="18" t="s">
        <v>9</v>
      </c>
      <c r="H10" s="18" t="s">
        <v>12</v>
      </c>
      <c r="I10" s="18" t="s">
        <v>13</v>
      </c>
      <c r="J10" s="18" t="s">
        <v>9</v>
      </c>
      <c r="K10" s="18" t="s">
        <v>14</v>
      </c>
      <c r="M10" s="19"/>
      <c r="N10" s="19"/>
    </row>
    <row r="11" customFormat="false" ht="14.6" hidden="false" customHeight="false" outlineLevel="0" collapsed="false">
      <c r="A11" s="20" t="s">
        <v>15</v>
      </c>
      <c r="B11" s="21" t="s">
        <v>16</v>
      </c>
      <c r="C11" s="22" t="n">
        <v>25012326</v>
      </c>
      <c r="D11" s="22" t="n">
        <v>0</v>
      </c>
      <c r="E11" s="22" t="n">
        <f aca="false">SUM(C11:D11)</f>
        <v>25012326</v>
      </c>
      <c r="F11" s="22" t="n">
        <v>25012326</v>
      </c>
      <c r="G11" s="22" t="n">
        <v>0</v>
      </c>
      <c r="H11" s="22" t="n">
        <f aca="false">SUM(F11:G11)</f>
        <v>25012326</v>
      </c>
      <c r="I11" s="22" t="n">
        <v>25012326</v>
      </c>
      <c r="J11" s="22" t="n">
        <v>0</v>
      </c>
      <c r="K11" s="22" t="n">
        <f aca="false">SUM(I11:J11)</f>
        <v>25012326</v>
      </c>
      <c r="L11" s="23"/>
      <c r="M11" s="24"/>
      <c r="N11" s="19"/>
    </row>
    <row r="12" customFormat="false" ht="14.6" hidden="false" customHeight="false" outlineLevel="0" collapsed="false">
      <c r="A12" s="20" t="s">
        <v>17</v>
      </c>
      <c r="B12" s="21" t="s">
        <v>18</v>
      </c>
      <c r="C12" s="22" t="n">
        <v>0</v>
      </c>
      <c r="D12" s="22" t="n">
        <v>0</v>
      </c>
      <c r="E12" s="22" t="n">
        <f aca="false">SUM(C12:D12)</f>
        <v>0</v>
      </c>
      <c r="F12" s="22" t="n">
        <v>0</v>
      </c>
      <c r="G12" s="22" t="n">
        <v>0</v>
      </c>
      <c r="H12" s="22" t="n">
        <f aca="false">SUM(F12:G12)</f>
        <v>0</v>
      </c>
      <c r="I12" s="22" t="n">
        <v>0</v>
      </c>
      <c r="J12" s="22" t="n">
        <v>0</v>
      </c>
      <c r="K12" s="22" t="n">
        <f aca="false">SUM(I12:J12)</f>
        <v>0</v>
      </c>
      <c r="L12" s="23"/>
      <c r="M12" s="24"/>
      <c r="N12" s="19"/>
    </row>
    <row r="13" customFormat="false" ht="14.6" hidden="false" customHeight="false" outlineLevel="0" collapsed="false">
      <c r="A13" s="25" t="s">
        <v>19</v>
      </c>
      <c r="B13" s="26" t="s">
        <v>20</v>
      </c>
      <c r="C13" s="27" t="n">
        <f aca="false">SUM(C11:C12)</f>
        <v>25012326</v>
      </c>
      <c r="D13" s="27" t="n">
        <f aca="false">SUM(D11:D12)</f>
        <v>0</v>
      </c>
      <c r="E13" s="27" t="n">
        <f aca="false">SUM(C13:D13)</f>
        <v>25012326</v>
      </c>
      <c r="F13" s="27" t="n">
        <f aca="false">SUM(F11:F12)</f>
        <v>25012326</v>
      </c>
      <c r="G13" s="27" t="n">
        <f aca="false">SUM(G11:G12)</f>
        <v>0</v>
      </c>
      <c r="H13" s="27" t="n">
        <f aca="false">SUM(F13:G13)</f>
        <v>25012326</v>
      </c>
      <c r="I13" s="27" t="n">
        <f aca="false">SUM(I11:I12)</f>
        <v>25012326</v>
      </c>
      <c r="J13" s="27" t="n">
        <f aca="false">SUM(J11:J12)</f>
        <v>0</v>
      </c>
      <c r="K13" s="27" t="n">
        <f aca="false">SUM(I13:J13)</f>
        <v>25012326</v>
      </c>
      <c r="L13" s="19"/>
      <c r="M13" s="19"/>
      <c r="N13" s="19"/>
    </row>
    <row r="14" customFormat="false" ht="14.6" hidden="false" customHeight="false" outlineLevel="0" collapsed="false">
      <c r="A14" s="28" t="s">
        <v>21</v>
      </c>
      <c r="B14" s="21" t="s">
        <v>22</v>
      </c>
      <c r="C14" s="29" t="n">
        <v>1410591</v>
      </c>
      <c r="D14" s="29" t="n">
        <v>0</v>
      </c>
      <c r="E14" s="29" t="n">
        <f aca="false">SUM(C14:D14)</f>
        <v>1410591</v>
      </c>
      <c r="F14" s="29" t="n">
        <v>1460000</v>
      </c>
      <c r="G14" s="29" t="n">
        <v>0</v>
      </c>
      <c r="H14" s="29" t="n">
        <f aca="false">SUM(F14:G14)</f>
        <v>1460000</v>
      </c>
      <c r="I14" s="29" t="n">
        <v>1465000</v>
      </c>
      <c r="J14" s="29" t="n">
        <v>0</v>
      </c>
      <c r="K14" s="29" t="n">
        <f aca="false">SUM(I14:J14)</f>
        <v>1465000</v>
      </c>
      <c r="L14" s="30"/>
      <c r="M14" s="31"/>
      <c r="N14" s="31"/>
      <c r="O14" s="2"/>
    </row>
    <row r="15" customFormat="false" ht="14.6" hidden="false" customHeight="false" outlineLevel="0" collapsed="false">
      <c r="A15" s="28" t="s">
        <v>23</v>
      </c>
      <c r="B15" s="21" t="s">
        <v>24</v>
      </c>
      <c r="C15" s="29" t="n">
        <v>140000</v>
      </c>
      <c r="D15" s="29" t="n">
        <v>0</v>
      </c>
      <c r="E15" s="29" t="n">
        <f aca="false">SUM(C15:D15)</f>
        <v>140000</v>
      </c>
      <c r="F15" s="29" t="n">
        <v>160000</v>
      </c>
      <c r="G15" s="29" t="n">
        <v>0</v>
      </c>
      <c r="H15" s="29" t="n">
        <f aca="false">SUM(F15:G15)</f>
        <v>160000</v>
      </c>
      <c r="I15" s="29" t="n">
        <v>160000</v>
      </c>
      <c r="J15" s="29" t="n">
        <v>0</v>
      </c>
      <c r="K15" s="29" t="n">
        <f aca="false">SUM(I15:J15)</f>
        <v>160000</v>
      </c>
      <c r="L15" s="30"/>
      <c r="M15" s="31"/>
      <c r="N15" s="7"/>
      <c r="O15" s="6"/>
    </row>
    <row r="16" customFormat="false" ht="14.6" hidden="false" customHeight="false" outlineLevel="0" collapsed="false">
      <c r="A16" s="25" t="s">
        <v>25</v>
      </c>
      <c r="B16" s="26" t="s">
        <v>26</v>
      </c>
      <c r="C16" s="32" t="n">
        <f aca="false">SUM(C14:C15)</f>
        <v>1550591</v>
      </c>
      <c r="D16" s="32" t="n">
        <f aca="false">SUM(D14:D15)</f>
        <v>0</v>
      </c>
      <c r="E16" s="32" t="n">
        <f aca="false">SUM(C16:D16)</f>
        <v>1550591</v>
      </c>
      <c r="F16" s="32" t="n">
        <f aca="false">SUM(F14:F15)</f>
        <v>1620000</v>
      </c>
      <c r="G16" s="32" t="n">
        <f aca="false">SUM(G14:G15)</f>
        <v>0</v>
      </c>
      <c r="H16" s="32" t="n">
        <f aca="false">SUM(F16:G16)</f>
        <v>1620000</v>
      </c>
      <c r="I16" s="32" t="n">
        <f aca="false">SUM(I14:I15)</f>
        <v>1625000</v>
      </c>
      <c r="J16" s="32" t="n">
        <f aca="false">SUM(J14:J15)</f>
        <v>0</v>
      </c>
      <c r="K16" s="32" t="n">
        <f aca="false">SUM(I16:J16)</f>
        <v>1625000</v>
      </c>
      <c r="L16" s="19"/>
      <c r="M16" s="31"/>
      <c r="N16" s="9"/>
      <c r="O16" s="6"/>
    </row>
    <row r="17" customFormat="false" ht="14.6" hidden="false" customHeight="false" outlineLevel="0" collapsed="false">
      <c r="A17" s="28" t="s">
        <v>27</v>
      </c>
      <c r="B17" s="21" t="s">
        <v>28</v>
      </c>
      <c r="C17" s="33" t="n">
        <v>920000</v>
      </c>
      <c r="D17" s="33" t="n">
        <v>0</v>
      </c>
      <c r="E17" s="33" t="n">
        <f aca="false">SUM(C17:D17)</f>
        <v>920000</v>
      </c>
      <c r="F17" s="29" t="n">
        <v>930000</v>
      </c>
      <c r="G17" s="29" t="n">
        <v>0</v>
      </c>
      <c r="H17" s="29" t="n">
        <f aca="false">SUM(F17:G17)</f>
        <v>930000</v>
      </c>
      <c r="I17" s="29" t="n">
        <v>930000</v>
      </c>
      <c r="J17" s="29" t="n">
        <v>0</v>
      </c>
      <c r="K17" s="29" t="n">
        <f aca="false">SUM(I17:J17)</f>
        <v>930000</v>
      </c>
      <c r="L17" s="34"/>
      <c r="M17" s="7"/>
      <c r="N17" s="6"/>
      <c r="O17" s="6"/>
    </row>
    <row r="18" customFormat="false" ht="14.6" hidden="false" customHeight="false" outlineLevel="0" collapsed="false">
      <c r="A18" s="28" t="s">
        <v>29</v>
      </c>
      <c r="B18" s="21" t="s">
        <v>30</v>
      </c>
      <c r="C18" s="29" t="n">
        <v>35000</v>
      </c>
      <c r="D18" s="29" t="n">
        <v>15000</v>
      </c>
      <c r="E18" s="29" t="n">
        <f aca="false">SUM(C18:D18)</f>
        <v>50000</v>
      </c>
      <c r="F18" s="29" t="n">
        <v>45000</v>
      </c>
      <c r="G18" s="29" t="n">
        <v>0</v>
      </c>
      <c r="H18" s="29" t="n">
        <f aca="false">SUM(F18:G18)</f>
        <v>45000</v>
      </c>
      <c r="I18" s="29" t="n">
        <v>45000</v>
      </c>
      <c r="J18" s="29" t="n">
        <v>0</v>
      </c>
      <c r="K18" s="29" t="n">
        <f aca="false">SUM(I18:J18)</f>
        <v>45000</v>
      </c>
      <c r="L18" s="19"/>
      <c r="M18" s="35"/>
      <c r="N18" s="19"/>
    </row>
    <row r="19" customFormat="false" ht="14.6" hidden="false" customHeight="false" outlineLevel="0" collapsed="false">
      <c r="A19" s="25" t="s">
        <v>31</v>
      </c>
      <c r="B19" s="26" t="s">
        <v>26</v>
      </c>
      <c r="C19" s="32" t="n">
        <f aca="false">SUM(C17:C18)</f>
        <v>955000</v>
      </c>
      <c r="D19" s="32" t="n">
        <f aca="false">SUM(D17:D18)</f>
        <v>15000</v>
      </c>
      <c r="E19" s="32" t="n">
        <f aca="false">SUM(C19:D19)</f>
        <v>970000</v>
      </c>
      <c r="F19" s="32" t="n">
        <f aca="false">SUM(F17:F18)</f>
        <v>975000</v>
      </c>
      <c r="G19" s="32" t="n">
        <f aca="false">SUM(G17:G18)</f>
        <v>0</v>
      </c>
      <c r="H19" s="32" t="n">
        <f aca="false">SUM(F19:G19)</f>
        <v>975000</v>
      </c>
      <c r="I19" s="32" t="n">
        <f aca="false">SUM(I17:I18)</f>
        <v>975000</v>
      </c>
      <c r="J19" s="32" t="n">
        <f aca="false">SUM(J17:J18)</f>
        <v>0</v>
      </c>
      <c r="K19" s="32" t="n">
        <f aca="false">SUM(I19:J19)</f>
        <v>975000</v>
      </c>
      <c r="L19" s="19"/>
      <c r="M19" s="36"/>
      <c r="N19" s="19"/>
    </row>
    <row r="20" customFormat="false" ht="14.6" hidden="false" customHeight="false" outlineLevel="0" collapsed="false">
      <c r="A20" s="28" t="s">
        <v>32</v>
      </c>
      <c r="B20" s="21" t="s">
        <v>33</v>
      </c>
      <c r="C20" s="29" t="n">
        <v>580000</v>
      </c>
      <c r="D20" s="29" t="n">
        <v>0</v>
      </c>
      <c r="E20" s="29" t="n">
        <f aca="false">SUM(C20:D20)</f>
        <v>580000</v>
      </c>
      <c r="F20" s="29" t="n">
        <v>606812</v>
      </c>
      <c r="G20" s="29" t="n">
        <v>0</v>
      </c>
      <c r="H20" s="29" t="n">
        <f aca="false">SUM(F20:G20)</f>
        <v>606812</v>
      </c>
      <c r="I20" s="29" t="n">
        <v>607175</v>
      </c>
      <c r="J20" s="29" t="n">
        <v>0</v>
      </c>
      <c r="K20" s="29" t="n">
        <f aca="false">SUM(I20:J20)</f>
        <v>607175</v>
      </c>
      <c r="L20" s="7"/>
      <c r="M20" s="35"/>
      <c r="N20" s="19"/>
    </row>
    <row r="21" customFormat="false" ht="14.6" hidden="false" customHeight="false" outlineLevel="0" collapsed="false">
      <c r="A21" s="28" t="s">
        <v>34</v>
      </c>
      <c r="B21" s="21" t="s">
        <v>35</v>
      </c>
      <c r="C21" s="29" t="n">
        <v>65000</v>
      </c>
      <c r="D21" s="29" t="n">
        <v>0</v>
      </c>
      <c r="E21" s="29" t="n">
        <f aca="false">SUM(C21:D21)</f>
        <v>65000</v>
      </c>
      <c r="F21" s="29" t="n">
        <v>70000</v>
      </c>
      <c r="G21" s="29" t="n">
        <v>0</v>
      </c>
      <c r="H21" s="29" t="n">
        <f aca="false">SUM(F21:G21)</f>
        <v>70000</v>
      </c>
      <c r="I21" s="29" t="n">
        <v>70000</v>
      </c>
      <c r="J21" s="29" t="n">
        <v>0</v>
      </c>
      <c r="K21" s="29" t="n">
        <f aca="false">SUM(I21:J21)</f>
        <v>70000</v>
      </c>
      <c r="L21" s="6"/>
      <c r="M21" s="37"/>
      <c r="N21" s="19"/>
    </row>
    <row r="22" customFormat="false" ht="14.6" hidden="false" customHeight="false" outlineLevel="0" collapsed="false">
      <c r="A22" s="25" t="s">
        <v>36</v>
      </c>
      <c r="B22" s="26" t="s">
        <v>37</v>
      </c>
      <c r="C22" s="32" t="n">
        <f aca="false">SUM(C20:C21)</f>
        <v>645000</v>
      </c>
      <c r="D22" s="32" t="n">
        <f aca="false">SUM(D20:D21)</f>
        <v>0</v>
      </c>
      <c r="E22" s="32" t="n">
        <f aca="false">SUM(C22:D22)</f>
        <v>645000</v>
      </c>
      <c r="F22" s="32" t="n">
        <f aca="false">SUM(F20:F21)</f>
        <v>676812</v>
      </c>
      <c r="G22" s="32" t="n">
        <f aca="false">SUM(G20:G21)</f>
        <v>0</v>
      </c>
      <c r="H22" s="32" t="n">
        <f aca="false">SUM(F22:G22)</f>
        <v>676812</v>
      </c>
      <c r="I22" s="32" t="n">
        <f aca="false">SUM(I20:I21)</f>
        <v>677175</v>
      </c>
      <c r="J22" s="32" t="n">
        <f aca="false">SUM(J20:J21)</f>
        <v>0</v>
      </c>
      <c r="K22" s="32" t="n">
        <f aca="false">SUM(I22:J22)</f>
        <v>677175</v>
      </c>
      <c r="L22" s="6"/>
      <c r="M22" s="23"/>
    </row>
    <row r="23" customFormat="false" ht="14.6" hidden="false" customHeight="false" outlineLevel="0" collapsed="false">
      <c r="A23" s="28" t="s">
        <v>38</v>
      </c>
      <c r="B23" s="21" t="s">
        <v>39</v>
      </c>
      <c r="C23" s="38" t="n">
        <v>5000</v>
      </c>
      <c r="D23" s="38" t="n">
        <v>0</v>
      </c>
      <c r="E23" s="38" t="n">
        <f aca="false">SUM(C23:D23)</f>
        <v>5000</v>
      </c>
      <c r="F23" s="22" t="n">
        <v>6000</v>
      </c>
      <c r="G23" s="22" t="n">
        <v>0</v>
      </c>
      <c r="H23" s="22" t="n">
        <f aca="false">SUM(F23:G23)</f>
        <v>6000</v>
      </c>
      <c r="I23" s="22" t="n">
        <v>6000</v>
      </c>
      <c r="J23" s="22" t="n">
        <v>0</v>
      </c>
      <c r="K23" s="22" t="n">
        <f aca="false">SUM(I23:J23)</f>
        <v>6000</v>
      </c>
      <c r="L23" s="6"/>
      <c r="M23" s="23"/>
    </row>
    <row r="24" customFormat="false" ht="14.6" hidden="false" customHeight="false" outlineLevel="0" collapsed="false">
      <c r="A24" s="25" t="s">
        <v>40</v>
      </c>
      <c r="B24" s="26" t="s">
        <v>26</v>
      </c>
      <c r="C24" s="32" t="n">
        <f aca="false">SUM(C23)</f>
        <v>5000</v>
      </c>
      <c r="D24" s="32" t="n">
        <f aca="false">SUM(D22:D23)</f>
        <v>0</v>
      </c>
      <c r="E24" s="32" t="n">
        <f aca="false">SUM(C24:D24)</f>
        <v>5000</v>
      </c>
      <c r="F24" s="32" t="n">
        <f aca="false">SUM(F23)</f>
        <v>6000</v>
      </c>
      <c r="G24" s="32" t="n">
        <f aca="false">SUM(G22:G23)</f>
        <v>0</v>
      </c>
      <c r="H24" s="32" t="n">
        <f aca="false">SUM(F24:G24)</f>
        <v>6000</v>
      </c>
      <c r="I24" s="32" t="n">
        <f aca="false">SUM(I23)</f>
        <v>6000</v>
      </c>
      <c r="J24" s="32" t="n">
        <f aca="false">SUM(J22:J23)</f>
        <v>0</v>
      </c>
      <c r="K24" s="32" t="n">
        <f aca="false">SUM(I24:J24)</f>
        <v>6000</v>
      </c>
    </row>
    <row r="25" customFormat="false" ht="14.6" hidden="false" customHeight="false" outlineLevel="0" collapsed="false">
      <c r="A25" s="39" t="s">
        <v>41</v>
      </c>
      <c r="B25" s="40" t="s">
        <v>42</v>
      </c>
      <c r="C25" s="22" t="n">
        <v>155000</v>
      </c>
      <c r="D25" s="22" t="n">
        <v>0</v>
      </c>
      <c r="E25" s="22" t="n">
        <f aca="false">SUM(C25:D25)</f>
        <v>155000</v>
      </c>
      <c r="F25" s="22" t="n">
        <v>155000</v>
      </c>
      <c r="G25" s="22" t="n">
        <v>0</v>
      </c>
      <c r="H25" s="22" t="n">
        <f aca="false">SUM(F25:G25)</f>
        <v>155000</v>
      </c>
      <c r="I25" s="22" t="n">
        <v>155000</v>
      </c>
      <c r="J25" s="22" t="n">
        <v>0</v>
      </c>
      <c r="K25" s="22" t="n">
        <f aca="false">SUM(I25:J25)</f>
        <v>155000</v>
      </c>
    </row>
    <row r="26" customFormat="false" ht="14.6" hidden="false" customHeight="false" outlineLevel="0" collapsed="false">
      <c r="A26" s="25" t="s">
        <v>43</v>
      </c>
      <c r="B26" s="26" t="s">
        <v>26</v>
      </c>
      <c r="C26" s="32" t="n">
        <f aca="false">SUM(C25)</f>
        <v>155000</v>
      </c>
      <c r="D26" s="32" t="n">
        <f aca="false">SUM(D24:D25)</f>
        <v>0</v>
      </c>
      <c r="E26" s="32" t="n">
        <f aca="false">SUM(C26:D26)</f>
        <v>155000</v>
      </c>
      <c r="F26" s="32" t="n">
        <f aca="false">SUM(F25)</f>
        <v>155000</v>
      </c>
      <c r="G26" s="32" t="n">
        <f aca="false">SUM(G24:G25)</f>
        <v>0</v>
      </c>
      <c r="H26" s="32" t="n">
        <f aca="false">SUM(F26:G26)</f>
        <v>155000</v>
      </c>
      <c r="I26" s="32" t="n">
        <f aca="false">SUM(I25)</f>
        <v>155000</v>
      </c>
      <c r="J26" s="32" t="n">
        <f aca="false">SUM(J24:J25)</f>
        <v>0</v>
      </c>
      <c r="K26" s="32" t="n">
        <f aca="false">SUM(I26:J26)</f>
        <v>155000</v>
      </c>
    </row>
    <row r="27" customFormat="false" ht="14.6" hidden="false" customHeight="false" outlineLevel="0" collapsed="false">
      <c r="A27" s="28" t="s">
        <v>44</v>
      </c>
      <c r="B27" s="21" t="s">
        <v>45</v>
      </c>
      <c r="C27" s="22" t="n">
        <v>1000</v>
      </c>
      <c r="D27" s="22" t="n">
        <v>0</v>
      </c>
      <c r="E27" s="22" t="n">
        <f aca="false">SUM(C27:D27)</f>
        <v>1000</v>
      </c>
      <c r="F27" s="22" t="n">
        <v>3000</v>
      </c>
      <c r="G27" s="22" t="n">
        <v>0</v>
      </c>
      <c r="H27" s="22" t="n">
        <f aca="false">SUM(F27:G27)</f>
        <v>3000</v>
      </c>
      <c r="I27" s="22" t="n">
        <v>3000</v>
      </c>
      <c r="J27" s="22" t="n">
        <v>0</v>
      </c>
      <c r="K27" s="22" t="n">
        <f aca="false">SUM(I27:J27)</f>
        <v>3000</v>
      </c>
      <c r="L27" s="19"/>
    </row>
    <row r="28" customFormat="false" ht="14.6" hidden="false" customHeight="false" outlineLevel="0" collapsed="false">
      <c r="A28" s="28" t="s">
        <v>46</v>
      </c>
      <c r="B28" s="21" t="s">
        <v>47</v>
      </c>
      <c r="C28" s="22" t="n">
        <v>0</v>
      </c>
      <c r="D28" s="22" t="n">
        <v>0</v>
      </c>
      <c r="E28" s="22" t="n">
        <f aca="false">SUM(C28:D28)</f>
        <v>0</v>
      </c>
      <c r="F28" s="22" t="n">
        <v>0</v>
      </c>
      <c r="G28" s="22" t="n">
        <v>0</v>
      </c>
      <c r="H28" s="22" t="n">
        <f aca="false">SUM(F28:G28)</f>
        <v>0</v>
      </c>
      <c r="I28" s="22" t="n">
        <v>0</v>
      </c>
      <c r="J28" s="22" t="n">
        <v>0</v>
      </c>
      <c r="K28" s="22" t="n">
        <f aca="false">SUM(I28:J28)</f>
        <v>0</v>
      </c>
      <c r="L28" s="19"/>
    </row>
    <row r="29" customFormat="false" ht="14.6" hidden="false" customHeight="false" outlineLevel="0" collapsed="false">
      <c r="A29" s="25" t="s">
        <v>48</v>
      </c>
      <c r="B29" s="26" t="s">
        <v>26</v>
      </c>
      <c r="C29" s="32" t="n">
        <f aca="false">SUM(C27:C28)</f>
        <v>1000</v>
      </c>
      <c r="D29" s="32" t="n">
        <f aca="false">SUM(D27:D28)</f>
        <v>0</v>
      </c>
      <c r="E29" s="32" t="n">
        <f aca="false">SUM(C29:D29)</f>
        <v>1000</v>
      </c>
      <c r="F29" s="32" t="n">
        <f aca="false">SUM(F27:F28)</f>
        <v>3000</v>
      </c>
      <c r="G29" s="32" t="n">
        <f aca="false">SUM(G27:G28)</f>
        <v>0</v>
      </c>
      <c r="H29" s="32" t="n">
        <f aca="false">SUM(F29:G29)</f>
        <v>3000</v>
      </c>
      <c r="I29" s="32" t="n">
        <f aca="false">SUM(I27:I28)</f>
        <v>3000</v>
      </c>
      <c r="J29" s="32" t="n">
        <f aca="false">SUM(J27:J28)</f>
        <v>0</v>
      </c>
      <c r="K29" s="32" t="n">
        <f aca="false">SUM(I29:J29)</f>
        <v>3000</v>
      </c>
    </row>
    <row r="30" customFormat="false" ht="14.6" hidden="false" customHeight="false" outlineLevel="0" collapsed="false">
      <c r="A30" s="20" t="s">
        <v>49</v>
      </c>
      <c r="B30" s="21" t="s">
        <v>50</v>
      </c>
      <c r="C30" s="22" t="n">
        <v>4530</v>
      </c>
      <c r="D30" s="22" t="n">
        <v>-1000</v>
      </c>
      <c r="E30" s="22" t="n">
        <f aca="false">SUM(C30:D30)</f>
        <v>3530</v>
      </c>
      <c r="F30" s="22" t="n">
        <v>5000</v>
      </c>
      <c r="G30" s="22" t="n">
        <v>0</v>
      </c>
      <c r="H30" s="22" t="n">
        <f aca="false">SUM(F30:G30)</f>
        <v>5000</v>
      </c>
      <c r="I30" s="22" t="n">
        <v>5000</v>
      </c>
      <c r="J30" s="22" t="n">
        <v>0</v>
      </c>
      <c r="K30" s="22" t="n">
        <f aca="false">SUM(I30:J30)</f>
        <v>5000</v>
      </c>
      <c r="L30" s="19"/>
      <c r="M30" s="23"/>
    </row>
    <row r="31" customFormat="false" ht="14.6" hidden="false" customHeight="false" outlineLevel="0" collapsed="false">
      <c r="A31" s="20" t="s">
        <v>51</v>
      </c>
      <c r="B31" s="21" t="s">
        <v>52</v>
      </c>
      <c r="C31" s="22" t="n">
        <v>150</v>
      </c>
      <c r="D31" s="22" t="n">
        <v>0</v>
      </c>
      <c r="E31" s="22" t="n">
        <f aca="false">SUM(C31:D31)</f>
        <v>150</v>
      </c>
      <c r="F31" s="22" t="n">
        <v>100</v>
      </c>
      <c r="G31" s="22" t="n">
        <v>0</v>
      </c>
      <c r="H31" s="22" t="n">
        <f aca="false">SUM(F31:G31)</f>
        <v>100</v>
      </c>
      <c r="I31" s="22" t="n">
        <v>100</v>
      </c>
      <c r="J31" s="22" t="n">
        <v>0</v>
      </c>
      <c r="K31" s="22" t="n">
        <f aca="false">SUM(I31:J31)</f>
        <v>100</v>
      </c>
      <c r="L31" s="19"/>
      <c r="M31" s="23"/>
    </row>
    <row r="32" customFormat="false" ht="14.6" hidden="false" customHeight="false" outlineLevel="0" collapsed="false">
      <c r="A32" s="28" t="s">
        <v>53</v>
      </c>
      <c r="B32" s="21" t="s">
        <v>54</v>
      </c>
      <c r="C32" s="22" t="n">
        <v>2500</v>
      </c>
      <c r="D32" s="22" t="n">
        <v>0</v>
      </c>
      <c r="E32" s="22" t="n">
        <f aca="false">SUM(C32:D32)</f>
        <v>2500</v>
      </c>
      <c r="F32" s="22" t="n">
        <v>4000</v>
      </c>
      <c r="G32" s="22" t="n">
        <v>0</v>
      </c>
      <c r="H32" s="22" t="n">
        <f aca="false">SUM(F32:G32)</f>
        <v>4000</v>
      </c>
      <c r="I32" s="22" t="n">
        <v>4000</v>
      </c>
      <c r="J32" s="22" t="n">
        <v>0</v>
      </c>
      <c r="K32" s="22" t="n">
        <f aca="false">SUM(I32:J32)</f>
        <v>4000</v>
      </c>
      <c r="L32" s="19"/>
      <c r="M32" s="23"/>
    </row>
    <row r="33" customFormat="false" ht="14.6" hidden="false" customHeight="false" outlineLevel="0" collapsed="false">
      <c r="A33" s="28" t="s">
        <v>55</v>
      </c>
      <c r="B33" s="21" t="s">
        <v>56</v>
      </c>
      <c r="C33" s="22" t="n">
        <v>30</v>
      </c>
      <c r="D33" s="22" t="n">
        <v>0</v>
      </c>
      <c r="E33" s="22" t="n">
        <f aca="false">SUM(C33:D33)</f>
        <v>30</v>
      </c>
      <c r="F33" s="22" t="n">
        <v>80</v>
      </c>
      <c r="G33" s="22" t="n">
        <v>0</v>
      </c>
      <c r="H33" s="22" t="n">
        <f aca="false">SUM(F33:G33)</f>
        <v>80</v>
      </c>
      <c r="I33" s="22" t="n">
        <v>80</v>
      </c>
      <c r="J33" s="22" t="n">
        <v>0</v>
      </c>
      <c r="K33" s="22" t="n">
        <f aca="false">SUM(I33:J33)</f>
        <v>80</v>
      </c>
      <c r="L33" s="19"/>
      <c r="M33" s="23"/>
    </row>
    <row r="34" customFormat="false" ht="14.6" hidden="false" customHeight="false" outlineLevel="0" collapsed="false">
      <c r="A34" s="25" t="s">
        <v>57</v>
      </c>
      <c r="B34" s="26" t="s">
        <v>20</v>
      </c>
      <c r="C34" s="32" t="n">
        <f aca="false">SUM(C30:C33)</f>
        <v>7210</v>
      </c>
      <c r="D34" s="32" t="n">
        <f aca="false">SUM(D30:D33)</f>
        <v>-1000</v>
      </c>
      <c r="E34" s="32" t="n">
        <f aca="false">SUM(C34:D34)</f>
        <v>6210</v>
      </c>
      <c r="F34" s="32" t="n">
        <f aca="false">SUM(F30:F33)</f>
        <v>9180</v>
      </c>
      <c r="G34" s="32" t="n">
        <f aca="false">SUM(G30:G33)</f>
        <v>0</v>
      </c>
      <c r="H34" s="32" t="n">
        <f aca="false">SUM(F34:G34)</f>
        <v>9180</v>
      </c>
      <c r="I34" s="32" t="n">
        <f aca="false">SUM(I30:I33)</f>
        <v>9180</v>
      </c>
      <c r="J34" s="32" t="n">
        <f aca="false">SUM(J30:J33)</f>
        <v>0</v>
      </c>
      <c r="K34" s="32" t="n">
        <f aca="false">SUM(I34:J34)</f>
        <v>9180</v>
      </c>
      <c r="L34" s="19"/>
      <c r="M34" s="23"/>
    </row>
    <row r="35" customFormat="false" ht="14.6" hidden="false" customHeight="false" outlineLevel="0" collapsed="false">
      <c r="A35" s="20" t="s">
        <v>58</v>
      </c>
      <c r="B35" s="21" t="s">
        <v>59</v>
      </c>
      <c r="C35" s="22" t="n">
        <v>200</v>
      </c>
      <c r="D35" s="22" t="n">
        <v>0</v>
      </c>
      <c r="E35" s="22" t="n">
        <f aca="false">SUM(C35:D35)</f>
        <v>200</v>
      </c>
      <c r="F35" s="22" t="n">
        <v>900</v>
      </c>
      <c r="G35" s="22" t="n">
        <v>0</v>
      </c>
      <c r="H35" s="22" t="n">
        <f aca="false">SUM(F35:G35)</f>
        <v>900</v>
      </c>
      <c r="I35" s="22" t="n">
        <v>900</v>
      </c>
      <c r="J35" s="22" t="n">
        <v>0</v>
      </c>
      <c r="K35" s="22" t="n">
        <f aca="false">SUM(I35:J35)</f>
        <v>900</v>
      </c>
      <c r="L35" s="19"/>
      <c r="M35" s="23"/>
    </row>
    <row r="36" customFormat="false" ht="14.6" hidden="false" customHeight="false" outlineLevel="0" collapsed="false">
      <c r="A36" s="20" t="s">
        <v>60</v>
      </c>
      <c r="B36" s="21" t="s">
        <v>61</v>
      </c>
      <c r="C36" s="22" t="n">
        <v>10000</v>
      </c>
      <c r="D36" s="22" t="n">
        <v>-3000</v>
      </c>
      <c r="E36" s="22" t="n">
        <f aca="false">SUM(C36:D36)</f>
        <v>7000</v>
      </c>
      <c r="F36" s="22" t="n">
        <v>15000</v>
      </c>
      <c r="G36" s="22" t="n">
        <v>0</v>
      </c>
      <c r="H36" s="22" t="n">
        <f aca="false">SUM(F36:G36)</f>
        <v>15000</v>
      </c>
      <c r="I36" s="22" t="n">
        <v>15000</v>
      </c>
      <c r="J36" s="22" t="n">
        <v>0</v>
      </c>
      <c r="K36" s="22" t="n">
        <f aca="false">SUM(I36:J36)</f>
        <v>15000</v>
      </c>
      <c r="L36" s="23"/>
      <c r="M36" s="23"/>
      <c r="N36" s="23"/>
    </row>
    <row r="37" customFormat="false" ht="14.6" hidden="false" customHeight="false" outlineLevel="0" collapsed="false">
      <c r="A37" s="20" t="s">
        <v>62</v>
      </c>
      <c r="B37" s="21" t="s">
        <v>63</v>
      </c>
      <c r="C37" s="22" t="n">
        <v>1500</v>
      </c>
      <c r="D37" s="22" t="n">
        <v>0</v>
      </c>
      <c r="E37" s="22" t="n">
        <f aca="false">SUM(C37:D37)</f>
        <v>1500</v>
      </c>
      <c r="F37" s="22" t="n">
        <v>2500</v>
      </c>
      <c r="G37" s="22" t="n">
        <v>0</v>
      </c>
      <c r="H37" s="22" t="n">
        <f aca="false">SUM(F37:G37)</f>
        <v>2500</v>
      </c>
      <c r="I37" s="22" t="n">
        <v>2500</v>
      </c>
      <c r="J37" s="22" t="n">
        <v>0</v>
      </c>
      <c r="K37" s="22" t="n">
        <f aca="false">SUM(I37:J37)</f>
        <v>2500</v>
      </c>
      <c r="L37" s="19"/>
      <c r="M37" s="23"/>
    </row>
    <row r="38" customFormat="false" ht="14.6" hidden="false" customHeight="false" outlineLevel="0" collapsed="false">
      <c r="A38" s="20" t="s">
        <v>64</v>
      </c>
      <c r="B38" s="21" t="s">
        <v>65</v>
      </c>
      <c r="C38" s="22" t="n">
        <v>500</v>
      </c>
      <c r="D38" s="22" t="n">
        <v>0</v>
      </c>
      <c r="E38" s="22" t="n">
        <f aca="false">SUM(C38:D38)</f>
        <v>500</v>
      </c>
      <c r="F38" s="22" t="n">
        <v>1200</v>
      </c>
      <c r="G38" s="22" t="n">
        <v>0</v>
      </c>
      <c r="H38" s="22" t="n">
        <f aca="false">SUM(F38:G38)</f>
        <v>1200</v>
      </c>
      <c r="I38" s="22" t="n">
        <v>1200</v>
      </c>
      <c r="J38" s="22" t="n">
        <v>0</v>
      </c>
      <c r="K38" s="22" t="n">
        <f aca="false">SUM(I38:J38)</f>
        <v>1200</v>
      </c>
      <c r="L38" s="23"/>
      <c r="M38" s="23"/>
      <c r="N38" s="23"/>
    </row>
    <row r="39" customFormat="false" ht="14.6" hidden="false" customHeight="false" outlineLevel="0" collapsed="false">
      <c r="A39" s="20" t="s">
        <v>66</v>
      </c>
      <c r="B39" s="21" t="s">
        <v>67</v>
      </c>
      <c r="C39" s="22" t="n">
        <v>12000</v>
      </c>
      <c r="D39" s="22" t="n">
        <v>0</v>
      </c>
      <c r="E39" s="22" t="n">
        <f aca="false">SUM(C39:D39)</f>
        <v>12000</v>
      </c>
      <c r="F39" s="22" t="n">
        <v>12000</v>
      </c>
      <c r="G39" s="22" t="n">
        <v>0</v>
      </c>
      <c r="H39" s="22" t="n">
        <f aca="false">SUM(F39:G39)</f>
        <v>12000</v>
      </c>
      <c r="I39" s="22" t="n">
        <v>12000</v>
      </c>
      <c r="J39" s="22" t="n">
        <v>0</v>
      </c>
      <c r="K39" s="22" t="n">
        <f aca="false">SUM(I39:J39)</f>
        <v>12000</v>
      </c>
      <c r="L39" s="19"/>
      <c r="M39" s="23"/>
    </row>
    <row r="40" customFormat="false" ht="14.6" hidden="false" customHeight="false" outlineLevel="0" collapsed="false">
      <c r="A40" s="20" t="s">
        <v>68</v>
      </c>
      <c r="B40" s="21" t="s">
        <v>69</v>
      </c>
      <c r="C40" s="22" t="n">
        <v>5000</v>
      </c>
      <c r="D40" s="22" t="n">
        <v>0</v>
      </c>
      <c r="E40" s="22" t="n">
        <f aca="false">SUM(C40:D40)</f>
        <v>5000</v>
      </c>
      <c r="F40" s="22" t="n">
        <v>1500</v>
      </c>
      <c r="G40" s="22" t="n">
        <v>0</v>
      </c>
      <c r="H40" s="22" t="n">
        <f aca="false">SUM(F40:G40)</f>
        <v>1500</v>
      </c>
      <c r="I40" s="22" t="n">
        <v>1500</v>
      </c>
      <c r="J40" s="22" t="n">
        <v>0</v>
      </c>
      <c r="K40" s="22" t="n">
        <f aca="false">SUM(I40:J40)</f>
        <v>1500</v>
      </c>
      <c r="L40" s="23"/>
      <c r="M40" s="23"/>
    </row>
    <row r="41" customFormat="false" ht="14.6" hidden="false" customHeight="false" outlineLevel="0" collapsed="false">
      <c r="A41" s="41" t="s">
        <v>70</v>
      </c>
      <c r="B41" s="26" t="s">
        <v>26</v>
      </c>
      <c r="C41" s="32" t="n">
        <f aca="false">SUM(C35:C40)</f>
        <v>29200</v>
      </c>
      <c r="D41" s="32" t="n">
        <f aca="false">SUM(D35:D40)</f>
        <v>-3000</v>
      </c>
      <c r="E41" s="32" t="n">
        <f aca="false">SUM(C41:D41)</f>
        <v>26200</v>
      </c>
      <c r="F41" s="32" t="n">
        <f aca="false">SUM(F35:F40)</f>
        <v>33100</v>
      </c>
      <c r="G41" s="32" t="n">
        <f aca="false">SUM(G35:G40)</f>
        <v>0</v>
      </c>
      <c r="H41" s="32" t="n">
        <f aca="false">SUM(F41:G41)</f>
        <v>33100</v>
      </c>
      <c r="I41" s="32" t="n">
        <f aca="false">SUM(I35:I40)</f>
        <v>33100</v>
      </c>
      <c r="J41" s="32" t="n">
        <f aca="false">SUM(J35:J40)</f>
        <v>0</v>
      </c>
      <c r="K41" s="32" t="n">
        <f aca="false">SUM(I41:J41)</f>
        <v>33100</v>
      </c>
      <c r="L41" s="19"/>
      <c r="M41" s="23"/>
    </row>
    <row r="42" customFormat="false" ht="14.6" hidden="false" customHeight="false" outlineLevel="0" collapsed="false">
      <c r="A42" s="42" t="s">
        <v>71</v>
      </c>
      <c r="B42" s="43" t="s">
        <v>72</v>
      </c>
      <c r="C42" s="38" t="n">
        <v>15600</v>
      </c>
      <c r="D42" s="38" t="n">
        <v>3000</v>
      </c>
      <c r="E42" s="38" t="n">
        <f aca="false">SUM(C42:D42)</f>
        <v>18600</v>
      </c>
      <c r="F42" s="38" t="n">
        <v>15600</v>
      </c>
      <c r="G42" s="38" t="n">
        <v>0</v>
      </c>
      <c r="H42" s="38" t="n">
        <f aca="false">SUM(F42:G42)</f>
        <v>15600</v>
      </c>
      <c r="I42" s="38" t="n">
        <v>15600</v>
      </c>
      <c r="J42" s="38" t="n">
        <v>0</v>
      </c>
      <c r="K42" s="38" t="n">
        <f aca="false">SUM(I42:J42)</f>
        <v>15600</v>
      </c>
      <c r="L42" s="23"/>
      <c r="M42" s="23"/>
      <c r="N42" s="23"/>
    </row>
    <row r="43" customFormat="false" ht="14.6" hidden="false" customHeight="false" outlineLevel="0" collapsed="false">
      <c r="A43" s="42" t="s">
        <v>73</v>
      </c>
      <c r="B43" s="43" t="s">
        <v>74</v>
      </c>
      <c r="C43" s="38" t="n">
        <v>4800</v>
      </c>
      <c r="D43" s="38" t="n">
        <v>0</v>
      </c>
      <c r="E43" s="38" t="n">
        <f aca="false">SUM(C43:D43)</f>
        <v>4800</v>
      </c>
      <c r="F43" s="38" t="n">
        <v>4300</v>
      </c>
      <c r="G43" s="38" t="n">
        <v>0</v>
      </c>
      <c r="H43" s="38" t="n">
        <f aca="false">SUM(F43:G43)</f>
        <v>4300</v>
      </c>
      <c r="I43" s="38" t="n">
        <v>4300</v>
      </c>
      <c r="J43" s="38" t="n">
        <v>0</v>
      </c>
      <c r="K43" s="38" t="n">
        <f aca="false">SUM(I43:J43)</f>
        <v>4300</v>
      </c>
      <c r="L43" s="23"/>
      <c r="M43" s="23"/>
      <c r="N43" s="23"/>
    </row>
    <row r="44" customFormat="false" ht="14.6" hidden="false" customHeight="false" outlineLevel="0" collapsed="false">
      <c r="A44" s="25" t="s">
        <v>75</v>
      </c>
      <c r="B44" s="26" t="s">
        <v>26</v>
      </c>
      <c r="C44" s="32" t="n">
        <f aca="false">SUM(C42:C43)</f>
        <v>20400</v>
      </c>
      <c r="D44" s="32" t="n">
        <f aca="false">SUM(D42:D43)</f>
        <v>3000</v>
      </c>
      <c r="E44" s="32" t="n">
        <f aca="false">SUM(C44:D44)</f>
        <v>23400</v>
      </c>
      <c r="F44" s="32" t="n">
        <f aca="false">SUM(F42:F43)</f>
        <v>19900</v>
      </c>
      <c r="G44" s="32" t="n">
        <f aca="false">SUM(G42:G43)</f>
        <v>0</v>
      </c>
      <c r="H44" s="32" t="n">
        <f aca="false">SUM(F44:G44)</f>
        <v>19900</v>
      </c>
      <c r="I44" s="32" t="n">
        <f aca="false">SUM(I42:I43)</f>
        <v>19900</v>
      </c>
      <c r="J44" s="32" t="n">
        <f aca="false">SUM(J42:J43)</f>
        <v>0</v>
      </c>
      <c r="K44" s="32" t="n">
        <f aca="false">SUM(I44:J44)</f>
        <v>19900</v>
      </c>
      <c r="L44" s="19"/>
      <c r="M44" s="23"/>
    </row>
    <row r="45" customFormat="false" ht="14.6" hidden="false" customHeight="false" outlineLevel="0" collapsed="false">
      <c r="A45" s="39" t="s">
        <v>76</v>
      </c>
      <c r="B45" s="40" t="s">
        <v>77</v>
      </c>
      <c r="C45" s="44" t="n">
        <v>300</v>
      </c>
      <c r="D45" s="44" t="n">
        <v>0</v>
      </c>
      <c r="E45" s="44" t="n">
        <f aca="false">SUM(C45:D45)</f>
        <v>300</v>
      </c>
      <c r="F45" s="44" t="n">
        <v>300</v>
      </c>
      <c r="G45" s="44" t="n">
        <v>0</v>
      </c>
      <c r="H45" s="44" t="n">
        <f aca="false">SUM(F45:G45)</f>
        <v>300</v>
      </c>
      <c r="I45" s="44" t="n">
        <v>300</v>
      </c>
      <c r="J45" s="44" t="n">
        <v>0</v>
      </c>
      <c r="K45" s="44" t="n">
        <f aca="false">SUM(I45:J45)</f>
        <v>300</v>
      </c>
      <c r="L45" s="19"/>
      <c r="M45" s="23"/>
    </row>
    <row r="46" customFormat="false" ht="14.6" hidden="false" customHeight="false" outlineLevel="0" collapsed="false">
      <c r="A46" s="28" t="s">
        <v>78</v>
      </c>
      <c r="B46" s="21" t="s">
        <v>79</v>
      </c>
      <c r="C46" s="45" t="n">
        <v>0</v>
      </c>
      <c r="D46" s="45" t="n">
        <v>0</v>
      </c>
      <c r="E46" s="45" t="n">
        <f aca="false">SUM(C46:D46)</f>
        <v>0</v>
      </c>
      <c r="F46" s="45" t="n">
        <v>0</v>
      </c>
      <c r="G46" s="45" t="n">
        <v>0</v>
      </c>
      <c r="H46" s="45" t="n">
        <f aca="false">SUM(F46:G46)</f>
        <v>0</v>
      </c>
      <c r="I46" s="45" t="n">
        <v>0</v>
      </c>
      <c r="J46" s="45" t="n">
        <v>0</v>
      </c>
      <c r="K46" s="45" t="n">
        <f aca="false">SUM(I46:J46)</f>
        <v>0</v>
      </c>
      <c r="L46" s="19"/>
      <c r="M46" s="23"/>
    </row>
    <row r="47" customFormat="false" ht="14.6" hidden="false" customHeight="false" outlineLevel="0" collapsed="false">
      <c r="A47" s="46" t="s">
        <v>80</v>
      </c>
      <c r="B47" s="43" t="s">
        <v>81</v>
      </c>
      <c r="C47" s="22" t="n">
        <v>8000</v>
      </c>
      <c r="D47" s="22" t="n">
        <v>0</v>
      </c>
      <c r="E47" s="22" t="n">
        <f aca="false">SUM(C47:D47)</f>
        <v>8000</v>
      </c>
      <c r="F47" s="22" t="n">
        <v>8000</v>
      </c>
      <c r="G47" s="22" t="n">
        <v>0</v>
      </c>
      <c r="H47" s="22" t="n">
        <f aca="false">SUM(F47:G47)</f>
        <v>8000</v>
      </c>
      <c r="I47" s="22" t="n">
        <v>8000</v>
      </c>
      <c r="J47" s="22" t="n">
        <v>0</v>
      </c>
      <c r="K47" s="22" t="n">
        <f aca="false">SUM(I47:J47)</f>
        <v>8000</v>
      </c>
      <c r="L47" s="23"/>
      <c r="M47" s="23"/>
    </row>
    <row r="48" customFormat="false" ht="14.6" hidden="false" customHeight="false" outlineLevel="0" collapsed="false">
      <c r="A48" s="25" t="s">
        <v>82</v>
      </c>
      <c r="B48" s="26" t="s">
        <v>26</v>
      </c>
      <c r="C48" s="32" t="n">
        <f aca="false">SUM(C45:C47)</f>
        <v>8300</v>
      </c>
      <c r="D48" s="32" t="n">
        <f aca="false">SUM(D45:D47)</f>
        <v>0</v>
      </c>
      <c r="E48" s="32" t="n">
        <f aca="false">SUM(C48:D48)</f>
        <v>8300</v>
      </c>
      <c r="F48" s="32" t="n">
        <f aca="false">SUM(F45:F47)</f>
        <v>8300</v>
      </c>
      <c r="G48" s="32" t="n">
        <f aca="false">SUM(G44:G47)</f>
        <v>0</v>
      </c>
      <c r="H48" s="32" t="n">
        <f aca="false">SUM(F48:G48)</f>
        <v>8300</v>
      </c>
      <c r="I48" s="32" t="n">
        <f aca="false">SUM(I45:I47)</f>
        <v>8300</v>
      </c>
      <c r="J48" s="32" t="n">
        <f aca="false">SUM(J44:J47)</f>
        <v>0</v>
      </c>
      <c r="K48" s="32" t="n">
        <f aca="false">SUM(I48:J48)</f>
        <v>8300</v>
      </c>
      <c r="L48" s="19"/>
      <c r="M48" s="23"/>
    </row>
    <row r="49" customFormat="false" ht="14.6" hidden="false" customHeight="false" outlineLevel="0" collapsed="false">
      <c r="A49" s="28" t="s">
        <v>83</v>
      </c>
      <c r="B49" s="21" t="s">
        <v>84</v>
      </c>
      <c r="C49" s="22" t="n">
        <v>0</v>
      </c>
      <c r="D49" s="22" t="n">
        <v>0</v>
      </c>
      <c r="E49" s="22" t="n">
        <f aca="false">SUM(C49:D49)</f>
        <v>0</v>
      </c>
      <c r="F49" s="22" t="n">
        <v>0</v>
      </c>
      <c r="G49" s="22" t="n">
        <v>0</v>
      </c>
      <c r="H49" s="22" t="n">
        <f aca="false">SUM(F49:G49)</f>
        <v>0</v>
      </c>
      <c r="I49" s="22" t="n">
        <v>0</v>
      </c>
      <c r="J49" s="22" t="n">
        <v>0</v>
      </c>
      <c r="K49" s="22" t="n">
        <f aca="false">SUM(I49:J49)</f>
        <v>0</v>
      </c>
      <c r="L49" s="19"/>
      <c r="M49" s="23"/>
    </row>
    <row r="50" customFormat="false" ht="14.6" hidden="false" customHeight="false" outlineLevel="0" collapsed="false">
      <c r="A50" s="20" t="s">
        <v>85</v>
      </c>
      <c r="B50" s="21" t="s">
        <v>86</v>
      </c>
      <c r="C50" s="38" t="n">
        <v>130000</v>
      </c>
      <c r="D50" s="38" t="n">
        <v>0</v>
      </c>
      <c r="E50" s="38" t="n">
        <f aca="false">SUM(C50:D50)</f>
        <v>130000</v>
      </c>
      <c r="F50" s="38" t="n">
        <v>140000</v>
      </c>
      <c r="G50" s="38" t="n">
        <v>0</v>
      </c>
      <c r="H50" s="38" t="n">
        <f aca="false">SUM(F50:G50)</f>
        <v>140000</v>
      </c>
      <c r="I50" s="38" t="n">
        <v>140000</v>
      </c>
      <c r="J50" s="38" t="n">
        <v>0</v>
      </c>
      <c r="K50" s="38" t="n">
        <f aca="false">SUM(I50:J50)</f>
        <v>140000</v>
      </c>
      <c r="L50" s="19"/>
      <c r="M50" s="23"/>
    </row>
    <row r="51" customFormat="false" ht="14.6" hidden="false" customHeight="false" outlineLevel="0" collapsed="false">
      <c r="A51" s="20" t="s">
        <v>87</v>
      </c>
      <c r="B51" s="21" t="s">
        <v>88</v>
      </c>
      <c r="C51" s="38" t="n">
        <v>32060</v>
      </c>
      <c r="D51" s="38" t="n">
        <v>0</v>
      </c>
      <c r="E51" s="38" t="n">
        <f aca="false">SUM(C51:D51)</f>
        <v>32060</v>
      </c>
      <c r="F51" s="22" t="n">
        <v>1000</v>
      </c>
      <c r="G51" s="22" t="n">
        <v>0</v>
      </c>
      <c r="H51" s="22" t="n">
        <f aca="false">SUM(F51:G51)</f>
        <v>1000</v>
      </c>
      <c r="I51" s="22" t="n">
        <v>1000</v>
      </c>
      <c r="J51" s="22" t="n">
        <v>0</v>
      </c>
      <c r="K51" s="22" t="n">
        <f aca="false">SUM(I51:J51)</f>
        <v>1000</v>
      </c>
      <c r="L51" s="19"/>
      <c r="M51" s="23"/>
    </row>
    <row r="52" customFormat="false" ht="14.6" hidden="false" customHeight="false" outlineLevel="0" collapsed="false">
      <c r="A52" s="25" t="s">
        <v>89</v>
      </c>
      <c r="B52" s="26" t="s">
        <v>20</v>
      </c>
      <c r="C52" s="32" t="n">
        <f aca="false">SUM(C49:C51)</f>
        <v>162060</v>
      </c>
      <c r="D52" s="32" t="n">
        <f aca="false">SUM(D49:D51)</f>
        <v>0</v>
      </c>
      <c r="E52" s="32" t="n">
        <f aca="false">SUM(C52:D52)</f>
        <v>162060</v>
      </c>
      <c r="F52" s="32" t="n">
        <f aca="false">SUM(F49:F51)</f>
        <v>141000</v>
      </c>
      <c r="G52" s="32" t="n">
        <f aca="false">SUM(G48:G51)</f>
        <v>0</v>
      </c>
      <c r="H52" s="32" t="n">
        <f aca="false">SUM(F52:G52)</f>
        <v>141000</v>
      </c>
      <c r="I52" s="32" t="n">
        <f aca="false">SUM(I49:I51)</f>
        <v>141000</v>
      </c>
      <c r="J52" s="32" t="n">
        <f aca="false">SUM(J48:J51)</f>
        <v>0</v>
      </c>
      <c r="K52" s="32" t="n">
        <f aca="false">SUM(I52:J52)</f>
        <v>141000</v>
      </c>
      <c r="L52" s="19"/>
      <c r="M52" s="23"/>
    </row>
    <row r="53" customFormat="false" ht="14.6" hidden="false" customHeight="false" outlineLevel="0" collapsed="false">
      <c r="A53" s="28" t="s">
        <v>90</v>
      </c>
      <c r="B53" s="21" t="s">
        <v>91</v>
      </c>
      <c r="C53" s="45" t="n">
        <v>0</v>
      </c>
      <c r="D53" s="45" t="n">
        <v>0</v>
      </c>
      <c r="E53" s="45" t="n">
        <f aca="false">SUM(C53:D53)</f>
        <v>0</v>
      </c>
      <c r="F53" s="45" t="n">
        <v>0</v>
      </c>
      <c r="G53" s="45" t="n">
        <v>0</v>
      </c>
      <c r="H53" s="45" t="n">
        <f aca="false">SUM(F53:G53)</f>
        <v>0</v>
      </c>
      <c r="I53" s="45" t="n">
        <v>0</v>
      </c>
      <c r="J53" s="45" t="n">
        <v>0</v>
      </c>
      <c r="K53" s="45" t="n">
        <f aca="false">SUM(I53:J53)</f>
        <v>0</v>
      </c>
      <c r="L53" s="19"/>
      <c r="M53" s="23"/>
    </row>
    <row r="54" customFormat="false" ht="14.6" hidden="false" customHeight="false" outlineLevel="0" collapsed="false">
      <c r="A54" s="28" t="s">
        <v>90</v>
      </c>
      <c r="B54" s="21" t="s">
        <v>92</v>
      </c>
      <c r="C54" s="44" t="n">
        <v>20000</v>
      </c>
      <c r="D54" s="44" t="n">
        <v>0</v>
      </c>
      <c r="E54" s="44" t="n">
        <f aca="false">SUM(C54:D54)</f>
        <v>20000</v>
      </c>
      <c r="F54" s="44" t="n">
        <v>20000</v>
      </c>
      <c r="G54" s="44" t="n">
        <v>0</v>
      </c>
      <c r="H54" s="44" t="n">
        <f aca="false">SUM(F54:G54)</f>
        <v>20000</v>
      </c>
      <c r="I54" s="44" t="n">
        <v>20000</v>
      </c>
      <c r="J54" s="44" t="n">
        <v>0</v>
      </c>
      <c r="K54" s="44" t="n">
        <f aca="false">SUM(I54:J54)</f>
        <v>20000</v>
      </c>
      <c r="L54" s="19"/>
      <c r="M54" s="23"/>
    </row>
    <row r="55" customFormat="false" ht="14.6" hidden="false" customHeight="false" outlineLevel="0" collapsed="false">
      <c r="A55" s="28" t="s">
        <v>93</v>
      </c>
      <c r="B55" s="21" t="s">
        <v>94</v>
      </c>
      <c r="C55" s="44" t="n">
        <v>0</v>
      </c>
      <c r="D55" s="44" t="n">
        <v>0</v>
      </c>
      <c r="E55" s="44" t="n">
        <f aca="false">SUM(C55:D55)</f>
        <v>0</v>
      </c>
      <c r="F55" s="44" t="n">
        <v>215</v>
      </c>
      <c r="G55" s="44" t="n">
        <v>0</v>
      </c>
      <c r="H55" s="44" t="n">
        <f aca="false">SUM(F55:G55)</f>
        <v>215</v>
      </c>
      <c r="I55" s="44" t="n">
        <v>0</v>
      </c>
      <c r="J55" s="44" t="n">
        <v>0</v>
      </c>
      <c r="K55" s="44" t="n">
        <f aca="false">SUM(I55:J55)</f>
        <v>0</v>
      </c>
      <c r="L55" s="19"/>
      <c r="M55" s="23"/>
    </row>
    <row r="56" customFormat="false" ht="14.6" hidden="false" customHeight="false" outlineLevel="0" collapsed="false">
      <c r="A56" s="28" t="s">
        <v>93</v>
      </c>
      <c r="B56" s="21" t="s">
        <v>95</v>
      </c>
      <c r="C56" s="38" t="n">
        <v>140000</v>
      </c>
      <c r="D56" s="38" t="n">
        <v>0</v>
      </c>
      <c r="E56" s="38" t="n">
        <f aca="false">SUM(C56:D56)</f>
        <v>140000</v>
      </c>
      <c r="F56" s="38" t="n">
        <v>150000</v>
      </c>
      <c r="G56" s="38" t="n">
        <v>0</v>
      </c>
      <c r="H56" s="38" t="n">
        <f aca="false">SUM(F56:G56)</f>
        <v>150000</v>
      </c>
      <c r="I56" s="38" t="n">
        <v>160000</v>
      </c>
      <c r="J56" s="38" t="n">
        <v>0</v>
      </c>
      <c r="K56" s="38" t="n">
        <f aca="false">SUM(I56:J56)</f>
        <v>160000</v>
      </c>
      <c r="L56" s="23"/>
      <c r="M56" s="23"/>
    </row>
    <row r="57" customFormat="false" ht="14.6" hidden="false" customHeight="false" outlineLevel="0" collapsed="false">
      <c r="A57" s="28" t="s">
        <v>96</v>
      </c>
      <c r="B57" s="21" t="s">
        <v>97</v>
      </c>
      <c r="C57" s="38" t="n">
        <v>75071</v>
      </c>
      <c r="D57" s="38" t="n">
        <v>11135</v>
      </c>
      <c r="E57" s="38" t="n">
        <f aca="false">SUM(C57:D57)</f>
        <v>86206</v>
      </c>
      <c r="F57" s="38" t="n">
        <v>75610</v>
      </c>
      <c r="G57" s="38" t="n">
        <v>0</v>
      </c>
      <c r="H57" s="38" t="n">
        <f aca="false">SUM(F57:G57)</f>
        <v>75610</v>
      </c>
      <c r="I57" s="38" t="n">
        <v>75610</v>
      </c>
      <c r="J57" s="38" t="n">
        <v>0</v>
      </c>
      <c r="K57" s="38" t="n">
        <f aca="false">SUM(I57:J57)</f>
        <v>75610</v>
      </c>
      <c r="L57" s="23"/>
      <c r="M57" s="23"/>
    </row>
    <row r="58" customFormat="false" ht="14.6" hidden="false" customHeight="false" outlineLevel="0" collapsed="false">
      <c r="A58" s="28" t="s">
        <v>96</v>
      </c>
      <c r="B58" s="21" t="s">
        <v>98</v>
      </c>
      <c r="C58" s="44" t="n">
        <v>4781636</v>
      </c>
      <c r="D58" s="44" t="n">
        <v>206028</v>
      </c>
      <c r="E58" s="44" t="n">
        <f aca="false">SUM(C58:D58)</f>
        <v>4987664</v>
      </c>
      <c r="F58" s="44" t="n">
        <v>4736685</v>
      </c>
      <c r="G58" s="44" t="n">
        <v>0</v>
      </c>
      <c r="H58" s="44" t="n">
        <f aca="false">SUM(F58:G58)</f>
        <v>4736685</v>
      </c>
      <c r="I58" s="44" t="n">
        <v>4738325</v>
      </c>
      <c r="J58" s="44" t="n">
        <v>0</v>
      </c>
      <c r="K58" s="44" t="n">
        <f aca="false">SUM(I58:J58)</f>
        <v>4738325</v>
      </c>
      <c r="L58" s="47"/>
      <c r="M58" s="23"/>
    </row>
    <row r="59" customFormat="false" ht="14.6" hidden="false" customHeight="false" outlineLevel="0" collapsed="false">
      <c r="A59" s="28" t="s">
        <v>96</v>
      </c>
      <c r="B59" s="21" t="s">
        <v>99</v>
      </c>
      <c r="C59" s="38" t="n">
        <v>113099</v>
      </c>
      <c r="D59" s="44" t="n">
        <v>0</v>
      </c>
      <c r="E59" s="44" t="n">
        <f aca="false">SUM(C59:D59)</f>
        <v>113099</v>
      </c>
      <c r="F59" s="38" t="n">
        <v>116524</v>
      </c>
      <c r="G59" s="38" t="n">
        <v>0</v>
      </c>
      <c r="H59" s="38" t="n">
        <f aca="false">SUM(F59:G59)</f>
        <v>116524</v>
      </c>
      <c r="I59" s="38" t="n">
        <v>116524</v>
      </c>
      <c r="J59" s="38" t="n">
        <v>0</v>
      </c>
      <c r="K59" s="38" t="n">
        <f aca="false">SUM(I59:J59)</f>
        <v>116524</v>
      </c>
      <c r="L59" s="23"/>
      <c r="M59" s="23"/>
    </row>
    <row r="60" customFormat="false" ht="14.6" hidden="false" customHeight="false" outlineLevel="0" collapsed="false">
      <c r="A60" s="28" t="s">
        <v>93</v>
      </c>
      <c r="B60" s="21" t="s">
        <v>100</v>
      </c>
      <c r="C60" s="38" t="n">
        <v>200000</v>
      </c>
      <c r="D60" s="44" t="n">
        <v>0</v>
      </c>
      <c r="E60" s="44" t="n">
        <f aca="false">SUM(C60:D60)</f>
        <v>200000</v>
      </c>
      <c r="F60" s="38" t="n">
        <v>200000</v>
      </c>
      <c r="G60" s="38" t="n">
        <v>0</v>
      </c>
      <c r="H60" s="38" t="n">
        <f aca="false">SUM(F60:G60)</f>
        <v>200000</v>
      </c>
      <c r="I60" s="38" t="n">
        <v>200000</v>
      </c>
      <c r="J60" s="38" t="n">
        <v>0</v>
      </c>
      <c r="K60" s="38" t="n">
        <f aca="false">SUM(I60:J60)</f>
        <v>200000</v>
      </c>
      <c r="L60" s="23"/>
      <c r="M60" s="23"/>
    </row>
    <row r="61" customFormat="false" ht="14.6" hidden="false" customHeight="false" outlineLevel="0" collapsed="false">
      <c r="A61" s="28" t="s">
        <v>93</v>
      </c>
      <c r="B61" s="21" t="s">
        <v>101</v>
      </c>
      <c r="C61" s="38" t="n">
        <v>7687</v>
      </c>
      <c r="D61" s="44" t="n">
        <v>0</v>
      </c>
      <c r="E61" s="44" t="n">
        <f aca="false">SUM(C61:D61)</f>
        <v>7687</v>
      </c>
      <c r="F61" s="38" t="n">
        <v>0</v>
      </c>
      <c r="G61" s="38" t="n">
        <v>0</v>
      </c>
      <c r="H61" s="38" t="n">
        <f aca="false">SUM(F61:G61)</f>
        <v>0</v>
      </c>
      <c r="I61" s="38" t="n">
        <v>0</v>
      </c>
      <c r="J61" s="38" t="n">
        <v>0</v>
      </c>
      <c r="K61" s="38" t="n">
        <f aca="false">SUM(I61:J61)</f>
        <v>0</v>
      </c>
      <c r="L61" s="23"/>
      <c r="M61" s="23"/>
    </row>
    <row r="62" customFormat="false" ht="14.6" hidden="false" customHeight="false" outlineLevel="0" collapsed="false">
      <c r="A62" s="28" t="s">
        <v>93</v>
      </c>
      <c r="B62" s="21" t="s">
        <v>102</v>
      </c>
      <c r="C62" s="38" t="n">
        <v>0</v>
      </c>
      <c r="D62" s="44" t="n">
        <v>0</v>
      </c>
      <c r="E62" s="44" t="n">
        <f aca="false">SUM(C62:D62)</f>
        <v>0</v>
      </c>
      <c r="F62" s="38" t="n">
        <v>0</v>
      </c>
      <c r="G62" s="38" t="n">
        <v>0</v>
      </c>
      <c r="H62" s="38" t="n">
        <f aca="false">SUM(F62:G62)</f>
        <v>0</v>
      </c>
      <c r="I62" s="38" t="n">
        <v>0</v>
      </c>
      <c r="J62" s="38" t="n">
        <v>0</v>
      </c>
      <c r="K62" s="38" t="n">
        <f aca="false">SUM(I62:J62)</f>
        <v>0</v>
      </c>
      <c r="L62" s="23"/>
      <c r="M62" s="23"/>
    </row>
    <row r="63" customFormat="false" ht="14.6" hidden="false" customHeight="false" outlineLevel="0" collapsed="false">
      <c r="A63" s="28" t="s">
        <v>93</v>
      </c>
      <c r="B63" s="40" t="s">
        <v>103</v>
      </c>
      <c r="C63" s="38" t="n">
        <v>0</v>
      </c>
      <c r="D63" s="44" t="n">
        <v>0</v>
      </c>
      <c r="E63" s="44" t="n">
        <f aca="false">SUM(C63:D63)</f>
        <v>0</v>
      </c>
      <c r="F63" s="38" t="n">
        <v>0</v>
      </c>
      <c r="G63" s="38" t="n">
        <v>0</v>
      </c>
      <c r="H63" s="38" t="n">
        <f aca="false">SUM(F63:G63)</f>
        <v>0</v>
      </c>
      <c r="I63" s="38" t="n">
        <v>0</v>
      </c>
      <c r="J63" s="38" t="n">
        <v>0</v>
      </c>
      <c r="K63" s="38" t="n">
        <f aca="false">SUM(I63:J63)</f>
        <v>0</v>
      </c>
      <c r="L63" s="23"/>
      <c r="M63" s="23"/>
    </row>
    <row r="64" customFormat="false" ht="14.6" hidden="false" customHeight="false" outlineLevel="0" collapsed="false">
      <c r="A64" s="28" t="s">
        <v>93</v>
      </c>
      <c r="B64" s="21" t="s">
        <v>104</v>
      </c>
      <c r="C64" s="38" t="n">
        <v>79028</v>
      </c>
      <c r="D64" s="44" t="n">
        <v>0</v>
      </c>
      <c r="E64" s="44" t="n">
        <f aca="false">SUM(C64:D64)</f>
        <v>79028</v>
      </c>
      <c r="F64" s="38" t="n">
        <v>4831</v>
      </c>
      <c r="G64" s="38" t="n">
        <v>0</v>
      </c>
      <c r="H64" s="38" t="n">
        <f aca="false">SUM(F64:G64)</f>
        <v>4831</v>
      </c>
      <c r="I64" s="38" t="n">
        <v>0</v>
      </c>
      <c r="J64" s="38" t="n">
        <v>0</v>
      </c>
      <c r="K64" s="38" t="n">
        <f aca="false">SUM(I64:J64)</f>
        <v>0</v>
      </c>
      <c r="L64" s="23"/>
      <c r="M64" s="23"/>
    </row>
    <row r="65" customFormat="false" ht="14.6" hidden="false" customHeight="false" outlineLevel="0" collapsed="false">
      <c r="A65" s="28" t="s">
        <v>93</v>
      </c>
      <c r="B65" s="48" t="s">
        <v>105</v>
      </c>
      <c r="C65" s="38" t="n">
        <v>0</v>
      </c>
      <c r="D65" s="44" t="n">
        <v>0</v>
      </c>
      <c r="E65" s="44" t="n">
        <f aca="false">SUM(C65:D65)</f>
        <v>0</v>
      </c>
      <c r="F65" s="38" t="n">
        <v>0</v>
      </c>
      <c r="G65" s="38" t="n">
        <v>0</v>
      </c>
      <c r="H65" s="38" t="n">
        <f aca="false">SUM(F65:G65)</f>
        <v>0</v>
      </c>
      <c r="I65" s="38" t="n">
        <v>0</v>
      </c>
      <c r="J65" s="38" t="n">
        <v>0</v>
      </c>
      <c r="K65" s="38" t="n">
        <f aca="false">SUM(I65:J65)</f>
        <v>0</v>
      </c>
      <c r="L65" s="23"/>
      <c r="M65" s="23"/>
    </row>
    <row r="66" customFormat="false" ht="14.6" hidden="false" customHeight="false" outlineLevel="0" collapsed="false">
      <c r="A66" s="28" t="s">
        <v>93</v>
      </c>
      <c r="B66" s="21" t="s">
        <v>106</v>
      </c>
      <c r="C66" s="38" t="n">
        <v>18100</v>
      </c>
      <c r="D66" s="44" t="n">
        <v>0</v>
      </c>
      <c r="E66" s="44" t="n">
        <f aca="false">SUM(C66:D66)</f>
        <v>18100</v>
      </c>
      <c r="F66" s="38" t="n">
        <v>0</v>
      </c>
      <c r="G66" s="38" t="n">
        <v>0</v>
      </c>
      <c r="H66" s="38" t="n">
        <f aca="false">SUM(F66:G66)</f>
        <v>0</v>
      </c>
      <c r="I66" s="38" t="n">
        <v>0</v>
      </c>
      <c r="J66" s="38" t="n">
        <v>0</v>
      </c>
      <c r="K66" s="38" t="n">
        <f aca="false">SUM(I66:J66)</f>
        <v>0</v>
      </c>
      <c r="L66" s="23"/>
      <c r="M66" s="23"/>
    </row>
    <row r="67" customFormat="false" ht="14.6" hidden="false" customHeight="false" outlineLevel="0" collapsed="false">
      <c r="A67" s="28" t="s">
        <v>93</v>
      </c>
      <c r="B67" s="49" t="s">
        <v>107</v>
      </c>
      <c r="C67" s="38" t="n">
        <v>5625</v>
      </c>
      <c r="D67" s="44" t="n">
        <v>0</v>
      </c>
      <c r="E67" s="44" t="n">
        <f aca="false">SUM(C67:D67)</f>
        <v>5625</v>
      </c>
      <c r="F67" s="38" t="n">
        <v>0</v>
      </c>
      <c r="G67" s="38" t="n">
        <v>0</v>
      </c>
      <c r="H67" s="38" t="n">
        <f aca="false">SUM(F67:G67)</f>
        <v>0</v>
      </c>
      <c r="I67" s="38" t="n">
        <v>0</v>
      </c>
      <c r="J67" s="38" t="n">
        <v>0</v>
      </c>
      <c r="K67" s="38" t="n">
        <f aca="false">SUM(I67:J67)</f>
        <v>0</v>
      </c>
      <c r="L67" s="23"/>
      <c r="M67" s="23"/>
    </row>
    <row r="68" customFormat="false" ht="14.6" hidden="false" customHeight="false" outlineLevel="0" collapsed="false">
      <c r="A68" s="28" t="s">
        <v>93</v>
      </c>
      <c r="B68" s="21" t="s">
        <v>108</v>
      </c>
      <c r="C68" s="38" t="n">
        <v>311369</v>
      </c>
      <c r="D68" s="44" t="n">
        <v>0</v>
      </c>
      <c r="E68" s="44" t="n">
        <f aca="false">SUM(C68:D68)</f>
        <v>311369</v>
      </c>
      <c r="F68" s="38" t="n">
        <v>311369</v>
      </c>
      <c r="G68" s="38" t="n">
        <v>0</v>
      </c>
      <c r="H68" s="38" t="n">
        <f aca="false">SUM(F68:G68)</f>
        <v>311369</v>
      </c>
      <c r="I68" s="38" t="n">
        <v>311369</v>
      </c>
      <c r="J68" s="38" t="n">
        <v>0</v>
      </c>
      <c r="K68" s="38" t="n">
        <f aca="false">SUM(I68:J68)</f>
        <v>311369</v>
      </c>
      <c r="L68" s="23"/>
      <c r="M68" s="23"/>
    </row>
    <row r="69" customFormat="false" ht="14.6" hidden="false" customHeight="false" outlineLevel="0" collapsed="false">
      <c r="A69" s="28" t="s">
        <v>93</v>
      </c>
      <c r="B69" s="21" t="s">
        <v>109</v>
      </c>
      <c r="C69" s="38" t="n">
        <v>0</v>
      </c>
      <c r="D69" s="44" t="n">
        <v>0</v>
      </c>
      <c r="E69" s="44" t="n">
        <f aca="false">SUM(C69:D69)</f>
        <v>0</v>
      </c>
      <c r="F69" s="38" t="n">
        <v>0</v>
      </c>
      <c r="G69" s="38" t="n">
        <v>0</v>
      </c>
      <c r="H69" s="38" t="n">
        <f aca="false">SUM(F69:G69)</f>
        <v>0</v>
      </c>
      <c r="I69" s="38" t="n">
        <v>0</v>
      </c>
      <c r="J69" s="38" t="n">
        <v>0</v>
      </c>
      <c r="K69" s="38" t="n">
        <f aca="false">SUM(I69:J69)</f>
        <v>0</v>
      </c>
      <c r="L69" s="23"/>
      <c r="M69" s="23"/>
    </row>
    <row r="70" customFormat="false" ht="14.6" hidden="false" customHeight="false" outlineLevel="0" collapsed="false">
      <c r="A70" s="28" t="s">
        <v>93</v>
      </c>
      <c r="B70" s="21" t="s">
        <v>110</v>
      </c>
      <c r="C70" s="38" t="n">
        <v>13800</v>
      </c>
      <c r="D70" s="44" t="n">
        <v>0</v>
      </c>
      <c r="E70" s="44" t="n">
        <f aca="false">SUM(C70:D70)</f>
        <v>13800</v>
      </c>
      <c r="F70" s="38" t="n">
        <v>13800</v>
      </c>
      <c r="G70" s="38" t="n">
        <v>0</v>
      </c>
      <c r="H70" s="38" t="n">
        <f aca="false">SUM(F70:G70)</f>
        <v>13800</v>
      </c>
      <c r="I70" s="38" t="n">
        <v>13800</v>
      </c>
      <c r="J70" s="38" t="n">
        <v>0</v>
      </c>
      <c r="K70" s="38" t="n">
        <f aca="false">SUM(I70:J70)</f>
        <v>13800</v>
      </c>
      <c r="L70" s="23"/>
      <c r="M70" s="23"/>
    </row>
    <row r="71" customFormat="false" ht="14.6" hidden="false" customHeight="false" outlineLevel="0" collapsed="false">
      <c r="A71" s="28" t="s">
        <v>93</v>
      </c>
      <c r="B71" s="21" t="s">
        <v>111</v>
      </c>
      <c r="C71" s="38" t="n">
        <v>9000</v>
      </c>
      <c r="D71" s="44" t="n">
        <v>0</v>
      </c>
      <c r="E71" s="44" t="n">
        <f aca="false">SUM(C71:D71)</f>
        <v>9000</v>
      </c>
      <c r="F71" s="38" t="n">
        <v>9000</v>
      </c>
      <c r="G71" s="38" t="n">
        <v>0</v>
      </c>
      <c r="H71" s="38" t="n">
        <f aca="false">SUM(F71:G71)</f>
        <v>9000</v>
      </c>
      <c r="I71" s="38" t="n">
        <v>9000</v>
      </c>
      <c r="J71" s="38" t="n">
        <v>0</v>
      </c>
      <c r="K71" s="38" t="n">
        <f aca="false">SUM(I71:J71)</f>
        <v>9000</v>
      </c>
      <c r="L71" s="23"/>
      <c r="M71" s="23"/>
    </row>
    <row r="72" customFormat="false" ht="14.6" hidden="false" customHeight="false" outlineLevel="0" collapsed="false">
      <c r="A72" s="28" t="s">
        <v>93</v>
      </c>
      <c r="B72" s="21" t="s">
        <v>112</v>
      </c>
      <c r="C72" s="38" t="n">
        <v>0</v>
      </c>
      <c r="D72" s="44" t="n">
        <v>0</v>
      </c>
      <c r="E72" s="44" t="n">
        <f aca="false">SUM(C72:D72)</f>
        <v>0</v>
      </c>
      <c r="F72" s="38" t="n">
        <v>0</v>
      </c>
      <c r="G72" s="38" t="n">
        <v>0</v>
      </c>
      <c r="H72" s="38" t="n">
        <f aca="false">SUM(F72:G72)</f>
        <v>0</v>
      </c>
      <c r="I72" s="38" t="n">
        <v>0</v>
      </c>
      <c r="J72" s="38" t="n">
        <v>0</v>
      </c>
      <c r="K72" s="38" t="n">
        <f aca="false">SUM(I72:J72)</f>
        <v>0</v>
      </c>
      <c r="L72" s="23"/>
      <c r="M72" s="23"/>
    </row>
    <row r="73" customFormat="false" ht="14.6" hidden="false" customHeight="false" outlineLevel="0" collapsed="false">
      <c r="A73" s="28" t="s">
        <v>93</v>
      </c>
      <c r="B73" s="21" t="s">
        <v>113</v>
      </c>
      <c r="C73" s="38" t="n">
        <v>5000</v>
      </c>
      <c r="D73" s="44" t="n">
        <v>12756</v>
      </c>
      <c r="E73" s="44" t="n">
        <f aca="false">SUM(C73:D73)</f>
        <v>17756</v>
      </c>
      <c r="F73" s="38" t="n">
        <v>0</v>
      </c>
      <c r="G73" s="38" t="n">
        <v>0</v>
      </c>
      <c r="H73" s="38" t="n">
        <f aca="false">SUM(F73:G73)</f>
        <v>0</v>
      </c>
      <c r="I73" s="38" t="n">
        <v>0</v>
      </c>
      <c r="J73" s="38" t="n">
        <v>0</v>
      </c>
      <c r="K73" s="38" t="n">
        <f aca="false">SUM(I73:J73)</f>
        <v>0</v>
      </c>
      <c r="L73" s="23"/>
      <c r="M73" s="23"/>
    </row>
    <row r="74" customFormat="false" ht="14.6" hidden="false" customHeight="false" outlineLevel="0" collapsed="false">
      <c r="A74" s="28" t="s">
        <v>93</v>
      </c>
      <c r="B74" s="21" t="s">
        <v>114</v>
      </c>
      <c r="C74" s="38" t="n">
        <v>0</v>
      </c>
      <c r="D74" s="44" t="n">
        <v>10400</v>
      </c>
      <c r="E74" s="44" t="n">
        <f aca="false">SUM(C74:D74)</f>
        <v>10400</v>
      </c>
      <c r="F74" s="38"/>
      <c r="G74" s="38"/>
      <c r="H74" s="38"/>
      <c r="I74" s="38"/>
      <c r="J74" s="38"/>
      <c r="K74" s="38"/>
      <c r="L74" s="23"/>
      <c r="M74" s="23"/>
    </row>
    <row r="75" customFormat="false" ht="14.6" hidden="false" customHeight="false" outlineLevel="0" collapsed="false">
      <c r="A75" s="28" t="s">
        <v>96</v>
      </c>
      <c r="B75" s="21" t="s">
        <v>115</v>
      </c>
      <c r="C75" s="38" t="n">
        <v>0</v>
      </c>
      <c r="D75" s="44" t="n">
        <v>0</v>
      </c>
      <c r="E75" s="44" t="n">
        <f aca="false">SUM(C75:D75)</f>
        <v>0</v>
      </c>
      <c r="F75" s="38" t="n">
        <v>0</v>
      </c>
      <c r="G75" s="38" t="n">
        <v>0</v>
      </c>
      <c r="H75" s="38" t="n">
        <f aca="false">SUM(F75:G75)</f>
        <v>0</v>
      </c>
      <c r="I75" s="38" t="n">
        <v>0</v>
      </c>
      <c r="J75" s="38" t="n">
        <v>0</v>
      </c>
      <c r="K75" s="38" t="n">
        <f aca="false">SUM(I75:J75)</f>
        <v>0</v>
      </c>
      <c r="L75" s="23"/>
      <c r="M75" s="23"/>
    </row>
    <row r="76" customFormat="false" ht="14.6" hidden="false" customHeight="false" outlineLevel="0" collapsed="false">
      <c r="A76" s="28" t="s">
        <v>93</v>
      </c>
      <c r="B76" s="21" t="s">
        <v>116</v>
      </c>
      <c r="C76" s="38" t="n">
        <v>0</v>
      </c>
      <c r="D76" s="44" t="n">
        <v>0</v>
      </c>
      <c r="E76" s="44" t="n">
        <f aca="false">SUM(C76:D76)</f>
        <v>0</v>
      </c>
      <c r="F76" s="38" t="n">
        <v>0</v>
      </c>
      <c r="G76" s="38" t="n">
        <v>0</v>
      </c>
      <c r="H76" s="38" t="n">
        <f aca="false">SUM(F76:G76)</f>
        <v>0</v>
      </c>
      <c r="I76" s="38" t="n">
        <v>0</v>
      </c>
      <c r="J76" s="38" t="n">
        <v>0</v>
      </c>
      <c r="K76" s="38" t="n">
        <f aca="false">SUM(I76:J76)</f>
        <v>0</v>
      </c>
      <c r="L76" s="23"/>
      <c r="M76" s="23"/>
    </row>
    <row r="77" customFormat="false" ht="14.6" hidden="false" customHeight="false" outlineLevel="0" collapsed="false">
      <c r="A77" s="28" t="s">
        <v>117</v>
      </c>
      <c r="B77" s="21" t="s">
        <v>118</v>
      </c>
      <c r="C77" s="38" t="n">
        <v>7447</v>
      </c>
      <c r="D77" s="44" t="n">
        <v>522</v>
      </c>
      <c r="E77" s="44" t="n">
        <f aca="false">SUM(C77:D77)</f>
        <v>7969</v>
      </c>
      <c r="F77" s="38" t="n">
        <v>5615</v>
      </c>
      <c r="G77" s="38" t="n">
        <v>0</v>
      </c>
      <c r="H77" s="38" t="n">
        <f aca="false">SUM(F77:G77)</f>
        <v>5615</v>
      </c>
      <c r="I77" s="38" t="n">
        <v>0</v>
      </c>
      <c r="J77" s="38" t="n">
        <v>0</v>
      </c>
      <c r="K77" s="38" t="n">
        <f aca="false">SUM(I77:J77)</f>
        <v>0</v>
      </c>
      <c r="L77" s="23"/>
      <c r="M77" s="23"/>
    </row>
    <row r="78" customFormat="false" ht="14.6" hidden="false" customHeight="false" outlineLevel="0" collapsed="false">
      <c r="A78" s="28" t="s">
        <v>117</v>
      </c>
      <c r="B78" s="21" t="s">
        <v>119</v>
      </c>
      <c r="C78" s="38" t="n">
        <v>0</v>
      </c>
      <c r="D78" s="44" t="n">
        <v>0</v>
      </c>
      <c r="E78" s="44" t="n">
        <f aca="false">SUM(C78:D78)</f>
        <v>0</v>
      </c>
      <c r="F78" s="38" t="n">
        <v>0</v>
      </c>
      <c r="G78" s="38" t="n">
        <v>0</v>
      </c>
      <c r="H78" s="38" t="n">
        <f aca="false">SUM(F78:G78)</f>
        <v>0</v>
      </c>
      <c r="I78" s="38" t="n">
        <v>0</v>
      </c>
      <c r="J78" s="38" t="n">
        <v>0</v>
      </c>
      <c r="K78" s="38" t="n">
        <f aca="false">SUM(I78:J78)</f>
        <v>0</v>
      </c>
      <c r="L78" s="23"/>
      <c r="M78" s="23"/>
    </row>
    <row r="79" customFormat="false" ht="14.6" hidden="false" customHeight="false" outlineLevel="0" collapsed="false">
      <c r="A79" s="28" t="s">
        <v>120</v>
      </c>
      <c r="B79" s="21" t="s">
        <v>121</v>
      </c>
      <c r="C79" s="38" t="n">
        <v>0</v>
      </c>
      <c r="D79" s="44" t="n">
        <v>0</v>
      </c>
      <c r="E79" s="44" t="n">
        <f aca="false">SUM(C79:D79)</f>
        <v>0</v>
      </c>
      <c r="F79" s="38" t="n">
        <v>0</v>
      </c>
      <c r="G79" s="38" t="n">
        <v>0</v>
      </c>
      <c r="H79" s="38" t="n">
        <f aca="false">SUM(F79:G79)</f>
        <v>0</v>
      </c>
      <c r="I79" s="38" t="n">
        <v>0</v>
      </c>
      <c r="J79" s="38" t="n">
        <v>0</v>
      </c>
      <c r="K79" s="38" t="n">
        <f aca="false">SUM(I79:J79)</f>
        <v>0</v>
      </c>
      <c r="L79" s="23"/>
      <c r="M79" s="23"/>
    </row>
    <row r="80" customFormat="false" ht="14.6" hidden="false" customHeight="false" outlineLevel="0" collapsed="false">
      <c r="A80" s="28" t="s">
        <v>120</v>
      </c>
      <c r="B80" s="48" t="s">
        <v>122</v>
      </c>
      <c r="C80" s="38" t="n">
        <v>195074</v>
      </c>
      <c r="D80" s="44" t="n">
        <v>0</v>
      </c>
      <c r="E80" s="44" t="n">
        <f aca="false">SUM(C80:D80)</f>
        <v>195074</v>
      </c>
      <c r="F80" s="38" t="n">
        <v>121470</v>
      </c>
      <c r="G80" s="38" t="n">
        <v>0</v>
      </c>
      <c r="H80" s="38" t="n">
        <f aca="false">SUM(F80:G80)</f>
        <v>121470</v>
      </c>
      <c r="I80" s="38" t="n">
        <v>0</v>
      </c>
      <c r="J80" s="38" t="n">
        <v>0</v>
      </c>
      <c r="K80" s="38" t="n">
        <f aca="false">SUM(I80:J80)</f>
        <v>0</v>
      </c>
      <c r="L80" s="23"/>
      <c r="M80" s="23"/>
    </row>
    <row r="81" customFormat="false" ht="14.6" hidden="false" customHeight="false" outlineLevel="0" collapsed="false">
      <c r="A81" s="28" t="s">
        <v>117</v>
      </c>
      <c r="B81" s="40" t="s">
        <v>123</v>
      </c>
      <c r="C81" s="38" t="n">
        <v>105000</v>
      </c>
      <c r="D81" s="44" t="n">
        <v>12646</v>
      </c>
      <c r="E81" s="44" t="n">
        <f aca="false">SUM(C81:D81)</f>
        <v>117646</v>
      </c>
      <c r="F81" s="38" t="n">
        <v>0</v>
      </c>
      <c r="G81" s="38" t="n">
        <v>0</v>
      </c>
      <c r="H81" s="38" t="n">
        <f aca="false">SUM(F81:G81)</f>
        <v>0</v>
      </c>
      <c r="I81" s="38" t="n">
        <v>0</v>
      </c>
      <c r="J81" s="38" t="n">
        <v>0</v>
      </c>
      <c r="K81" s="38" t="n">
        <f aca="false">SUM(I81:J81)</f>
        <v>0</v>
      </c>
      <c r="L81" s="23"/>
      <c r="M81" s="23"/>
    </row>
    <row r="82" customFormat="false" ht="14.6" hidden="false" customHeight="false" outlineLevel="0" collapsed="false">
      <c r="A82" s="28" t="s">
        <v>117</v>
      </c>
      <c r="B82" s="21" t="s">
        <v>124</v>
      </c>
      <c r="C82" s="38" t="n">
        <v>2983885</v>
      </c>
      <c r="D82" s="44" t="n">
        <v>0</v>
      </c>
      <c r="E82" s="44" t="n">
        <f aca="false">SUM(C82:D82)</f>
        <v>2983885</v>
      </c>
      <c r="F82" s="38" t="n">
        <v>184126</v>
      </c>
      <c r="G82" s="38" t="n">
        <v>0</v>
      </c>
      <c r="H82" s="38" t="n">
        <f aca="false">SUM(F82:G82)</f>
        <v>184126</v>
      </c>
      <c r="I82" s="38" t="n">
        <v>0</v>
      </c>
      <c r="J82" s="38" t="n">
        <v>0</v>
      </c>
      <c r="K82" s="38" t="n">
        <f aca="false">SUM(I82:J82)</f>
        <v>0</v>
      </c>
      <c r="L82" s="19"/>
      <c r="M82" s="23"/>
    </row>
    <row r="83" customFormat="false" ht="14.6" hidden="false" customHeight="false" outlineLevel="0" collapsed="false">
      <c r="A83" s="28" t="s">
        <v>117</v>
      </c>
      <c r="B83" s="21" t="s">
        <v>125</v>
      </c>
      <c r="C83" s="38" t="n">
        <v>77500</v>
      </c>
      <c r="D83" s="44" t="n">
        <v>0</v>
      </c>
      <c r="E83" s="44" t="n">
        <f aca="false">SUM(C83:D83)</f>
        <v>77500</v>
      </c>
      <c r="F83" s="38" t="n">
        <v>18000</v>
      </c>
      <c r="G83" s="38" t="n">
        <v>0</v>
      </c>
      <c r="H83" s="38" t="n">
        <f aca="false">SUM(F83:G83)</f>
        <v>18000</v>
      </c>
      <c r="I83" s="38" t="n">
        <v>0</v>
      </c>
      <c r="J83" s="38" t="n">
        <v>0</v>
      </c>
      <c r="K83" s="38" t="n">
        <f aca="false">SUM(I83:J83)</f>
        <v>0</v>
      </c>
      <c r="L83" s="19"/>
      <c r="M83" s="23"/>
    </row>
    <row r="84" customFormat="false" ht="14.6" hidden="false" customHeight="false" outlineLevel="0" collapsed="false">
      <c r="A84" s="28" t="s">
        <v>117</v>
      </c>
      <c r="B84" s="21" t="s">
        <v>126</v>
      </c>
      <c r="C84" s="38" t="n">
        <v>20016</v>
      </c>
      <c r="D84" s="44" t="n">
        <v>0</v>
      </c>
      <c r="E84" s="44" t="n">
        <f aca="false">SUM(C84:D84)</f>
        <v>20016</v>
      </c>
      <c r="F84" s="38" t="n">
        <v>11290</v>
      </c>
      <c r="G84" s="38" t="n">
        <v>0</v>
      </c>
      <c r="H84" s="38" t="n">
        <f aca="false">SUM(F84:G84)</f>
        <v>11290</v>
      </c>
      <c r="I84" s="38" t="n">
        <v>0</v>
      </c>
      <c r="J84" s="38" t="n">
        <v>0</v>
      </c>
      <c r="K84" s="38" t="n">
        <f aca="false">SUM(I84:J84)</f>
        <v>0</v>
      </c>
      <c r="L84" s="19"/>
      <c r="M84" s="23"/>
    </row>
    <row r="85" customFormat="false" ht="14.6" hidden="false" customHeight="false" outlineLevel="0" collapsed="false">
      <c r="A85" s="28" t="s">
        <v>117</v>
      </c>
      <c r="B85" s="21" t="s">
        <v>127</v>
      </c>
      <c r="C85" s="38" t="n">
        <v>145500</v>
      </c>
      <c r="D85" s="44" t="n">
        <v>0</v>
      </c>
      <c r="E85" s="44" t="n">
        <f aca="false">SUM(C85:D85)</f>
        <v>145500</v>
      </c>
      <c r="F85" s="38" t="n">
        <v>104500</v>
      </c>
      <c r="G85" s="38" t="n">
        <v>0</v>
      </c>
      <c r="H85" s="38" t="n">
        <f aca="false">SUM(F85:G85)</f>
        <v>104500</v>
      </c>
      <c r="I85" s="38" t="n">
        <v>0</v>
      </c>
      <c r="J85" s="38" t="n">
        <v>0</v>
      </c>
      <c r="K85" s="38" t="n">
        <f aca="false">SUM(I85:J85)</f>
        <v>0</v>
      </c>
      <c r="L85" s="19"/>
      <c r="M85" s="23"/>
    </row>
    <row r="86" customFormat="false" ht="14.6" hidden="false" customHeight="false" outlineLevel="0" collapsed="false">
      <c r="A86" s="28" t="s">
        <v>117</v>
      </c>
      <c r="B86" s="21" t="s">
        <v>128</v>
      </c>
      <c r="C86" s="38" t="n">
        <v>0</v>
      </c>
      <c r="D86" s="44" t="n">
        <v>0</v>
      </c>
      <c r="E86" s="44" t="n">
        <f aca="false">SUM(C86:D86)</f>
        <v>0</v>
      </c>
      <c r="F86" s="38" t="n">
        <v>0</v>
      </c>
      <c r="G86" s="38" t="n">
        <v>0</v>
      </c>
      <c r="H86" s="38" t="n">
        <f aca="false">SUM(F86:G86)</f>
        <v>0</v>
      </c>
      <c r="I86" s="38" t="n">
        <v>0</v>
      </c>
      <c r="J86" s="38" t="n">
        <v>0</v>
      </c>
      <c r="K86" s="38" t="n">
        <f aca="false">SUM(I86:J86)</f>
        <v>0</v>
      </c>
      <c r="L86" s="19"/>
      <c r="M86" s="23"/>
    </row>
    <row r="87" customFormat="false" ht="14.6" hidden="false" customHeight="false" outlineLevel="0" collapsed="false">
      <c r="A87" s="28" t="s">
        <v>117</v>
      </c>
      <c r="B87" s="21" t="s">
        <v>129</v>
      </c>
      <c r="C87" s="38" t="n">
        <v>0</v>
      </c>
      <c r="D87" s="44" t="n">
        <v>0</v>
      </c>
      <c r="E87" s="44" t="n">
        <f aca="false">SUM(C87:D87)</f>
        <v>0</v>
      </c>
      <c r="F87" s="38" t="n">
        <v>0</v>
      </c>
      <c r="G87" s="38" t="n">
        <v>0</v>
      </c>
      <c r="H87" s="38" t="n">
        <f aca="false">SUM(F87:G87)</f>
        <v>0</v>
      </c>
      <c r="I87" s="38" t="n">
        <v>0</v>
      </c>
      <c r="J87" s="38" t="n">
        <v>0</v>
      </c>
      <c r="K87" s="38" t="n">
        <f aca="false">SUM(I87:J87)</f>
        <v>0</v>
      </c>
      <c r="L87" s="19"/>
      <c r="M87" s="23"/>
    </row>
    <row r="88" customFormat="false" ht="14.6" hidden="false" customHeight="false" outlineLevel="0" collapsed="false">
      <c r="A88" s="28" t="s">
        <v>117</v>
      </c>
      <c r="B88" s="21" t="s">
        <v>130</v>
      </c>
      <c r="C88" s="38" t="n">
        <v>0</v>
      </c>
      <c r="D88" s="44" t="n">
        <v>0</v>
      </c>
      <c r="E88" s="44" t="n">
        <f aca="false">SUM(C88:D88)</f>
        <v>0</v>
      </c>
      <c r="F88" s="38" t="n">
        <v>0</v>
      </c>
      <c r="G88" s="38" t="n">
        <v>0</v>
      </c>
      <c r="H88" s="38" t="n">
        <f aca="false">SUM(F88:G88)</f>
        <v>0</v>
      </c>
      <c r="I88" s="38" t="n">
        <v>0</v>
      </c>
      <c r="J88" s="38" t="n">
        <v>0</v>
      </c>
      <c r="K88" s="38" t="n">
        <f aca="false">SUM(I88:J88)</f>
        <v>0</v>
      </c>
      <c r="L88" s="19"/>
      <c r="M88" s="23"/>
    </row>
    <row r="89" customFormat="false" ht="14.6" hidden="false" customHeight="false" outlineLevel="0" collapsed="false">
      <c r="A89" s="28" t="s">
        <v>117</v>
      </c>
      <c r="B89" s="21" t="s">
        <v>131</v>
      </c>
      <c r="C89" s="38" t="n">
        <v>92000</v>
      </c>
      <c r="D89" s="44" t="n">
        <v>0</v>
      </c>
      <c r="E89" s="44" t="n">
        <f aca="false">SUM(C89:D89)</f>
        <v>92000</v>
      </c>
      <c r="F89" s="38" t="n">
        <v>67837</v>
      </c>
      <c r="G89" s="38" t="n">
        <v>0</v>
      </c>
      <c r="H89" s="38" t="n">
        <f aca="false">SUM(F89:G89)</f>
        <v>67837</v>
      </c>
      <c r="I89" s="38" t="n">
        <v>67837</v>
      </c>
      <c r="J89" s="38" t="n">
        <v>0</v>
      </c>
      <c r="K89" s="38" t="n">
        <f aca="false">SUM(I89:J89)</f>
        <v>67837</v>
      </c>
      <c r="L89" s="19"/>
      <c r="M89" s="23"/>
    </row>
    <row r="90" customFormat="false" ht="14.6" hidden="false" customHeight="false" outlineLevel="0" collapsed="false">
      <c r="A90" s="28" t="s">
        <v>117</v>
      </c>
      <c r="B90" s="21" t="s">
        <v>132</v>
      </c>
      <c r="C90" s="38" t="n">
        <v>0</v>
      </c>
      <c r="D90" s="44" t="n">
        <v>0</v>
      </c>
      <c r="E90" s="44" t="n">
        <f aca="false">SUM(C90:D90)</f>
        <v>0</v>
      </c>
      <c r="F90" s="38" t="n">
        <v>0</v>
      </c>
      <c r="G90" s="38" t="n">
        <v>0</v>
      </c>
      <c r="H90" s="38" t="n">
        <f aca="false">SUM(F90:G90)</f>
        <v>0</v>
      </c>
      <c r="I90" s="38" t="n">
        <v>0</v>
      </c>
      <c r="J90" s="38" t="n">
        <v>0</v>
      </c>
      <c r="K90" s="38" t="n">
        <f aca="false">SUM(I90:J90)</f>
        <v>0</v>
      </c>
      <c r="L90" s="19"/>
      <c r="M90" s="23"/>
    </row>
    <row r="91" customFormat="false" ht="14.6" hidden="false" customHeight="false" outlineLevel="0" collapsed="false">
      <c r="A91" s="28" t="s">
        <v>117</v>
      </c>
      <c r="B91" s="21" t="s">
        <v>133</v>
      </c>
      <c r="C91" s="38" t="n">
        <v>45700</v>
      </c>
      <c r="D91" s="44" t="n">
        <v>0</v>
      </c>
      <c r="E91" s="44" t="n">
        <f aca="false">SUM(C91:D91)</f>
        <v>45700</v>
      </c>
      <c r="F91" s="38" t="n">
        <v>0</v>
      </c>
      <c r="G91" s="38" t="n">
        <v>0</v>
      </c>
      <c r="H91" s="38" t="n">
        <f aca="false">SUM(F91:G91)</f>
        <v>0</v>
      </c>
      <c r="I91" s="38" t="n">
        <v>0</v>
      </c>
      <c r="J91" s="38" t="n">
        <v>0</v>
      </c>
      <c r="K91" s="38" t="n">
        <f aca="false">SUM(I91:J91)</f>
        <v>0</v>
      </c>
      <c r="L91" s="19"/>
      <c r="M91" s="23"/>
    </row>
    <row r="92" customFormat="false" ht="14.6" hidden="false" customHeight="false" outlineLevel="0" collapsed="false">
      <c r="A92" s="28" t="s">
        <v>117</v>
      </c>
      <c r="B92" s="21" t="s">
        <v>134</v>
      </c>
      <c r="C92" s="22" t="n">
        <v>0</v>
      </c>
      <c r="D92" s="44" t="n">
        <v>0</v>
      </c>
      <c r="E92" s="44" t="n">
        <f aca="false">SUM(C92:D92)</f>
        <v>0</v>
      </c>
      <c r="F92" s="22" t="n">
        <v>0</v>
      </c>
      <c r="G92" s="22" t="n">
        <v>0</v>
      </c>
      <c r="H92" s="22" t="n">
        <f aca="false">SUM(F92:G92)</f>
        <v>0</v>
      </c>
      <c r="I92" s="22" t="n">
        <v>0</v>
      </c>
      <c r="J92" s="22" t="n">
        <v>0</v>
      </c>
      <c r="K92" s="22" t="n">
        <f aca="false">SUM(I92:J92)</f>
        <v>0</v>
      </c>
      <c r="L92" s="19"/>
      <c r="M92" s="23"/>
    </row>
    <row r="93" customFormat="false" ht="14.6" hidden="false" customHeight="false" outlineLevel="0" collapsed="false">
      <c r="A93" s="28" t="s">
        <v>117</v>
      </c>
      <c r="B93" s="21" t="s">
        <v>135</v>
      </c>
      <c r="C93" s="22" t="n">
        <v>0</v>
      </c>
      <c r="D93" s="44" t="n">
        <v>0</v>
      </c>
      <c r="E93" s="44" t="n">
        <f aca="false">SUM(C93:D93)</f>
        <v>0</v>
      </c>
      <c r="F93" s="22" t="n">
        <v>0</v>
      </c>
      <c r="G93" s="22" t="n">
        <v>0</v>
      </c>
      <c r="H93" s="22" t="n">
        <f aca="false">SUM(F93:G93)</f>
        <v>0</v>
      </c>
      <c r="I93" s="22" t="n">
        <v>0</v>
      </c>
      <c r="J93" s="22" t="n">
        <v>0</v>
      </c>
      <c r="K93" s="22" t="n">
        <f aca="false">SUM(I93:J93)</f>
        <v>0</v>
      </c>
      <c r="L93" s="19"/>
      <c r="M93" s="23"/>
    </row>
    <row r="94" customFormat="false" ht="14.6" hidden="false" customHeight="false" outlineLevel="0" collapsed="false">
      <c r="A94" s="28" t="s">
        <v>117</v>
      </c>
      <c r="B94" s="21" t="s">
        <v>136</v>
      </c>
      <c r="C94" s="22" t="n">
        <v>0</v>
      </c>
      <c r="D94" s="44" t="n">
        <v>0</v>
      </c>
      <c r="E94" s="44" t="n">
        <f aca="false">SUM(C94:D94)</f>
        <v>0</v>
      </c>
      <c r="F94" s="22" t="n">
        <v>0</v>
      </c>
      <c r="G94" s="22" t="n">
        <v>0</v>
      </c>
      <c r="H94" s="22" t="n">
        <f aca="false">SUM(F94:G94)</f>
        <v>0</v>
      </c>
      <c r="I94" s="22" t="n">
        <v>0</v>
      </c>
      <c r="J94" s="22" t="n">
        <v>0</v>
      </c>
      <c r="K94" s="22" t="n">
        <f aca="false">SUM(I94:J94)</f>
        <v>0</v>
      </c>
      <c r="L94" s="19"/>
      <c r="M94" s="23"/>
    </row>
    <row r="95" customFormat="false" ht="14.6" hidden="false" customHeight="false" outlineLevel="0" collapsed="false">
      <c r="A95" s="28" t="s">
        <v>117</v>
      </c>
      <c r="B95" s="21" t="s">
        <v>137</v>
      </c>
      <c r="C95" s="38" t="n">
        <v>4858</v>
      </c>
      <c r="D95" s="44" t="n">
        <v>0</v>
      </c>
      <c r="E95" s="44" t="n">
        <f aca="false">SUM(C95:D95)</f>
        <v>4858</v>
      </c>
      <c r="F95" s="22" t="n">
        <v>0</v>
      </c>
      <c r="G95" s="22" t="n">
        <v>0</v>
      </c>
      <c r="H95" s="22" t="n">
        <f aca="false">SUM(F95:G95)</f>
        <v>0</v>
      </c>
      <c r="I95" s="22" t="n">
        <v>0</v>
      </c>
      <c r="J95" s="22" t="n">
        <v>0</v>
      </c>
      <c r="K95" s="22" t="n">
        <f aca="false">SUM(I95:J95)</f>
        <v>0</v>
      </c>
      <c r="L95" s="19"/>
      <c r="M95" s="23"/>
    </row>
    <row r="96" customFormat="false" ht="14.6" hidden="false" customHeight="false" outlineLevel="0" collapsed="false">
      <c r="A96" s="28" t="s">
        <v>117</v>
      </c>
      <c r="B96" s="21" t="s">
        <v>138</v>
      </c>
      <c r="C96" s="22" t="n">
        <v>0</v>
      </c>
      <c r="D96" s="44" t="n">
        <v>0</v>
      </c>
      <c r="E96" s="44" t="n">
        <f aca="false">SUM(C96:D96)</f>
        <v>0</v>
      </c>
      <c r="F96" s="22" t="n">
        <v>0</v>
      </c>
      <c r="G96" s="22" t="n">
        <v>0</v>
      </c>
      <c r="H96" s="22" t="n">
        <f aca="false">SUM(F96:G96)</f>
        <v>0</v>
      </c>
      <c r="I96" s="22" t="n">
        <v>0</v>
      </c>
      <c r="J96" s="22" t="n">
        <v>0</v>
      </c>
      <c r="K96" s="22" t="n">
        <f aca="false">SUM(I96:J96)</f>
        <v>0</v>
      </c>
      <c r="L96" s="19"/>
      <c r="M96" s="23"/>
    </row>
    <row r="97" customFormat="false" ht="14.6" hidden="false" customHeight="false" outlineLevel="0" collapsed="false">
      <c r="A97" s="28" t="s">
        <v>117</v>
      </c>
      <c r="B97" s="21" t="s">
        <v>139</v>
      </c>
      <c r="C97" s="22" t="n">
        <v>0</v>
      </c>
      <c r="D97" s="44" t="n">
        <v>0</v>
      </c>
      <c r="E97" s="44" t="n">
        <f aca="false">SUM(C97:D97)</f>
        <v>0</v>
      </c>
      <c r="F97" s="22" t="n">
        <v>0</v>
      </c>
      <c r="G97" s="22" t="n">
        <v>0</v>
      </c>
      <c r="H97" s="22" t="n">
        <f aca="false">SUM(F97:G97)</f>
        <v>0</v>
      </c>
      <c r="I97" s="22" t="n">
        <v>0</v>
      </c>
      <c r="J97" s="22" t="n">
        <v>0</v>
      </c>
      <c r="K97" s="22" t="n">
        <f aca="false">SUM(I97:J97)</f>
        <v>0</v>
      </c>
      <c r="L97" s="23"/>
      <c r="M97" s="23"/>
      <c r="S97" s="23"/>
    </row>
    <row r="98" customFormat="false" ht="14.6" hidden="false" customHeight="false" outlineLevel="0" collapsed="false">
      <c r="A98" s="28" t="s">
        <v>140</v>
      </c>
      <c r="B98" s="21" t="s">
        <v>141</v>
      </c>
      <c r="C98" s="22" t="n">
        <v>0</v>
      </c>
      <c r="D98" s="44" t="n">
        <v>0</v>
      </c>
      <c r="E98" s="44" t="n">
        <f aca="false">SUM(C98:D98)</f>
        <v>0</v>
      </c>
      <c r="F98" s="22" t="n">
        <v>0</v>
      </c>
      <c r="G98" s="22" t="n">
        <v>0</v>
      </c>
      <c r="H98" s="22" t="n">
        <f aca="false">SUM(F98:G98)</f>
        <v>0</v>
      </c>
      <c r="I98" s="22" t="n">
        <v>0</v>
      </c>
      <c r="J98" s="22" t="n">
        <v>0</v>
      </c>
      <c r="K98" s="22" t="n">
        <f aca="false">SUM(I98:J98)</f>
        <v>0</v>
      </c>
      <c r="L98" s="23"/>
      <c r="M98" s="23"/>
      <c r="S98" s="23"/>
    </row>
    <row r="99" customFormat="false" ht="14.6" hidden="false" customHeight="false" outlineLevel="0" collapsed="false">
      <c r="A99" s="25" t="s">
        <v>142</v>
      </c>
      <c r="B99" s="26" t="s">
        <v>20</v>
      </c>
      <c r="C99" s="32" t="n">
        <f aca="false">SUM(C53:C98)</f>
        <v>9456395</v>
      </c>
      <c r="D99" s="32" t="n">
        <f aca="false">SUM(D53:D98)</f>
        <v>253487</v>
      </c>
      <c r="E99" s="32" t="n">
        <f aca="false">SUM(C99:D99)</f>
        <v>9709882</v>
      </c>
      <c r="F99" s="32" t="n">
        <f aca="false">SUM(F53:F98)</f>
        <v>6150872</v>
      </c>
      <c r="G99" s="32" t="n">
        <f aca="false">SUM(G53:G98)</f>
        <v>0</v>
      </c>
      <c r="H99" s="32" t="n">
        <f aca="false">SUM(F99:G99)</f>
        <v>6150872</v>
      </c>
      <c r="I99" s="32" t="n">
        <f aca="false">SUM(I53:I98)</f>
        <v>5712465</v>
      </c>
      <c r="J99" s="32" t="n">
        <f aca="false">SUM(J53:J98)</f>
        <v>0</v>
      </c>
      <c r="K99" s="32" t="n">
        <f aca="false">SUM(I99:J99)</f>
        <v>5712465</v>
      </c>
      <c r="L99" s="19"/>
      <c r="M99" s="23"/>
    </row>
    <row r="100" customFormat="false" ht="14.6" hidden="false" customHeight="false" outlineLevel="0" collapsed="false">
      <c r="A100" s="28" t="s">
        <v>143</v>
      </c>
      <c r="B100" s="21" t="s">
        <v>144</v>
      </c>
      <c r="C100" s="22" t="n">
        <v>560000</v>
      </c>
      <c r="D100" s="22" t="n">
        <v>0</v>
      </c>
      <c r="E100" s="22" t="n">
        <f aca="false">SUM(C100:D100)</f>
        <v>560000</v>
      </c>
      <c r="F100" s="22" t="n">
        <v>600000</v>
      </c>
      <c r="G100" s="22" t="n">
        <v>0</v>
      </c>
      <c r="H100" s="22" t="n">
        <f aca="false">SUM(F100:G100)</f>
        <v>600000</v>
      </c>
      <c r="I100" s="22" t="n">
        <v>600000</v>
      </c>
      <c r="J100" s="22" t="n">
        <v>0</v>
      </c>
      <c r="K100" s="22" t="n">
        <f aca="false">SUM(I100:J100)</f>
        <v>600000</v>
      </c>
      <c r="L100" s="19"/>
      <c r="M100" s="23"/>
    </row>
    <row r="101" customFormat="false" ht="14.6" hidden="false" customHeight="false" outlineLevel="0" collapsed="false">
      <c r="A101" s="28" t="s">
        <v>143</v>
      </c>
      <c r="B101" s="21" t="s">
        <v>145</v>
      </c>
      <c r="C101" s="22" t="n">
        <v>0</v>
      </c>
      <c r="D101" s="22" t="n">
        <v>6789</v>
      </c>
      <c r="E101" s="22" t="n">
        <f aca="false">SUM(C101:D101)</f>
        <v>6789</v>
      </c>
      <c r="F101" s="22" t="n">
        <v>0</v>
      </c>
      <c r="G101" s="22" t="n">
        <v>0</v>
      </c>
      <c r="H101" s="22" t="n">
        <f aca="false">SUM(F101:G101)</f>
        <v>0</v>
      </c>
      <c r="I101" s="22" t="n">
        <v>0</v>
      </c>
      <c r="J101" s="22" t="n">
        <v>0</v>
      </c>
      <c r="K101" s="22" t="n">
        <f aca="false">SUM(I101:J101)</f>
        <v>0</v>
      </c>
      <c r="L101" s="19"/>
      <c r="M101" s="23"/>
    </row>
    <row r="102" customFormat="false" ht="14.6" hidden="false" customHeight="false" outlineLevel="0" collapsed="false">
      <c r="A102" s="28" t="s">
        <v>143</v>
      </c>
      <c r="B102" s="21" t="s">
        <v>146</v>
      </c>
      <c r="C102" s="22" t="n">
        <v>733019</v>
      </c>
      <c r="D102" s="38" t="n">
        <v>-114549</v>
      </c>
      <c r="E102" s="22" t="n">
        <f aca="false">SUM(C102:D102)</f>
        <v>618470</v>
      </c>
      <c r="F102" s="22" t="n">
        <v>729709</v>
      </c>
      <c r="G102" s="22" t="n">
        <v>0</v>
      </c>
      <c r="H102" s="22" t="n">
        <f aca="false">SUM(F102:G102)</f>
        <v>729709</v>
      </c>
      <c r="I102" s="22" t="n">
        <v>729709</v>
      </c>
      <c r="J102" s="22" t="n">
        <v>0</v>
      </c>
      <c r="K102" s="22" t="n">
        <f aca="false">SUM(I102:J102)</f>
        <v>729709</v>
      </c>
      <c r="L102" s="23"/>
      <c r="M102" s="23"/>
    </row>
    <row r="103" customFormat="false" ht="14.6" hidden="false" customHeight="false" outlineLevel="0" collapsed="false">
      <c r="A103" s="25" t="s">
        <v>147</v>
      </c>
      <c r="B103" s="26" t="s">
        <v>26</v>
      </c>
      <c r="C103" s="32" t="n">
        <f aca="false">SUM(C100:C102)</f>
        <v>1293019</v>
      </c>
      <c r="D103" s="32" t="n">
        <f aca="false">SUM(D100:D102)</f>
        <v>-107760</v>
      </c>
      <c r="E103" s="32" t="n">
        <f aca="false">SUM(C103:D103)</f>
        <v>1185259</v>
      </c>
      <c r="F103" s="32" t="n">
        <f aca="false">SUM(F100:F102)</f>
        <v>1329709</v>
      </c>
      <c r="G103" s="32" t="n">
        <f aca="false">SUM(G99:G102)</f>
        <v>0</v>
      </c>
      <c r="H103" s="32" t="n">
        <f aca="false">SUM(F103:G103)</f>
        <v>1329709</v>
      </c>
      <c r="I103" s="32" t="n">
        <f aca="false">SUM(I100:I102)</f>
        <v>1329709</v>
      </c>
      <c r="J103" s="32" t="n">
        <f aca="false">SUM(J99:J102)</f>
        <v>0</v>
      </c>
      <c r="K103" s="32" t="n">
        <f aca="false">SUM(I103:J103)</f>
        <v>1329709</v>
      </c>
      <c r="L103" s="19"/>
      <c r="M103" s="23"/>
    </row>
    <row r="104" customFormat="false" ht="14.6" hidden="false" customHeight="false" outlineLevel="0" collapsed="false">
      <c r="A104" s="28" t="s">
        <v>148</v>
      </c>
      <c r="B104" s="21" t="s">
        <v>149</v>
      </c>
      <c r="C104" s="22" t="n">
        <v>500</v>
      </c>
      <c r="D104" s="22" t="n">
        <v>0</v>
      </c>
      <c r="E104" s="22" t="n">
        <f aca="false">SUM(C104:D104)</f>
        <v>500</v>
      </c>
      <c r="F104" s="22" t="n">
        <v>1000</v>
      </c>
      <c r="G104" s="22" t="n">
        <v>0</v>
      </c>
      <c r="H104" s="22" t="n">
        <f aca="false">SUM(F104:G104)</f>
        <v>1000</v>
      </c>
      <c r="I104" s="22" t="n">
        <v>1000</v>
      </c>
      <c r="J104" s="22" t="n">
        <v>0</v>
      </c>
      <c r="K104" s="22" t="n">
        <f aca="false">SUM(I104:J104)</f>
        <v>1000</v>
      </c>
      <c r="L104" s="19"/>
      <c r="M104" s="23"/>
    </row>
    <row r="105" customFormat="false" ht="14.6" hidden="false" customHeight="false" outlineLevel="0" collapsed="false">
      <c r="A105" s="28" t="s">
        <v>150</v>
      </c>
      <c r="B105" s="21" t="s">
        <v>151</v>
      </c>
      <c r="C105" s="22" t="n">
        <v>0</v>
      </c>
      <c r="D105" s="22" t="n">
        <v>4760</v>
      </c>
      <c r="E105" s="22" t="n">
        <f aca="false">SUM(C105:D105)</f>
        <v>4760</v>
      </c>
      <c r="F105" s="22"/>
      <c r="G105" s="22"/>
      <c r="H105" s="22"/>
      <c r="I105" s="22"/>
      <c r="J105" s="22"/>
      <c r="K105" s="22"/>
      <c r="L105" s="19"/>
      <c r="M105" s="23"/>
    </row>
    <row r="106" customFormat="false" ht="14.6" hidden="false" customHeight="false" outlineLevel="0" collapsed="false">
      <c r="A106" s="46" t="s">
        <v>152</v>
      </c>
      <c r="B106" s="43" t="s">
        <v>153</v>
      </c>
      <c r="C106" s="50" t="n">
        <v>1264</v>
      </c>
      <c r="D106" s="22" t="n">
        <v>-1000</v>
      </c>
      <c r="E106" s="22" t="n">
        <f aca="false">SUM(C106:D106)</f>
        <v>264</v>
      </c>
      <c r="F106" s="50" t="n">
        <v>1264</v>
      </c>
      <c r="G106" s="50" t="n">
        <v>0</v>
      </c>
      <c r="H106" s="50" t="n">
        <f aca="false">SUM(F106:G106)</f>
        <v>1264</v>
      </c>
      <c r="I106" s="50" t="n">
        <v>1264</v>
      </c>
      <c r="J106" s="50" t="n">
        <v>0</v>
      </c>
      <c r="K106" s="50" t="n">
        <f aca="false">SUM(I106:J106)</f>
        <v>1264</v>
      </c>
      <c r="L106" s="23"/>
      <c r="M106" s="23"/>
    </row>
    <row r="107" customFormat="false" ht="14.6" hidden="false" customHeight="false" outlineLevel="0" collapsed="false">
      <c r="A107" s="46" t="s">
        <v>154</v>
      </c>
      <c r="B107" s="43" t="s">
        <v>155</v>
      </c>
      <c r="C107" s="50" t="n">
        <v>131204</v>
      </c>
      <c r="D107" s="22" t="n">
        <v>-2400</v>
      </c>
      <c r="E107" s="22" t="n">
        <f aca="false">SUM(C107:D107)</f>
        <v>128804</v>
      </c>
      <c r="F107" s="50" t="n">
        <v>134149</v>
      </c>
      <c r="G107" s="50" t="n">
        <v>0</v>
      </c>
      <c r="H107" s="50" t="n">
        <f aca="false">SUM(F107:G107)</f>
        <v>134149</v>
      </c>
      <c r="I107" s="50" t="n">
        <v>134149</v>
      </c>
      <c r="J107" s="50" t="n">
        <v>0</v>
      </c>
      <c r="K107" s="50" t="n">
        <f aca="false">SUM(I107:J107)</f>
        <v>134149</v>
      </c>
      <c r="L107" s="23"/>
      <c r="M107" s="23"/>
    </row>
    <row r="108" customFormat="false" ht="14.6" hidden="false" customHeight="false" outlineLevel="0" collapsed="false">
      <c r="A108" s="28" t="s">
        <v>156</v>
      </c>
      <c r="B108" s="21" t="s">
        <v>157</v>
      </c>
      <c r="C108" s="50" t="n">
        <v>1840</v>
      </c>
      <c r="D108" s="22" t="n">
        <v>0</v>
      </c>
      <c r="E108" s="22" t="n">
        <f aca="false">SUM(C108:D108)</f>
        <v>1840</v>
      </c>
      <c r="F108" s="50" t="n">
        <v>1940</v>
      </c>
      <c r="G108" s="50" t="n">
        <v>0</v>
      </c>
      <c r="H108" s="50" t="n">
        <f aca="false">SUM(F108:G108)</f>
        <v>1940</v>
      </c>
      <c r="I108" s="50" t="n">
        <v>1940</v>
      </c>
      <c r="J108" s="50" t="n">
        <v>0</v>
      </c>
      <c r="K108" s="50" t="n">
        <f aca="false">SUM(I108:J108)</f>
        <v>1940</v>
      </c>
      <c r="L108" s="23"/>
      <c r="M108" s="23"/>
      <c r="N108" s="23"/>
    </row>
    <row r="109" customFormat="false" ht="14.6" hidden="false" customHeight="false" outlineLevel="0" collapsed="false">
      <c r="A109" s="28" t="s">
        <v>158</v>
      </c>
      <c r="B109" s="21" t="s">
        <v>159</v>
      </c>
      <c r="C109" s="50" t="n">
        <v>69990</v>
      </c>
      <c r="D109" s="22" t="n">
        <v>-7000</v>
      </c>
      <c r="E109" s="22" t="n">
        <f aca="false">SUM(C109:D109)</f>
        <v>62990</v>
      </c>
      <c r="F109" s="50" t="n">
        <v>70990</v>
      </c>
      <c r="G109" s="50" t="n">
        <v>0</v>
      </c>
      <c r="H109" s="50" t="n">
        <f aca="false">SUM(F109:G109)</f>
        <v>70990</v>
      </c>
      <c r="I109" s="50" t="n">
        <v>72990</v>
      </c>
      <c r="J109" s="50" t="n">
        <v>0</v>
      </c>
      <c r="K109" s="50" t="n">
        <f aca="false">SUM(I109:J109)</f>
        <v>72990</v>
      </c>
      <c r="L109" s="23"/>
      <c r="M109" s="23"/>
      <c r="N109" s="23"/>
    </row>
    <row r="110" customFormat="false" ht="14.6" hidden="false" customHeight="false" outlineLevel="0" collapsed="false">
      <c r="A110" s="28" t="s">
        <v>160</v>
      </c>
      <c r="B110" s="21" t="s">
        <v>161</v>
      </c>
      <c r="C110" s="50" t="n">
        <v>0</v>
      </c>
      <c r="D110" s="22" t="n">
        <v>0</v>
      </c>
      <c r="E110" s="22" t="n">
        <f aca="false">SUM(C110:D110)</f>
        <v>0</v>
      </c>
      <c r="F110" s="50" t="n">
        <v>0</v>
      </c>
      <c r="G110" s="50" t="n">
        <v>0</v>
      </c>
      <c r="H110" s="50" t="n">
        <f aca="false">SUM(F110:G110)</f>
        <v>0</v>
      </c>
      <c r="I110" s="50" t="n">
        <v>0</v>
      </c>
      <c r="J110" s="50" t="n">
        <v>0</v>
      </c>
      <c r="K110" s="50" t="n">
        <f aca="false">SUM(I110:J110)</f>
        <v>0</v>
      </c>
      <c r="L110" s="23"/>
      <c r="M110" s="23"/>
    </row>
    <row r="111" customFormat="false" ht="14.6" hidden="false" customHeight="false" outlineLevel="0" collapsed="false">
      <c r="A111" s="28" t="s">
        <v>162</v>
      </c>
      <c r="B111" s="21" t="s">
        <v>163</v>
      </c>
      <c r="C111" s="50" t="n">
        <v>25000</v>
      </c>
      <c r="D111" s="22" t="n">
        <v>0</v>
      </c>
      <c r="E111" s="22" t="n">
        <f aca="false">SUM(C111:D111)</f>
        <v>25000</v>
      </c>
      <c r="F111" s="50" t="n">
        <v>30000</v>
      </c>
      <c r="G111" s="50" t="n">
        <v>0</v>
      </c>
      <c r="H111" s="50" t="n">
        <f aca="false">SUM(F111:G111)</f>
        <v>30000</v>
      </c>
      <c r="I111" s="50" t="n">
        <v>30000</v>
      </c>
      <c r="J111" s="50" t="n">
        <v>0</v>
      </c>
      <c r="K111" s="50" t="n">
        <f aca="false">SUM(I111:J111)</f>
        <v>30000</v>
      </c>
      <c r="L111" s="19"/>
      <c r="M111" s="23"/>
    </row>
    <row r="112" customFormat="false" ht="14.6" hidden="false" customHeight="false" outlineLevel="0" collapsed="false">
      <c r="A112" s="28" t="s">
        <v>164</v>
      </c>
      <c r="B112" s="21" t="s">
        <v>165</v>
      </c>
      <c r="C112" s="50" t="n">
        <v>5260</v>
      </c>
      <c r="D112" s="22" t="n">
        <v>0</v>
      </c>
      <c r="E112" s="22" t="n">
        <f aca="false">SUM(C112:D112)</f>
        <v>5260</v>
      </c>
      <c r="F112" s="50" t="n">
        <v>5300</v>
      </c>
      <c r="G112" s="50" t="n">
        <v>0</v>
      </c>
      <c r="H112" s="50" t="n">
        <f aca="false">SUM(F112:G112)</f>
        <v>5300</v>
      </c>
      <c r="I112" s="50" t="n">
        <v>5450</v>
      </c>
      <c r="J112" s="50" t="n">
        <v>0</v>
      </c>
      <c r="K112" s="50" t="n">
        <f aca="false">SUM(I112:J112)</f>
        <v>5450</v>
      </c>
      <c r="L112" s="23"/>
      <c r="M112" s="23"/>
    </row>
    <row r="113" customFormat="false" ht="14.6" hidden="false" customHeight="false" outlineLevel="0" collapsed="false">
      <c r="A113" s="28" t="s">
        <v>166</v>
      </c>
      <c r="B113" s="21" t="s">
        <v>167</v>
      </c>
      <c r="C113" s="50" t="n">
        <v>306000</v>
      </c>
      <c r="D113" s="22" t="n">
        <v>-2229</v>
      </c>
      <c r="E113" s="22" t="n">
        <f aca="false">SUM(C113:D113)</f>
        <v>303771</v>
      </c>
      <c r="F113" s="51" t="n">
        <v>315000</v>
      </c>
      <c r="G113" s="51" t="n">
        <v>0</v>
      </c>
      <c r="H113" s="51" t="n">
        <f aca="false">SUM(F113:G113)</f>
        <v>315000</v>
      </c>
      <c r="I113" s="51" t="n">
        <v>325000</v>
      </c>
      <c r="J113" s="51" t="n">
        <v>0</v>
      </c>
      <c r="K113" s="51" t="n">
        <f aca="false">SUM(I113:J113)</f>
        <v>325000</v>
      </c>
      <c r="L113" s="23"/>
      <c r="M113" s="23"/>
    </row>
    <row r="114" customFormat="false" ht="14.6" hidden="false" customHeight="false" outlineLevel="0" collapsed="false">
      <c r="A114" s="28" t="s">
        <v>168</v>
      </c>
      <c r="B114" s="21" t="s">
        <v>169</v>
      </c>
      <c r="C114" s="50" t="n">
        <v>4900</v>
      </c>
      <c r="D114" s="22" t="n">
        <v>0</v>
      </c>
      <c r="E114" s="22" t="n">
        <f aca="false">SUM(C114:D114)</f>
        <v>4900</v>
      </c>
      <c r="F114" s="51" t="n">
        <v>5000</v>
      </c>
      <c r="G114" s="51" t="n">
        <v>0</v>
      </c>
      <c r="H114" s="51" t="n">
        <f aca="false">SUM(F114:G114)</f>
        <v>5000</v>
      </c>
      <c r="I114" s="51" t="n">
        <v>5000</v>
      </c>
      <c r="J114" s="51" t="n">
        <v>0</v>
      </c>
      <c r="K114" s="51" t="n">
        <f aca="false">SUM(I114:J114)</f>
        <v>5000</v>
      </c>
      <c r="L114" s="23"/>
      <c r="M114" s="23"/>
    </row>
    <row r="115" customFormat="false" ht="14.6" hidden="false" customHeight="false" outlineLevel="0" collapsed="false">
      <c r="A115" s="28" t="s">
        <v>170</v>
      </c>
      <c r="B115" s="21" t="s">
        <v>171</v>
      </c>
      <c r="C115" s="50" t="n">
        <v>23000</v>
      </c>
      <c r="D115" s="22" t="n">
        <v>-1500</v>
      </c>
      <c r="E115" s="22" t="n">
        <f aca="false">SUM(C115:D115)</f>
        <v>21500</v>
      </c>
      <c r="F115" s="50" t="n">
        <v>23000</v>
      </c>
      <c r="G115" s="50" t="n">
        <v>0</v>
      </c>
      <c r="H115" s="50" t="n">
        <f aca="false">SUM(F115:G115)</f>
        <v>23000</v>
      </c>
      <c r="I115" s="50" t="n">
        <v>23000</v>
      </c>
      <c r="J115" s="50" t="n">
        <v>0</v>
      </c>
      <c r="K115" s="50" t="n">
        <f aca="false">SUM(I115:J115)</f>
        <v>23000</v>
      </c>
      <c r="L115" s="23"/>
      <c r="M115" s="23"/>
    </row>
    <row r="116" customFormat="false" ht="14.6" hidden="false" customHeight="false" outlineLevel="0" collapsed="false">
      <c r="A116" s="28" t="s">
        <v>172</v>
      </c>
      <c r="B116" s="21" t="s">
        <v>173</v>
      </c>
      <c r="C116" s="50" t="n">
        <v>32300</v>
      </c>
      <c r="D116" s="22" t="n">
        <v>3000</v>
      </c>
      <c r="E116" s="22" t="n">
        <f aca="false">SUM(C116:D116)</f>
        <v>35300</v>
      </c>
      <c r="F116" s="50" t="n">
        <v>32400</v>
      </c>
      <c r="G116" s="50" t="n">
        <v>0</v>
      </c>
      <c r="H116" s="50" t="n">
        <f aca="false">SUM(F116:G116)</f>
        <v>32400</v>
      </c>
      <c r="I116" s="50" t="n">
        <v>32400</v>
      </c>
      <c r="J116" s="50" t="n">
        <v>0</v>
      </c>
      <c r="K116" s="50" t="n">
        <f aca="false">SUM(I116:J116)</f>
        <v>32400</v>
      </c>
      <c r="L116" s="23"/>
      <c r="M116" s="23"/>
    </row>
    <row r="117" customFormat="false" ht="14.6" hidden="false" customHeight="false" outlineLevel="0" collapsed="false">
      <c r="A117" s="28" t="s">
        <v>174</v>
      </c>
      <c r="B117" s="21" t="s">
        <v>175</v>
      </c>
      <c r="C117" s="50" t="n">
        <v>0</v>
      </c>
      <c r="D117" s="22" t="n">
        <v>20000</v>
      </c>
      <c r="E117" s="22" t="n">
        <f aca="false">SUM(C117:D117)</f>
        <v>20000</v>
      </c>
      <c r="F117" s="50"/>
      <c r="G117" s="50"/>
      <c r="H117" s="50"/>
      <c r="I117" s="50"/>
      <c r="J117" s="50"/>
      <c r="K117" s="50"/>
      <c r="L117" s="23"/>
      <c r="M117" s="23"/>
    </row>
    <row r="118" customFormat="false" ht="14.6" hidden="false" customHeight="false" outlineLevel="0" collapsed="false">
      <c r="A118" s="28" t="s">
        <v>176</v>
      </c>
      <c r="B118" s="21" t="s">
        <v>177</v>
      </c>
      <c r="C118" s="50" t="n">
        <v>282741</v>
      </c>
      <c r="D118" s="22" t="n">
        <v>-55400</v>
      </c>
      <c r="E118" s="22" t="n">
        <f aca="false">SUM(C118:D118)</f>
        <v>227341</v>
      </c>
      <c r="F118" s="50" t="n">
        <v>325900</v>
      </c>
      <c r="G118" s="50" t="n">
        <v>0</v>
      </c>
      <c r="H118" s="50" t="n">
        <f aca="false">SUM(F118:G118)</f>
        <v>325900</v>
      </c>
      <c r="I118" s="50" t="n">
        <v>330900</v>
      </c>
      <c r="J118" s="50" t="n">
        <v>0</v>
      </c>
      <c r="K118" s="50" t="n">
        <f aca="false">SUM(I118:J118)</f>
        <v>330900</v>
      </c>
      <c r="L118" s="23"/>
      <c r="M118" s="23"/>
      <c r="N118" s="23"/>
    </row>
    <row r="119" customFormat="false" ht="14.6" hidden="false" customHeight="false" outlineLevel="0" collapsed="false">
      <c r="A119" s="28" t="s">
        <v>178</v>
      </c>
      <c r="B119" s="21" t="s">
        <v>179</v>
      </c>
      <c r="C119" s="50" t="n">
        <v>2500</v>
      </c>
      <c r="D119" s="22" t="n">
        <v>0</v>
      </c>
      <c r="E119" s="22" t="n">
        <f aca="false">SUM(C119:D119)</f>
        <v>2500</v>
      </c>
      <c r="F119" s="50" t="n">
        <v>2500</v>
      </c>
      <c r="G119" s="50" t="n">
        <v>0</v>
      </c>
      <c r="H119" s="50" t="n">
        <f aca="false">SUM(F119:G119)</f>
        <v>2500</v>
      </c>
      <c r="I119" s="50" t="n">
        <v>2500</v>
      </c>
      <c r="J119" s="50" t="n">
        <v>0</v>
      </c>
      <c r="K119" s="50" t="n">
        <f aca="false">SUM(I119:J119)</f>
        <v>2500</v>
      </c>
      <c r="L119" s="23"/>
      <c r="M119" s="23"/>
    </row>
    <row r="120" customFormat="false" ht="14.6" hidden="false" customHeight="false" outlineLevel="0" collapsed="false">
      <c r="A120" s="28" t="s">
        <v>180</v>
      </c>
      <c r="B120" s="21" t="s">
        <v>181</v>
      </c>
      <c r="C120" s="50" t="n">
        <v>7300</v>
      </c>
      <c r="D120" s="22" t="n">
        <v>1106</v>
      </c>
      <c r="E120" s="22" t="n">
        <f aca="false">SUM(C120:D120)</f>
        <v>8406</v>
      </c>
      <c r="F120" s="50" t="n">
        <v>7300</v>
      </c>
      <c r="G120" s="50" t="n">
        <v>0</v>
      </c>
      <c r="H120" s="50" t="n">
        <f aca="false">SUM(F120:G120)</f>
        <v>7300</v>
      </c>
      <c r="I120" s="50" t="n">
        <v>7300</v>
      </c>
      <c r="J120" s="50" t="n">
        <v>0</v>
      </c>
      <c r="K120" s="50" t="n">
        <f aca="false">SUM(I120:J120)</f>
        <v>7300</v>
      </c>
      <c r="L120" s="23"/>
      <c r="M120" s="23"/>
      <c r="N120" s="23"/>
    </row>
    <row r="121" customFormat="false" ht="14.6" hidden="false" customHeight="false" outlineLevel="0" collapsed="false">
      <c r="A121" s="25" t="s">
        <v>182</v>
      </c>
      <c r="B121" s="26" t="s">
        <v>20</v>
      </c>
      <c r="C121" s="52" t="n">
        <f aca="false">SUM(C104:C120)</f>
        <v>893799</v>
      </c>
      <c r="D121" s="52" t="n">
        <f aca="false">SUM(D104:D120)</f>
        <v>-40663</v>
      </c>
      <c r="E121" s="52" t="n">
        <f aca="false">SUM(C121:D121)</f>
        <v>853136</v>
      </c>
      <c r="F121" s="52" t="n">
        <f aca="false">SUM(F104:F120)</f>
        <v>955743</v>
      </c>
      <c r="G121" s="52" t="n">
        <f aca="false">SUM(G104:G120)</f>
        <v>0</v>
      </c>
      <c r="H121" s="52" t="n">
        <f aca="false">SUM(F121:G121)</f>
        <v>955743</v>
      </c>
      <c r="I121" s="52" t="n">
        <f aca="false">SUM(I104:I120)</f>
        <v>972893</v>
      </c>
      <c r="J121" s="52" t="n">
        <f aca="false">SUM(J104:J120)</f>
        <v>0</v>
      </c>
      <c r="K121" s="52" t="n">
        <f aca="false">SUM(I121:J121)</f>
        <v>972893</v>
      </c>
    </row>
    <row r="122" customFormat="false" ht="14.6" hidden="false" customHeight="false" outlineLevel="0" collapsed="false">
      <c r="A122" s="25"/>
      <c r="B122" s="26" t="s">
        <v>183</v>
      </c>
      <c r="C122" s="52" t="n">
        <f aca="false">(C121+C103+C99+C52+C48+C44+C41+C34+C29+C26+C24+C22+C19+C16+C13)</f>
        <v>40194300</v>
      </c>
      <c r="D122" s="52" t="n">
        <f aca="false">D121+D103+D99+D52+D48+D44+D41+D34+D29+D26+D24+D22+D19+D16+D13</f>
        <v>119064</v>
      </c>
      <c r="E122" s="52" t="n">
        <f aca="false">SUM(C122:D122)</f>
        <v>40313364</v>
      </c>
      <c r="F122" s="52" t="n">
        <f aca="false">(F121+F103+F99+F52+F48+F44+F41+F34+F29+F26+F24+F22+F19+F16+F13)</f>
        <v>37095942</v>
      </c>
      <c r="G122" s="52" t="n">
        <f aca="false">-G121+G103+G99+G52+G48+G44+G41+G34+G29+G26+G24+G22+G19+G16+G13</f>
        <v>0</v>
      </c>
      <c r="H122" s="52" t="n">
        <f aca="false">SUM(F122:G122)</f>
        <v>37095942</v>
      </c>
      <c r="I122" s="52" t="n">
        <f aca="false">(I121+I103+I99+I52+I48+I44+I41+I34+I29+I26+I24+I22+I19+I16+I13)</f>
        <v>36680048</v>
      </c>
      <c r="J122" s="52" t="n">
        <f aca="false">-J121+J103+J99+J52+J48+J44+J41+J34+J29+J26+J24+J22+J19+J16+J13</f>
        <v>0</v>
      </c>
      <c r="K122" s="52" t="n">
        <f aca="false">SUM(I122:J122)</f>
        <v>36680048</v>
      </c>
      <c r="M122" s="53"/>
    </row>
    <row r="123" customFormat="false" ht="14.6" hidden="false" customHeight="false" outlineLevel="0" collapsed="false">
      <c r="A123" s="54" t="s">
        <v>184</v>
      </c>
      <c r="B123" s="21" t="s">
        <v>185</v>
      </c>
      <c r="C123" s="38" t="n">
        <v>4652302</v>
      </c>
      <c r="D123" s="38" t="n">
        <v>0</v>
      </c>
      <c r="E123" s="38" t="n">
        <f aca="false">SUM(C123:D123)</f>
        <v>4652302</v>
      </c>
      <c r="F123" s="38" t="n">
        <v>1347853</v>
      </c>
      <c r="G123" s="38" t="n">
        <v>0</v>
      </c>
      <c r="H123" s="38" t="n">
        <f aca="false">SUM(F123:G123)</f>
        <v>1347853</v>
      </c>
      <c r="I123" s="38" t="n">
        <v>0</v>
      </c>
      <c r="J123" s="38" t="n">
        <v>0</v>
      </c>
      <c r="K123" s="38" t="n">
        <f aca="false">SUM(I123:J123)</f>
        <v>0</v>
      </c>
    </row>
    <row r="124" customFormat="false" ht="14.6" hidden="false" customHeight="false" outlineLevel="0" collapsed="false">
      <c r="B124" s="21" t="s">
        <v>186</v>
      </c>
      <c r="C124" s="38" t="n">
        <v>0</v>
      </c>
      <c r="D124" s="38" t="n">
        <v>0</v>
      </c>
      <c r="E124" s="38" t="n">
        <f aca="false">SUM(C124:D124)</f>
        <v>0</v>
      </c>
      <c r="F124" s="38" t="n">
        <v>0</v>
      </c>
      <c r="G124" s="38" t="n">
        <v>0</v>
      </c>
      <c r="H124" s="38" t="n">
        <f aca="false">SUM(F124:G124)</f>
        <v>0</v>
      </c>
      <c r="I124" s="38" t="n">
        <v>0</v>
      </c>
      <c r="J124" s="38" t="n">
        <v>0</v>
      </c>
      <c r="K124" s="38" t="n">
        <f aca="false">SUM(I124:J124)</f>
        <v>0</v>
      </c>
    </row>
    <row r="125" customFormat="false" ht="14.6" hidden="false" customHeight="false" outlineLevel="0" collapsed="false">
      <c r="A125" s="54"/>
      <c r="B125" s="21" t="s">
        <v>187</v>
      </c>
      <c r="C125" s="22" t="n">
        <v>0</v>
      </c>
      <c r="D125" s="38" t="n">
        <v>0</v>
      </c>
      <c r="E125" s="38" t="n">
        <f aca="false">SUM(C125:D125)</f>
        <v>0</v>
      </c>
      <c r="F125" s="22" t="n">
        <v>0</v>
      </c>
      <c r="G125" s="22" t="n">
        <v>0</v>
      </c>
      <c r="H125" s="22" t="n">
        <f aca="false">SUM(F125:G125)</f>
        <v>0</v>
      </c>
      <c r="I125" s="22" t="n">
        <v>0</v>
      </c>
      <c r="J125" s="22" t="n">
        <v>0</v>
      </c>
      <c r="K125" s="22" t="n">
        <f aca="false">SUM(I125:J125)</f>
        <v>0</v>
      </c>
    </row>
    <row r="126" customFormat="false" ht="14.6" hidden="false" customHeight="false" outlineLevel="0" collapsed="false">
      <c r="A126" s="54"/>
      <c r="B126" s="55" t="s">
        <v>188</v>
      </c>
      <c r="C126" s="38" t="n">
        <v>1019353</v>
      </c>
      <c r="D126" s="38" t="n">
        <v>-12646</v>
      </c>
      <c r="E126" s="38" t="n">
        <f aca="false">SUM(C126:D126)</f>
        <v>1006707</v>
      </c>
      <c r="F126" s="22" t="n">
        <v>0</v>
      </c>
      <c r="G126" s="22" t="n">
        <v>0</v>
      </c>
      <c r="H126" s="22" t="n">
        <f aca="false">SUM(F126:G126)</f>
        <v>0</v>
      </c>
      <c r="I126" s="22" t="n">
        <v>0</v>
      </c>
      <c r="J126" s="22" t="n">
        <v>0</v>
      </c>
      <c r="K126" s="22" t="n">
        <f aca="false">SUM(I126:J126)</f>
        <v>0</v>
      </c>
    </row>
    <row r="127" customFormat="false" ht="14.6" hidden="false" customHeight="false" outlineLevel="0" collapsed="false">
      <c r="A127" s="54"/>
      <c r="B127" s="21" t="s">
        <v>189</v>
      </c>
      <c r="C127" s="22" t="n">
        <v>0</v>
      </c>
      <c r="D127" s="38" t="n">
        <v>0</v>
      </c>
      <c r="E127" s="38" t="n">
        <f aca="false">SUM(C127:D127)</f>
        <v>0</v>
      </c>
      <c r="F127" s="22" t="n">
        <v>0</v>
      </c>
      <c r="G127" s="22" t="n">
        <v>0</v>
      </c>
      <c r="H127" s="22" t="n">
        <f aca="false">SUM(F127:G127)</f>
        <v>0</v>
      </c>
      <c r="I127" s="22" t="n">
        <v>0</v>
      </c>
      <c r="J127" s="22" t="n">
        <v>0</v>
      </c>
      <c r="K127" s="22" t="n">
        <f aca="false">SUM(I127:J127)</f>
        <v>0</v>
      </c>
    </row>
    <row r="128" customFormat="false" ht="14.6" hidden="false" customHeight="false" outlineLevel="0" collapsed="false">
      <c r="A128" s="54"/>
      <c r="B128" s="56" t="s">
        <v>190</v>
      </c>
      <c r="C128" s="38" t="n">
        <v>950326</v>
      </c>
      <c r="D128" s="38" t="n">
        <v>0</v>
      </c>
      <c r="E128" s="38" t="n">
        <f aca="false">SUM(C128:D128)</f>
        <v>950326</v>
      </c>
      <c r="F128" s="22" t="n">
        <v>0</v>
      </c>
      <c r="G128" s="22" t="n">
        <v>0</v>
      </c>
      <c r="H128" s="22" t="n">
        <f aca="false">SUM(F128:G128)</f>
        <v>0</v>
      </c>
      <c r="I128" s="22" t="n">
        <v>0</v>
      </c>
      <c r="J128" s="22" t="n">
        <v>0</v>
      </c>
      <c r="K128" s="22" t="n">
        <f aca="false">SUM(I128:J128)</f>
        <v>0</v>
      </c>
    </row>
    <row r="129" customFormat="false" ht="14.6" hidden="false" customHeight="false" outlineLevel="0" collapsed="false">
      <c r="A129" s="54"/>
      <c r="B129" s="21" t="s">
        <v>191</v>
      </c>
      <c r="C129" s="38" t="n">
        <v>506736</v>
      </c>
      <c r="D129" s="38" t="n">
        <v>0</v>
      </c>
      <c r="E129" s="38" t="n">
        <f aca="false">SUM(C129:D129)</f>
        <v>506736</v>
      </c>
      <c r="F129" s="22" t="n">
        <v>0</v>
      </c>
      <c r="G129" s="22" t="n">
        <v>0</v>
      </c>
      <c r="H129" s="22" t="n">
        <f aca="false">SUM(F129:G129)</f>
        <v>0</v>
      </c>
      <c r="I129" s="22" t="n">
        <v>0</v>
      </c>
      <c r="J129" s="22" t="n">
        <v>0</v>
      </c>
      <c r="K129" s="22" t="n">
        <f aca="false">SUM(I129:J129)</f>
        <v>0</v>
      </c>
    </row>
    <row r="130" customFormat="false" ht="14.6" hidden="false" customHeight="false" outlineLevel="0" collapsed="false">
      <c r="A130" s="54"/>
      <c r="B130" s="21" t="s">
        <v>192</v>
      </c>
      <c r="C130" s="38" t="n">
        <v>380593</v>
      </c>
      <c r="D130" s="38" t="n">
        <v>0</v>
      </c>
      <c r="E130" s="38" t="n">
        <f aca="false">SUM(C130:D130)</f>
        <v>380593</v>
      </c>
      <c r="F130" s="22" t="n">
        <v>0</v>
      </c>
      <c r="G130" s="22" t="n">
        <v>0</v>
      </c>
      <c r="H130" s="22" t="n">
        <f aca="false">SUM(F130:G130)</f>
        <v>0</v>
      </c>
      <c r="I130" s="22" t="n">
        <v>0</v>
      </c>
      <c r="J130" s="22" t="n">
        <v>0</v>
      </c>
      <c r="K130" s="22" t="n">
        <f aca="false">SUM(I130:J130)</f>
        <v>0</v>
      </c>
    </row>
    <row r="131" customFormat="false" ht="14.6" hidden="false" customHeight="false" outlineLevel="0" collapsed="false">
      <c r="A131" s="54"/>
      <c r="B131" s="21" t="s">
        <v>193</v>
      </c>
      <c r="C131" s="38" t="n">
        <v>216692</v>
      </c>
      <c r="D131" s="38" t="n">
        <v>0</v>
      </c>
      <c r="E131" s="38" t="n">
        <f aca="false">SUM(C131:D131)</f>
        <v>216692</v>
      </c>
      <c r="F131" s="22" t="n">
        <v>0</v>
      </c>
      <c r="G131" s="22" t="n">
        <v>0</v>
      </c>
      <c r="H131" s="22" t="n">
        <f aca="false">SUM(F131:G131)</f>
        <v>0</v>
      </c>
      <c r="I131" s="22" t="n">
        <v>0</v>
      </c>
      <c r="J131" s="22" t="n">
        <v>0</v>
      </c>
      <c r="K131" s="22" t="n">
        <f aca="false">SUM(I131:J131)</f>
        <v>0</v>
      </c>
    </row>
    <row r="132" customFormat="false" ht="14.6" hidden="false" customHeight="false" outlineLevel="0" collapsed="false">
      <c r="A132" s="54"/>
      <c r="B132" s="21" t="s">
        <v>194</v>
      </c>
      <c r="C132" s="29" t="n">
        <v>93900</v>
      </c>
      <c r="D132" s="38" t="n">
        <v>0</v>
      </c>
      <c r="E132" s="38" t="n">
        <f aca="false">SUM(C132:D132)</f>
        <v>93900</v>
      </c>
      <c r="F132" s="22" t="n">
        <v>0</v>
      </c>
      <c r="G132" s="22" t="n">
        <v>0</v>
      </c>
      <c r="H132" s="22" t="n">
        <f aca="false">SUM(F132:G132)</f>
        <v>0</v>
      </c>
      <c r="I132" s="22" t="n">
        <v>0</v>
      </c>
      <c r="J132" s="22" t="n">
        <v>0</v>
      </c>
      <c r="K132" s="22" t="n">
        <f aca="false">SUM(I132:J132)</f>
        <v>0</v>
      </c>
    </row>
    <row r="133" customFormat="false" ht="14.6" hidden="false" customHeight="false" outlineLevel="0" collapsed="false">
      <c r="A133" s="54"/>
      <c r="B133" s="21" t="s">
        <v>195</v>
      </c>
      <c r="C133" s="38" t="n">
        <v>1716801</v>
      </c>
      <c r="D133" s="38" t="n">
        <v>286959</v>
      </c>
      <c r="E133" s="38" t="n">
        <f aca="false">SUM(C133:D133)</f>
        <v>2003760</v>
      </c>
      <c r="F133" s="22" t="n">
        <v>0</v>
      </c>
      <c r="G133" s="22" t="n">
        <v>0</v>
      </c>
      <c r="H133" s="22" t="n">
        <f aca="false">SUM(F133:G133)</f>
        <v>0</v>
      </c>
      <c r="I133" s="22" t="n">
        <v>0</v>
      </c>
      <c r="J133" s="22" t="n">
        <v>0</v>
      </c>
      <c r="K133" s="22" t="n">
        <f aca="false">SUM(I133:J133)</f>
        <v>0</v>
      </c>
    </row>
    <row r="134" customFormat="false" ht="14.6" hidden="false" customHeight="false" outlineLevel="0" collapsed="false">
      <c r="A134" s="54"/>
      <c r="B134" s="21" t="s">
        <v>196</v>
      </c>
      <c r="C134" s="38" t="n">
        <v>400000</v>
      </c>
      <c r="D134" s="38" t="n">
        <v>-104799</v>
      </c>
      <c r="E134" s="38" t="n">
        <f aca="false">SUM(C134:D134)</f>
        <v>295201</v>
      </c>
      <c r="F134" s="22" t="n">
        <v>0</v>
      </c>
      <c r="G134" s="22" t="n">
        <v>0</v>
      </c>
      <c r="H134" s="22" t="n">
        <f aca="false">SUM(F134:G134)</f>
        <v>0</v>
      </c>
      <c r="I134" s="22" t="n">
        <v>0</v>
      </c>
      <c r="J134" s="22" t="n">
        <v>0</v>
      </c>
      <c r="K134" s="22" t="n">
        <f aca="false">SUM(I134:J134)</f>
        <v>0</v>
      </c>
    </row>
    <row r="135" customFormat="false" ht="14.6" hidden="false" customHeight="false" outlineLevel="0" collapsed="false">
      <c r="A135" s="54"/>
      <c r="B135" s="57" t="s">
        <v>197</v>
      </c>
      <c r="C135" s="22" t="n">
        <f aca="false">SUM(C123:C134)</f>
        <v>9936703</v>
      </c>
      <c r="D135" s="38" t="n">
        <f aca="false">SUM(D123:D134)</f>
        <v>169514</v>
      </c>
      <c r="E135" s="38" t="n">
        <f aca="false">SUM(C135:D135)</f>
        <v>10106217</v>
      </c>
      <c r="F135" s="22" t="n">
        <f aca="false">SUM(F123:F134)</f>
        <v>1347853</v>
      </c>
      <c r="G135" s="22" t="n">
        <f aca="false">SUM(G123:G134)</f>
        <v>0</v>
      </c>
      <c r="H135" s="22" t="n">
        <f aca="false">SUM(F135:G135)</f>
        <v>1347853</v>
      </c>
      <c r="I135" s="22" t="n">
        <f aca="false">SUM(I123:I134)</f>
        <v>0</v>
      </c>
      <c r="J135" s="22" t="n">
        <f aca="false">SUM(J123:J134)</f>
        <v>0</v>
      </c>
      <c r="K135" s="22" t="n">
        <f aca="false">SUM(I135:J135)</f>
        <v>0</v>
      </c>
    </row>
    <row r="136" customFormat="false" ht="14.6" hidden="false" customHeight="false" outlineLevel="0" collapsed="false">
      <c r="A136" s="54"/>
      <c r="B136" s="57" t="s">
        <v>198</v>
      </c>
      <c r="C136" s="58" t="n">
        <v>0</v>
      </c>
      <c r="D136" s="38" t="n">
        <v>0</v>
      </c>
      <c r="E136" s="38" t="n">
        <f aca="false">SUM(C136:D136)</f>
        <v>0</v>
      </c>
      <c r="F136" s="58" t="n">
        <v>0</v>
      </c>
      <c r="G136" s="58" t="n">
        <v>0</v>
      </c>
      <c r="H136" s="58" t="n">
        <f aca="false">SUM(F136:G136)</f>
        <v>0</v>
      </c>
      <c r="I136" s="58" t="n">
        <v>0</v>
      </c>
      <c r="J136" s="58" t="n">
        <v>0</v>
      </c>
      <c r="K136" s="58" t="n">
        <f aca="false">SUM(I136:J136)</f>
        <v>0</v>
      </c>
    </row>
    <row r="137" customFormat="false" ht="14.6" hidden="false" customHeight="false" outlineLevel="0" collapsed="false">
      <c r="A137" s="54"/>
      <c r="B137" s="57" t="s">
        <v>199</v>
      </c>
      <c r="C137" s="59" t="n">
        <v>56940</v>
      </c>
      <c r="D137" s="38" t="n">
        <v>0</v>
      </c>
      <c r="E137" s="38" t="n">
        <f aca="false">SUM(C137:D137)</f>
        <v>56940</v>
      </c>
      <c r="F137" s="58" t="n">
        <v>0</v>
      </c>
      <c r="G137" s="58" t="n">
        <v>0</v>
      </c>
      <c r="H137" s="58" t="n">
        <f aca="false">SUM(F137:G137)</f>
        <v>0</v>
      </c>
      <c r="I137" s="58" t="n">
        <v>0</v>
      </c>
      <c r="J137" s="58" t="n">
        <v>0</v>
      </c>
      <c r="K137" s="58" t="n">
        <f aca="false">SUM(I137:J137)</f>
        <v>0</v>
      </c>
    </row>
    <row r="138" customFormat="false" ht="14.6" hidden="false" customHeight="false" outlineLevel="0" collapsed="false">
      <c r="A138" s="54"/>
      <c r="B138" s="57" t="s">
        <v>200</v>
      </c>
      <c r="C138" s="58" t="n">
        <v>10124</v>
      </c>
      <c r="D138" s="38" t="n">
        <v>0</v>
      </c>
      <c r="E138" s="38" t="n">
        <f aca="false">SUM(C138:D138)</f>
        <v>10124</v>
      </c>
      <c r="F138" s="58" t="n">
        <v>0</v>
      </c>
      <c r="G138" s="58" t="n">
        <v>0</v>
      </c>
      <c r="H138" s="58" t="n">
        <f aca="false">SUM(F138:G138)</f>
        <v>0</v>
      </c>
      <c r="I138" s="58" t="n">
        <v>0</v>
      </c>
      <c r="J138" s="58" t="n">
        <v>0</v>
      </c>
      <c r="K138" s="58" t="n">
        <f aca="false">SUM(I138:J138)</f>
        <v>0</v>
      </c>
    </row>
    <row r="139" customFormat="false" ht="14.6" hidden="false" customHeight="false" outlineLevel="0" collapsed="false">
      <c r="A139" s="54"/>
      <c r="B139" s="57" t="s">
        <v>201</v>
      </c>
      <c r="C139" s="58" t="n">
        <v>3089031</v>
      </c>
      <c r="D139" s="38" t="n">
        <v>-5</v>
      </c>
      <c r="E139" s="38" t="n">
        <f aca="false">SUM(C139:D139)</f>
        <v>3089026</v>
      </c>
      <c r="F139" s="58" t="n">
        <v>0</v>
      </c>
      <c r="G139" s="58" t="n">
        <v>0</v>
      </c>
      <c r="H139" s="58" t="n">
        <f aca="false">SUM(F139:G139)</f>
        <v>0</v>
      </c>
      <c r="I139" s="58" t="n">
        <v>0</v>
      </c>
      <c r="J139" s="58" t="n">
        <v>0</v>
      </c>
      <c r="K139" s="58" t="n">
        <f aca="false">SUM(I139:J139)</f>
        <v>0</v>
      </c>
    </row>
    <row r="140" customFormat="false" ht="14.6" hidden="false" customHeight="false" outlineLevel="0" collapsed="false">
      <c r="A140" s="26"/>
      <c r="B140" s="60" t="s">
        <v>202</v>
      </c>
      <c r="C140" s="61" t="n">
        <f aca="false">(C139+C136+C135+C121+C103+C99+C52+C48+C44+C41+C34+C138+C137+C29+C26+C24+C22+C19+C16+C13)</f>
        <v>53287098</v>
      </c>
      <c r="D140" s="61" t="n">
        <f aca="false">D122+D135+D136+D137+D138+D139</f>
        <v>288573</v>
      </c>
      <c r="E140" s="61" t="n">
        <f aca="false">SUM(C140:D140)</f>
        <v>53575671</v>
      </c>
      <c r="F140" s="61" t="n">
        <f aca="false">(F139+F136+F135+F121+F103+F99+F52+F48+F44+F41+F34+F138+F137+F29+F26+F24+F22+F19+F16+F13)</f>
        <v>38443795</v>
      </c>
      <c r="G140" s="61" t="n">
        <f aca="false">G122+G135+G136+G137+G138+G139</f>
        <v>0</v>
      </c>
      <c r="H140" s="61" t="n">
        <f aca="false">SUM(F140:G140)</f>
        <v>38443795</v>
      </c>
      <c r="I140" s="61" t="n">
        <f aca="false">(I139+I136+I135+I121+I103+I99+I52+I48+I44+I41+I34+I138+I137+I29+I26+I24+I22+I19+I16+I13)</f>
        <v>36680048</v>
      </c>
      <c r="J140" s="61" t="n">
        <f aca="false">J122+J135+J136+J137+J138+J139</f>
        <v>0</v>
      </c>
      <c r="K140" s="61" t="n">
        <f aca="false">SUM(I140:J140)</f>
        <v>36680048</v>
      </c>
    </row>
    <row r="141" customFormat="false" ht="14.6" hidden="false" customHeight="false" outlineLevel="0" collapsed="false">
      <c r="A141" s="12"/>
      <c r="B141" s="62"/>
      <c r="C141" s="63"/>
      <c r="D141" s="63"/>
      <c r="E141" s="63"/>
      <c r="F141" s="64"/>
      <c r="G141" s="64"/>
      <c r="H141" s="64"/>
      <c r="I141" s="23"/>
      <c r="J141" s="64"/>
      <c r="K141" s="64"/>
    </row>
    <row r="142" customFormat="false" ht="14.6" hidden="false" customHeight="false" outlineLevel="0" collapsed="false">
      <c r="A142" s="12"/>
      <c r="B142" s="62"/>
      <c r="C142" s="63"/>
      <c r="D142" s="63"/>
      <c r="E142" s="63"/>
      <c r="F142" s="64"/>
      <c r="G142" s="64"/>
      <c r="H142" s="64"/>
      <c r="I142" s="23"/>
      <c r="J142" s="64"/>
      <c r="K142" s="64"/>
    </row>
    <row r="143" customFormat="false" ht="15.45" hidden="false" customHeight="false" outlineLevel="0" collapsed="false">
      <c r="A143" s="12"/>
      <c r="B143" s="65" t="s">
        <v>203</v>
      </c>
      <c r="C143" s="63"/>
      <c r="D143" s="63"/>
      <c r="E143" s="63"/>
      <c r="F143" s="66"/>
      <c r="G143" s="66"/>
      <c r="H143" s="66"/>
      <c r="I143" s="23"/>
      <c r="J143" s="66"/>
      <c r="K143" s="66"/>
    </row>
    <row r="144" customFormat="false" ht="14.6" hidden="false" customHeight="false" outlineLevel="0" collapsed="false">
      <c r="A144" s="12"/>
      <c r="B144" s="67"/>
      <c r="C144" s="63"/>
      <c r="D144" s="63"/>
      <c r="E144" s="63"/>
      <c r="F144" s="66"/>
      <c r="G144" s="66"/>
      <c r="H144" s="66"/>
      <c r="I144" s="23"/>
      <c r="J144" s="66"/>
      <c r="K144" s="66"/>
    </row>
    <row r="147" customFormat="false" ht="15.45" hidden="false" customHeight="false" outlineLevel="0" collapsed="false">
      <c r="A147" s="1" t="s">
        <v>204</v>
      </c>
    </row>
    <row r="148" customFormat="false" ht="15.45" hidden="false" customHeight="false" outlineLevel="0" collapsed="false">
      <c r="A148" s="3" t="s">
        <v>1</v>
      </c>
      <c r="B148" s="67"/>
      <c r="C148" s="63"/>
      <c r="D148" s="63"/>
      <c r="E148" s="63"/>
      <c r="F148" s="66"/>
      <c r="G148" s="66"/>
      <c r="H148" s="66"/>
      <c r="I148" s="23"/>
      <c r="J148" s="66"/>
      <c r="K148" s="66"/>
    </row>
    <row r="149" customFormat="false" ht="15.45" hidden="false" customHeight="false" outlineLevel="0" collapsed="false">
      <c r="A149" s="3" t="s">
        <v>2</v>
      </c>
      <c r="B149" s="67"/>
      <c r="C149" s="63"/>
      <c r="D149" s="63"/>
      <c r="E149" s="63"/>
      <c r="F149" s="66"/>
      <c r="G149" s="66"/>
      <c r="H149" s="66"/>
      <c r="I149" s="23"/>
      <c r="J149" s="66"/>
      <c r="K149" s="66"/>
    </row>
    <row r="150" customFormat="false" ht="14.6" hidden="false" customHeight="false" outlineLevel="0" collapsed="false">
      <c r="A150" s="4"/>
      <c r="B150" s="67"/>
      <c r="C150" s="63"/>
      <c r="D150" s="63"/>
      <c r="E150" s="63"/>
      <c r="F150" s="66"/>
      <c r="G150" s="66"/>
      <c r="H150" s="66"/>
      <c r="I150" s="23"/>
      <c r="J150" s="66"/>
      <c r="K150" s="66"/>
    </row>
    <row r="151" customFormat="false" ht="14.6" hidden="false" customHeight="false" outlineLevel="0" collapsed="false">
      <c r="A151" s="5" t="s">
        <v>204</v>
      </c>
      <c r="C151" s="2"/>
      <c r="D151" s="2"/>
      <c r="E151" s="2"/>
      <c r="F151" s="31"/>
      <c r="G151" s="31"/>
      <c r="J151" s="31"/>
      <c r="K151" s="2"/>
    </row>
    <row r="152" customFormat="false" ht="14.6" hidden="false" customHeight="false" outlineLevel="0" collapsed="false">
      <c r="A152" s="8" t="s">
        <v>3</v>
      </c>
      <c r="C152" s="7"/>
      <c r="D152" s="7"/>
      <c r="E152" s="7"/>
      <c r="F152" s="7"/>
      <c r="G152" s="7"/>
      <c r="J152" s="7"/>
      <c r="K152" s="7"/>
    </row>
    <row r="153" customFormat="false" ht="14.6" hidden="false" customHeight="false" outlineLevel="0" collapsed="false">
      <c r="A153" s="8" t="s">
        <v>4</v>
      </c>
      <c r="C153" s="7"/>
      <c r="D153" s="7"/>
      <c r="E153" s="7"/>
      <c r="F153" s="9"/>
      <c r="G153" s="9"/>
      <c r="J153" s="9"/>
      <c r="K153" s="7"/>
    </row>
    <row r="154" customFormat="false" ht="14.6" hidden="false" customHeight="false" outlineLevel="0" collapsed="false">
      <c r="A154" s="8"/>
      <c r="C154" s="7"/>
      <c r="D154" s="7"/>
      <c r="E154" s="7"/>
      <c r="F154" s="7"/>
      <c r="G154" s="7"/>
      <c r="J154" s="7"/>
      <c r="K154" s="7"/>
    </row>
    <row r="155" customFormat="false" ht="15.45" hidden="false" customHeight="false" outlineLevel="0" collapsed="false">
      <c r="A155" s="12"/>
      <c r="B155" s="13" t="s">
        <v>205</v>
      </c>
      <c r="C155" s="55"/>
      <c r="D155" s="55"/>
      <c r="E155" s="55"/>
      <c r="F155" s="68"/>
      <c r="G155" s="68"/>
      <c r="H155" s="68"/>
      <c r="I155" s="69"/>
      <c r="J155" s="68"/>
      <c r="K155" s="68"/>
    </row>
    <row r="156" customFormat="false" ht="14.6" hidden="false" customHeight="false" outlineLevel="0" collapsed="false">
      <c r="A156" s="70" t="s">
        <v>6</v>
      </c>
      <c r="B156" s="71" t="s">
        <v>7</v>
      </c>
      <c r="C156" s="72" t="s">
        <v>8</v>
      </c>
      <c r="D156" s="18" t="s">
        <v>9</v>
      </c>
      <c r="E156" s="18" t="s">
        <v>10</v>
      </c>
      <c r="F156" s="18" t="s">
        <v>11</v>
      </c>
      <c r="G156" s="18" t="s">
        <v>9</v>
      </c>
      <c r="H156" s="18" t="s">
        <v>12</v>
      </c>
      <c r="I156" s="18" t="s">
        <v>13</v>
      </c>
      <c r="J156" s="18" t="s">
        <v>9</v>
      </c>
      <c r="K156" s="18" t="s">
        <v>14</v>
      </c>
    </row>
    <row r="157" customFormat="false" ht="14.6" hidden="false" customHeight="false" outlineLevel="0" collapsed="false">
      <c r="A157" s="20" t="s">
        <v>206</v>
      </c>
      <c r="B157" s="40" t="s">
        <v>207</v>
      </c>
      <c r="C157" s="22" t="n">
        <v>1194264</v>
      </c>
      <c r="D157" s="38" t="n">
        <v>-35000</v>
      </c>
      <c r="E157" s="38" t="n">
        <f aca="false">SUM(C157:D157)</f>
        <v>1159264</v>
      </c>
      <c r="F157" s="22" t="n">
        <v>1199604</v>
      </c>
      <c r="G157" s="38" t="n">
        <v>0</v>
      </c>
      <c r="H157" s="38" t="n">
        <f aca="false">SUM(F157:G157)</f>
        <v>1199604</v>
      </c>
      <c r="I157" s="38" t="n">
        <v>1200604</v>
      </c>
      <c r="J157" s="38" t="n">
        <v>0</v>
      </c>
      <c r="K157" s="38" t="n">
        <f aca="false">SUM(I157:J157)</f>
        <v>1200604</v>
      </c>
    </row>
    <row r="158" customFormat="false" ht="14.6" hidden="false" customHeight="false" outlineLevel="0" collapsed="false">
      <c r="A158" s="20" t="s">
        <v>206</v>
      </c>
      <c r="B158" s="39" t="s">
        <v>208</v>
      </c>
      <c r="C158" s="38" t="n">
        <v>216773</v>
      </c>
      <c r="D158" s="38" t="n">
        <v>0</v>
      </c>
      <c r="E158" s="38" t="n">
        <f aca="false">SUM(C158:D158)</f>
        <v>216773</v>
      </c>
      <c r="F158" s="38" t="n">
        <v>187444</v>
      </c>
      <c r="G158" s="38" t="n">
        <v>0</v>
      </c>
      <c r="H158" s="38" t="n">
        <f aca="false">SUM(F158:G158)</f>
        <v>187444</v>
      </c>
      <c r="I158" s="38" t="n">
        <v>191444</v>
      </c>
      <c r="J158" s="38" t="n">
        <v>0</v>
      </c>
      <c r="K158" s="38" t="n">
        <f aca="false">SUM(I158:J158)</f>
        <v>191444</v>
      </c>
    </row>
    <row r="159" customFormat="false" ht="14.6" hidden="false" customHeight="false" outlineLevel="0" collapsed="false">
      <c r="A159" s="20" t="s">
        <v>206</v>
      </c>
      <c r="B159" s="39" t="s">
        <v>209</v>
      </c>
      <c r="C159" s="38" t="n">
        <v>489341</v>
      </c>
      <c r="D159" s="38" t="n">
        <v>0</v>
      </c>
      <c r="E159" s="38" t="n">
        <f aca="false">SUM(C159:D159)</f>
        <v>489341</v>
      </c>
      <c r="F159" s="38" t="n">
        <v>483016</v>
      </c>
      <c r="G159" s="38" t="n">
        <v>0</v>
      </c>
      <c r="H159" s="38" t="n">
        <f aca="false">SUM(F159:G159)</f>
        <v>483016</v>
      </c>
      <c r="I159" s="38" t="n">
        <v>483016</v>
      </c>
      <c r="J159" s="38" t="n">
        <v>0</v>
      </c>
      <c r="K159" s="38" t="n">
        <f aca="false">SUM(I159:J159)</f>
        <v>483016</v>
      </c>
    </row>
    <row r="160" customFormat="false" ht="14.6" hidden="false" customHeight="false" outlineLevel="0" collapsed="false">
      <c r="A160" s="20" t="s">
        <v>206</v>
      </c>
      <c r="B160" s="40" t="s">
        <v>210</v>
      </c>
      <c r="C160" s="38" t="n">
        <v>367050</v>
      </c>
      <c r="D160" s="38" t="n">
        <v>0</v>
      </c>
      <c r="E160" s="38" t="n">
        <f aca="false">SUM(C160:D160)</f>
        <v>367050</v>
      </c>
      <c r="F160" s="38" t="n">
        <v>367050</v>
      </c>
      <c r="G160" s="38" t="n">
        <v>0</v>
      </c>
      <c r="H160" s="38" t="n">
        <f aca="false">SUM(F160:G160)</f>
        <v>367050</v>
      </c>
      <c r="I160" s="38" t="n">
        <v>367050</v>
      </c>
      <c r="J160" s="38" t="n">
        <v>0</v>
      </c>
      <c r="K160" s="38" t="n">
        <f aca="false">SUM(I160:J160)</f>
        <v>367050</v>
      </c>
    </row>
    <row r="161" customFormat="false" ht="14.6" hidden="false" customHeight="false" outlineLevel="0" collapsed="false">
      <c r="A161" s="20" t="s">
        <v>211</v>
      </c>
      <c r="B161" s="28" t="s">
        <v>212</v>
      </c>
      <c r="C161" s="38" t="n">
        <v>41200</v>
      </c>
      <c r="D161" s="38" t="n">
        <v>0</v>
      </c>
      <c r="E161" s="38" t="n">
        <f aca="false">SUM(C161:D161)</f>
        <v>41200</v>
      </c>
      <c r="F161" s="38" t="n">
        <f aca="false">[1]deputati!$G$37</f>
        <v>0</v>
      </c>
      <c r="G161" s="38" t="n">
        <v>0</v>
      </c>
      <c r="H161" s="38" t="n">
        <f aca="false">SUM(F161:G161)</f>
        <v>0</v>
      </c>
      <c r="I161" s="38" t="n">
        <f aca="false">[1]deputati!$G$37</f>
        <v>0</v>
      </c>
      <c r="J161" s="38" t="n">
        <v>0</v>
      </c>
      <c r="K161" s="38" t="n">
        <f aca="false">SUM(I161:J161)</f>
        <v>0</v>
      </c>
    </row>
    <row r="162" customFormat="false" ht="14.6" hidden="false" customHeight="false" outlineLevel="0" collapsed="false">
      <c r="A162" s="20" t="s">
        <v>211</v>
      </c>
      <c r="B162" s="28" t="s">
        <v>213</v>
      </c>
      <c r="C162" s="38" t="n">
        <v>18750</v>
      </c>
      <c r="D162" s="38" t="n">
        <v>0</v>
      </c>
      <c r="E162" s="38" t="n">
        <f aca="false">SUM(C162:D162)</f>
        <v>18750</v>
      </c>
      <c r="F162" s="38" t="n">
        <v>0</v>
      </c>
      <c r="G162" s="38" t="n">
        <v>0</v>
      </c>
      <c r="H162" s="38" t="n">
        <f aca="false">SUM(F162:G162)</f>
        <v>0</v>
      </c>
      <c r="I162" s="38" t="n">
        <v>0</v>
      </c>
      <c r="J162" s="38" t="n">
        <v>0</v>
      </c>
      <c r="K162" s="38" t="n">
        <f aca="false">SUM(I162:J162)</f>
        <v>0</v>
      </c>
    </row>
    <row r="163" customFormat="false" ht="14.6" hidden="false" customHeight="false" outlineLevel="0" collapsed="false">
      <c r="A163" s="20" t="s">
        <v>206</v>
      </c>
      <c r="B163" s="21" t="s">
        <v>214</v>
      </c>
      <c r="C163" s="38" t="n">
        <v>65930</v>
      </c>
      <c r="D163" s="38" t="n">
        <v>-65930</v>
      </c>
      <c r="E163" s="38" t="n">
        <f aca="false">SUM(C163:D163)</f>
        <v>0</v>
      </c>
      <c r="F163" s="22" t="n">
        <v>0</v>
      </c>
      <c r="G163" s="22" t="n">
        <v>0</v>
      </c>
      <c r="H163" s="22" t="n">
        <f aca="false">SUM(F163:G163)</f>
        <v>0</v>
      </c>
      <c r="I163" s="22" t="n">
        <v>0</v>
      </c>
      <c r="J163" s="22" t="n">
        <v>0</v>
      </c>
      <c r="K163" s="22" t="n">
        <f aca="false">SUM(I163:J163)</f>
        <v>0</v>
      </c>
    </row>
    <row r="164" customFormat="false" ht="14.6" hidden="false" customHeight="false" outlineLevel="0" collapsed="false">
      <c r="A164" s="20" t="s">
        <v>206</v>
      </c>
      <c r="B164" s="21" t="s">
        <v>215</v>
      </c>
      <c r="C164" s="38" t="n">
        <v>0</v>
      </c>
      <c r="D164" s="38" t="n">
        <v>70490</v>
      </c>
      <c r="E164" s="38" t="n">
        <f aca="false">SUM(C164:D164)</f>
        <v>70490</v>
      </c>
      <c r="F164" s="22"/>
      <c r="G164" s="22"/>
      <c r="H164" s="22"/>
      <c r="I164" s="22"/>
      <c r="J164" s="22"/>
      <c r="K164" s="22"/>
    </row>
    <row r="165" customFormat="false" ht="14.6" hidden="false" customHeight="false" outlineLevel="0" collapsed="false">
      <c r="A165" s="20" t="s">
        <v>216</v>
      </c>
      <c r="B165" s="21" t="s">
        <v>217</v>
      </c>
      <c r="C165" s="38" t="n">
        <v>69000</v>
      </c>
      <c r="D165" s="38" t="n">
        <v>10000</v>
      </c>
      <c r="E165" s="38" t="n">
        <f aca="false">SUM(C165:D165)</f>
        <v>79000</v>
      </c>
      <c r="F165" s="38" t="n">
        <v>69800</v>
      </c>
      <c r="G165" s="38" t="n">
        <v>0</v>
      </c>
      <c r="H165" s="38" t="n">
        <f aca="false">SUM(F165:G165)</f>
        <v>69800</v>
      </c>
      <c r="I165" s="38" t="n">
        <v>71500</v>
      </c>
      <c r="J165" s="38" t="n">
        <v>0</v>
      </c>
      <c r="K165" s="38" t="n">
        <f aca="false">SUM(I165:J165)</f>
        <v>71500</v>
      </c>
    </row>
    <row r="166" customFormat="false" ht="14.6" hidden="false" customHeight="false" outlineLevel="0" collapsed="false">
      <c r="A166" s="20" t="s">
        <v>218</v>
      </c>
      <c r="B166" s="21" t="s">
        <v>219</v>
      </c>
      <c r="C166" s="38" t="n">
        <v>16800</v>
      </c>
      <c r="D166" s="38" t="n">
        <v>0</v>
      </c>
      <c r="E166" s="38" t="n">
        <f aca="false">SUM(C166:D166)</f>
        <v>16800</v>
      </c>
      <c r="F166" s="38" t="n">
        <v>16800</v>
      </c>
      <c r="G166" s="38" t="n">
        <v>0</v>
      </c>
      <c r="H166" s="38" t="n">
        <f aca="false">SUM(F166:G166)</f>
        <v>16800</v>
      </c>
      <c r="I166" s="38" t="n">
        <v>16800</v>
      </c>
      <c r="J166" s="38" t="n">
        <v>0</v>
      </c>
      <c r="K166" s="38" t="n">
        <f aca="false">SUM(I166:J166)</f>
        <v>16800</v>
      </c>
    </row>
    <row r="167" customFormat="false" ht="14.6" hidden="false" customHeight="false" outlineLevel="0" collapsed="false">
      <c r="A167" s="20" t="s">
        <v>218</v>
      </c>
      <c r="B167" s="21" t="s">
        <v>220</v>
      </c>
      <c r="C167" s="38" t="n">
        <v>100000</v>
      </c>
      <c r="D167" s="38" t="n">
        <v>0</v>
      </c>
      <c r="E167" s="38" t="n">
        <f aca="false">SUM(C167:D167)</f>
        <v>100000</v>
      </c>
      <c r="F167" s="38" t="n">
        <v>0</v>
      </c>
      <c r="G167" s="38" t="n">
        <v>0</v>
      </c>
      <c r="H167" s="38" t="n">
        <f aca="false">SUM(F167:G167)</f>
        <v>0</v>
      </c>
      <c r="I167" s="38" t="n">
        <v>0</v>
      </c>
      <c r="J167" s="38" t="n">
        <v>0</v>
      </c>
      <c r="K167" s="38" t="n">
        <f aca="false">SUM(I167:J167)</f>
        <v>0</v>
      </c>
    </row>
    <row r="168" customFormat="false" ht="14.6" hidden="false" customHeight="false" outlineLevel="0" collapsed="false">
      <c r="A168" s="20" t="s">
        <v>221</v>
      </c>
      <c r="B168" s="21" t="s">
        <v>222</v>
      </c>
      <c r="C168" s="38" t="n">
        <v>980000</v>
      </c>
      <c r="D168" s="38" t="n">
        <v>0</v>
      </c>
      <c r="E168" s="38" t="n">
        <f aca="false">SUM(C168:D168)</f>
        <v>980000</v>
      </c>
      <c r="F168" s="38" t="n">
        <v>980000</v>
      </c>
      <c r="G168" s="38" t="n">
        <v>0</v>
      </c>
      <c r="H168" s="38" t="n">
        <f aca="false">SUM(F168:G168)</f>
        <v>980000</v>
      </c>
      <c r="I168" s="38" t="n">
        <v>980000</v>
      </c>
      <c r="J168" s="38" t="n">
        <v>0</v>
      </c>
      <c r="K168" s="38" t="n">
        <f aca="false">SUM(I168:J168)</f>
        <v>980000</v>
      </c>
      <c r="L168" s="73"/>
    </row>
    <row r="169" customFormat="false" ht="14.6" hidden="false" customHeight="false" outlineLevel="0" collapsed="false">
      <c r="A169" s="20" t="s">
        <v>221</v>
      </c>
      <c r="B169" s="21" t="s">
        <v>223</v>
      </c>
      <c r="C169" s="51" t="n">
        <v>2834817</v>
      </c>
      <c r="D169" s="38" t="n">
        <v>0</v>
      </c>
      <c r="E169" s="38" t="n">
        <f aca="false">SUM(C169:D169)</f>
        <v>2834817</v>
      </c>
      <c r="F169" s="51" t="n">
        <v>2834817</v>
      </c>
      <c r="G169" s="51" t="n">
        <v>0</v>
      </c>
      <c r="H169" s="51" t="n">
        <f aca="false">SUM(F169:G169)</f>
        <v>2834817</v>
      </c>
      <c r="I169" s="51" t="n">
        <v>2834817</v>
      </c>
      <c r="J169" s="51" t="n">
        <v>0</v>
      </c>
      <c r="K169" s="51" t="n">
        <f aca="false">SUM(I169:J169)</f>
        <v>2834817</v>
      </c>
      <c r="L169" s="6"/>
    </row>
    <row r="170" customFormat="false" ht="14.6" hidden="false" customHeight="false" outlineLevel="0" collapsed="false">
      <c r="A170" s="41" t="s">
        <v>224</v>
      </c>
      <c r="B170" s="26" t="s">
        <v>225</v>
      </c>
      <c r="C170" s="74" t="n">
        <f aca="false">C157+C158+C159+C160+C163+C165+C166+C167+C168+C169+C162+C161</f>
        <v>6393925</v>
      </c>
      <c r="D170" s="74" t="n">
        <f aca="false">SUM(D157:D169)</f>
        <v>-20440</v>
      </c>
      <c r="E170" s="74" t="n">
        <f aca="false">SUM(C170:D170)</f>
        <v>6373485</v>
      </c>
      <c r="F170" s="74" t="n">
        <f aca="false">F157+F158+F159+F160+F163+F165+F166+F167+F168+F169</f>
        <v>6138531</v>
      </c>
      <c r="G170" s="74" t="n">
        <f aca="false">SUM(G157:G169)</f>
        <v>0</v>
      </c>
      <c r="H170" s="74" t="n">
        <f aca="false">SUM(F170:G170)</f>
        <v>6138531</v>
      </c>
      <c r="I170" s="74" t="n">
        <f aca="false">I157+I158+I159+I160+I163+I165+I166+I167+I168+I169</f>
        <v>6145231</v>
      </c>
      <c r="J170" s="74" t="n">
        <f aca="false">SUM(J157:J169)</f>
        <v>0</v>
      </c>
      <c r="K170" s="74" t="n">
        <f aca="false">SUM(I170:J170)</f>
        <v>6145231</v>
      </c>
      <c r="L170" s="6"/>
    </row>
    <row r="171" customFormat="false" ht="14.6" hidden="false" customHeight="false" outlineLevel="0" collapsed="false">
      <c r="A171" s="20" t="s">
        <v>226</v>
      </c>
      <c r="B171" s="21" t="s">
        <v>227</v>
      </c>
      <c r="C171" s="38" t="n">
        <v>1629074</v>
      </c>
      <c r="D171" s="38" t="n">
        <v>-91164</v>
      </c>
      <c r="E171" s="38" t="n">
        <f aca="false">SUM(C171:D171)</f>
        <v>1537910</v>
      </c>
      <c r="F171" s="38" t="n">
        <v>1581789</v>
      </c>
      <c r="G171" s="38" t="n">
        <v>0</v>
      </c>
      <c r="H171" s="38" t="n">
        <f aca="false">SUM(F171:G171)</f>
        <v>1581789</v>
      </c>
      <c r="I171" s="38" t="n">
        <v>1581789</v>
      </c>
      <c r="J171" s="38" t="n">
        <v>0</v>
      </c>
      <c r="K171" s="38" t="n">
        <f aca="false">SUM(I171:J171)</f>
        <v>1581789</v>
      </c>
      <c r="L171" s="6"/>
    </row>
    <row r="172" customFormat="false" ht="14.6" hidden="false" customHeight="false" outlineLevel="0" collapsed="false">
      <c r="A172" s="41" t="s">
        <v>228</v>
      </c>
      <c r="B172" s="26" t="s">
        <v>229</v>
      </c>
      <c r="C172" s="74" t="n">
        <f aca="false">SUM(C171)</f>
        <v>1629074</v>
      </c>
      <c r="D172" s="74" t="n">
        <f aca="false">SUM(D171)</f>
        <v>-91164</v>
      </c>
      <c r="E172" s="74" t="n">
        <f aca="false">SUM(C172:D172)</f>
        <v>1537910</v>
      </c>
      <c r="F172" s="74" t="n">
        <f aca="false">SUM(F171)</f>
        <v>1581789</v>
      </c>
      <c r="G172" s="74" t="n">
        <f aca="false">SUM(G171)</f>
        <v>0</v>
      </c>
      <c r="H172" s="74" t="n">
        <f aca="false">SUM(F172:G172)</f>
        <v>1581789</v>
      </c>
      <c r="I172" s="74" t="n">
        <f aca="false">SUM(I171)</f>
        <v>1581789</v>
      </c>
      <c r="J172" s="74" t="n">
        <f aca="false">SUM(J171)</f>
        <v>0</v>
      </c>
      <c r="K172" s="74" t="n">
        <f aca="false">SUM(I172:J172)</f>
        <v>1581789</v>
      </c>
    </row>
    <row r="173" customFormat="false" ht="14.6" hidden="false" customHeight="false" outlineLevel="0" collapsed="false">
      <c r="A173" s="75" t="s">
        <v>230</v>
      </c>
      <c r="B173" s="76" t="s">
        <v>231</v>
      </c>
      <c r="C173" s="77" t="n">
        <v>1061732</v>
      </c>
      <c r="D173" s="77" t="n">
        <v>-40000</v>
      </c>
      <c r="E173" s="77" t="n">
        <f aca="false">SUM(C173:D173)</f>
        <v>1021732</v>
      </c>
      <c r="F173" s="77" t="n">
        <v>880555</v>
      </c>
      <c r="G173" s="77" t="n">
        <v>0</v>
      </c>
      <c r="H173" s="77" t="n">
        <f aca="false">SUM(F173:G173)</f>
        <v>880555</v>
      </c>
      <c r="I173" s="77" t="n">
        <v>880555</v>
      </c>
      <c r="J173" s="77" t="n">
        <v>0</v>
      </c>
      <c r="K173" s="77" t="n">
        <f aca="false">SUM(I173:J173)</f>
        <v>880555</v>
      </c>
    </row>
    <row r="174" customFormat="false" ht="15.75" hidden="false" customHeight="true" outlineLevel="0" collapsed="false">
      <c r="A174" s="75" t="s">
        <v>232</v>
      </c>
      <c r="B174" s="78" t="s">
        <v>233</v>
      </c>
      <c r="C174" s="79" t="n">
        <f aca="false">1465965-70000</f>
        <v>1395965</v>
      </c>
      <c r="D174" s="77" t="n">
        <v>-104799</v>
      </c>
      <c r="E174" s="77" t="n">
        <f aca="false">SUM(C174:D174)</f>
        <v>1291166</v>
      </c>
      <c r="F174" s="79" t="n">
        <v>930000</v>
      </c>
      <c r="G174" s="79" t="n">
        <v>0</v>
      </c>
      <c r="H174" s="79" t="n">
        <f aca="false">SUM(F174:G174)</f>
        <v>930000</v>
      </c>
      <c r="I174" s="79" t="n">
        <v>930000</v>
      </c>
      <c r="J174" s="79" t="n">
        <v>0</v>
      </c>
      <c r="K174" s="79" t="n">
        <f aca="false">SUM(I174:J174)</f>
        <v>930000</v>
      </c>
    </row>
    <row r="175" customFormat="false" ht="13.5" hidden="false" customHeight="true" outlineLevel="0" collapsed="false">
      <c r="A175" s="75" t="s">
        <v>230</v>
      </c>
      <c r="B175" s="78" t="s">
        <v>234</v>
      </c>
      <c r="C175" s="51" t="n">
        <v>32538</v>
      </c>
      <c r="D175" s="77" t="n">
        <v>0</v>
      </c>
      <c r="E175" s="77" t="n">
        <f aca="false">SUM(C175:D175)</f>
        <v>32538</v>
      </c>
      <c r="F175" s="50" t="n">
        <v>13282</v>
      </c>
      <c r="G175" s="50" t="n">
        <v>0</v>
      </c>
      <c r="H175" s="50" t="n">
        <f aca="false">SUM(F175:G175)</f>
        <v>13282</v>
      </c>
      <c r="I175" s="50" t="n">
        <v>0</v>
      </c>
      <c r="J175" s="50" t="n">
        <v>0</v>
      </c>
      <c r="K175" s="50" t="n">
        <f aca="false">SUM(I175:J175)</f>
        <v>0</v>
      </c>
    </row>
    <row r="176" customFormat="false" ht="13.5" hidden="false" customHeight="true" outlineLevel="0" collapsed="false">
      <c r="A176" s="75" t="s">
        <v>230</v>
      </c>
      <c r="B176" s="80" t="s">
        <v>235</v>
      </c>
      <c r="C176" s="51" t="n">
        <v>187011</v>
      </c>
      <c r="D176" s="77" t="n">
        <v>0</v>
      </c>
      <c r="E176" s="77" t="n">
        <f aca="false">SUM(C176:D176)</f>
        <v>187011</v>
      </c>
      <c r="F176" s="51" t="n">
        <v>110936</v>
      </c>
      <c r="G176" s="51" t="n">
        <v>0</v>
      </c>
      <c r="H176" s="51" t="n">
        <f aca="false">SUM(F176:G176)</f>
        <v>110936</v>
      </c>
      <c r="I176" s="51" t="n">
        <v>0</v>
      </c>
      <c r="J176" s="51" t="n">
        <v>0</v>
      </c>
      <c r="K176" s="51" t="n">
        <f aca="false">SUM(I176:J176)</f>
        <v>0</v>
      </c>
    </row>
    <row r="177" customFormat="false" ht="13.5" hidden="false" customHeight="true" outlineLevel="0" collapsed="false">
      <c r="A177" s="75" t="s">
        <v>230</v>
      </c>
      <c r="B177" s="78" t="s">
        <v>236</v>
      </c>
      <c r="C177" s="51" t="n">
        <v>223580</v>
      </c>
      <c r="D177" s="77" t="n">
        <v>0</v>
      </c>
      <c r="E177" s="77" t="n">
        <f aca="false">SUM(C177:D177)</f>
        <v>223580</v>
      </c>
      <c r="F177" s="51" t="n">
        <v>139221</v>
      </c>
      <c r="G177" s="51" t="n">
        <v>0</v>
      </c>
      <c r="H177" s="51" t="n">
        <f aca="false">SUM(F177:G177)</f>
        <v>139221</v>
      </c>
      <c r="I177" s="50" t="n">
        <v>0</v>
      </c>
      <c r="J177" s="51" t="n">
        <v>0</v>
      </c>
      <c r="K177" s="51" t="n">
        <f aca="false">SUM(I177:J177)</f>
        <v>0</v>
      </c>
    </row>
    <row r="178" customFormat="false" ht="13.5" hidden="false" customHeight="true" outlineLevel="0" collapsed="false">
      <c r="A178" s="75" t="s">
        <v>232</v>
      </c>
      <c r="B178" s="78" t="s">
        <v>237</v>
      </c>
      <c r="C178" s="51" t="n">
        <v>54853</v>
      </c>
      <c r="D178" s="77" t="n">
        <v>0</v>
      </c>
      <c r="E178" s="77" t="n">
        <f aca="false">SUM(C178:D178)</f>
        <v>54853</v>
      </c>
      <c r="F178" s="51" t="n">
        <v>44729</v>
      </c>
      <c r="G178" s="51" t="n">
        <v>0</v>
      </c>
      <c r="H178" s="51" t="n">
        <f aca="false">SUM(F178:G178)</f>
        <v>44729</v>
      </c>
      <c r="I178" s="51" t="n">
        <v>44729</v>
      </c>
      <c r="J178" s="51" t="n">
        <v>0</v>
      </c>
      <c r="K178" s="51" t="n">
        <f aca="false">SUM(I178:J178)</f>
        <v>44729</v>
      </c>
    </row>
    <row r="179" customFormat="false" ht="13.5" hidden="false" customHeight="true" outlineLevel="0" collapsed="false">
      <c r="A179" s="20" t="s">
        <v>232</v>
      </c>
      <c r="B179" s="21" t="s">
        <v>238</v>
      </c>
      <c r="C179" s="51" t="n">
        <v>1144407</v>
      </c>
      <c r="D179" s="77" t="n">
        <v>0</v>
      </c>
      <c r="E179" s="77" t="n">
        <f aca="false">SUM(C179:D179)</f>
        <v>1144407</v>
      </c>
      <c r="F179" s="51" t="n">
        <v>0</v>
      </c>
      <c r="G179" s="51" t="n">
        <v>0</v>
      </c>
      <c r="H179" s="51" t="n">
        <f aca="false">SUM(F179:G179)</f>
        <v>0</v>
      </c>
      <c r="I179" s="51" t="n">
        <v>0</v>
      </c>
      <c r="J179" s="51" t="n">
        <v>0</v>
      </c>
      <c r="K179" s="51" t="n">
        <f aca="false">SUM(I179:J179)</f>
        <v>0</v>
      </c>
    </row>
    <row r="180" customFormat="false" ht="14.6" hidden="false" customHeight="false" outlineLevel="0" collapsed="false">
      <c r="A180" s="75" t="s">
        <v>232</v>
      </c>
      <c r="B180" s="78" t="s">
        <v>239</v>
      </c>
      <c r="C180" s="51" t="n">
        <v>1967435</v>
      </c>
      <c r="D180" s="77" t="n">
        <v>65000</v>
      </c>
      <c r="E180" s="77" t="n">
        <f aca="false">SUM(C180:D180)</f>
        <v>2032435</v>
      </c>
      <c r="F180" s="51" t="n">
        <v>100000</v>
      </c>
      <c r="G180" s="51" t="n">
        <v>0</v>
      </c>
      <c r="H180" s="51" t="n">
        <f aca="false">SUM(F180:G180)</f>
        <v>100000</v>
      </c>
      <c r="I180" s="51" t="n">
        <v>50000</v>
      </c>
      <c r="J180" s="51" t="n">
        <v>0</v>
      </c>
      <c r="K180" s="51" t="n">
        <f aca="false">SUM(I180:J180)</f>
        <v>50000</v>
      </c>
    </row>
    <row r="181" customFormat="false" ht="14.6" hidden="false" customHeight="false" outlineLevel="0" collapsed="false">
      <c r="A181" s="41" t="s">
        <v>240</v>
      </c>
      <c r="B181" s="26" t="s">
        <v>241</v>
      </c>
      <c r="C181" s="74" t="n">
        <f aca="false">C173+C174+C180+C178+C175+C179+C176+C177</f>
        <v>6067521</v>
      </c>
      <c r="D181" s="74" t="n">
        <f aca="false">SUM(D173:D180)</f>
        <v>-79799</v>
      </c>
      <c r="E181" s="74" t="n">
        <f aca="false">SUM(C181:D181)</f>
        <v>5987722</v>
      </c>
      <c r="F181" s="74" t="n">
        <f aca="false">F173+F174+F180+F178+F175+F177+F176</f>
        <v>2218723</v>
      </c>
      <c r="G181" s="74" t="n">
        <f aca="false">SUM(G173:G180)</f>
        <v>0</v>
      </c>
      <c r="H181" s="74" t="n">
        <f aca="false">SUM(F181:G181)</f>
        <v>2218723</v>
      </c>
      <c r="I181" s="74" t="n">
        <f aca="false">I173+I174+I180+I178+I175</f>
        <v>1905284</v>
      </c>
      <c r="J181" s="74" t="n">
        <f aca="false">SUM(J173:J180)</f>
        <v>0</v>
      </c>
      <c r="K181" s="74" t="n">
        <f aca="false">SUM(I181:J181)</f>
        <v>1905284</v>
      </c>
    </row>
    <row r="182" customFormat="false" ht="14.6" hidden="false" customHeight="false" outlineLevel="0" collapsed="false">
      <c r="A182" s="81" t="s">
        <v>242</v>
      </c>
      <c r="B182" s="40" t="s">
        <v>243</v>
      </c>
      <c r="C182" s="82" t="n">
        <v>214240</v>
      </c>
      <c r="D182" s="82" t="n">
        <v>0</v>
      </c>
      <c r="E182" s="82" t="n">
        <f aca="false">SUM(C182:D182)</f>
        <v>214240</v>
      </c>
      <c r="F182" s="82" t="n">
        <v>157300</v>
      </c>
      <c r="G182" s="82" t="n">
        <v>0</v>
      </c>
      <c r="H182" s="82" t="n">
        <f aca="false">SUM(F182:G182)</f>
        <v>157300</v>
      </c>
      <c r="I182" s="82" t="n">
        <v>157300</v>
      </c>
      <c r="J182" s="82" t="n">
        <v>0</v>
      </c>
      <c r="K182" s="82" t="n">
        <f aca="false">SUM(I182:J182)</f>
        <v>157300</v>
      </c>
    </row>
    <row r="183" customFormat="false" ht="14.6" hidden="false" customHeight="false" outlineLevel="0" collapsed="false">
      <c r="A183" s="41" t="s">
        <v>244</v>
      </c>
      <c r="B183" s="26" t="s">
        <v>245</v>
      </c>
      <c r="C183" s="74" t="n">
        <f aca="false">SUM(C182)</f>
        <v>214240</v>
      </c>
      <c r="D183" s="74" t="n">
        <f aca="false">SUM(D182)</f>
        <v>0</v>
      </c>
      <c r="E183" s="74" t="n">
        <f aca="false">SUM(C183:D183)</f>
        <v>214240</v>
      </c>
      <c r="F183" s="74" t="n">
        <f aca="false">SUM(F182)</f>
        <v>157300</v>
      </c>
      <c r="G183" s="74" t="n">
        <f aca="false">SUM(G182)</f>
        <v>0</v>
      </c>
      <c r="H183" s="74" t="n">
        <f aca="false">SUM(F183:G183)</f>
        <v>157300</v>
      </c>
      <c r="I183" s="74" t="n">
        <f aca="false">SUM(I182)</f>
        <v>157300</v>
      </c>
      <c r="J183" s="74" t="n">
        <f aca="false">SUM(J182)</f>
        <v>0</v>
      </c>
      <c r="K183" s="74" t="n">
        <f aca="false">SUM(I183:J183)</f>
        <v>157300</v>
      </c>
    </row>
    <row r="184" customFormat="false" ht="14.6" hidden="false" customHeight="false" outlineLevel="0" collapsed="false">
      <c r="A184" s="20" t="s">
        <v>246</v>
      </c>
      <c r="B184" s="21" t="s">
        <v>247</v>
      </c>
      <c r="C184" s="51" t="n">
        <v>1355500</v>
      </c>
      <c r="D184" s="51" t="n">
        <v>-13792</v>
      </c>
      <c r="E184" s="51" t="n">
        <f aca="false">SUM(C184:D184)</f>
        <v>1341708</v>
      </c>
      <c r="F184" s="51" t="n">
        <v>1110500</v>
      </c>
      <c r="G184" s="51" t="n">
        <v>0</v>
      </c>
      <c r="H184" s="51" t="n">
        <f aca="false">SUM(F184:G184)</f>
        <v>1110500</v>
      </c>
      <c r="I184" s="51" t="n">
        <v>1080500</v>
      </c>
      <c r="J184" s="51" t="n">
        <v>0</v>
      </c>
      <c r="K184" s="51" t="n">
        <f aca="false">SUM(I184:J184)</f>
        <v>1080500</v>
      </c>
    </row>
    <row r="185" customFormat="false" ht="14.6" hidden="false" customHeight="false" outlineLevel="0" collapsed="false">
      <c r="A185" s="20" t="s">
        <v>246</v>
      </c>
      <c r="B185" s="40" t="s">
        <v>248</v>
      </c>
      <c r="C185" s="38" t="n">
        <v>1188420</v>
      </c>
      <c r="D185" s="51" t="n">
        <v>1373</v>
      </c>
      <c r="E185" s="51" t="n">
        <f aca="false">SUM(C185:D185)</f>
        <v>1189793</v>
      </c>
      <c r="F185" s="38" t="n">
        <v>992321</v>
      </c>
      <c r="G185" s="38" t="n">
        <v>0</v>
      </c>
      <c r="H185" s="38" t="n">
        <f aca="false">SUM(F185:G185)</f>
        <v>992321</v>
      </c>
      <c r="I185" s="38" t="n">
        <v>972321</v>
      </c>
      <c r="J185" s="38" t="n">
        <v>0</v>
      </c>
      <c r="K185" s="38" t="n">
        <f aca="false">SUM(I185:J185)</f>
        <v>972321</v>
      </c>
    </row>
    <row r="186" customFormat="false" ht="14.6" hidden="false" customHeight="false" outlineLevel="0" collapsed="false">
      <c r="A186" s="20" t="s">
        <v>249</v>
      </c>
      <c r="B186" s="21" t="s">
        <v>250</v>
      </c>
      <c r="C186" s="51" t="n">
        <v>433891</v>
      </c>
      <c r="D186" s="51" t="n">
        <v>0</v>
      </c>
      <c r="E186" s="51" t="n">
        <f aca="false">SUM(C186:D186)</f>
        <v>433891</v>
      </c>
      <c r="F186" s="51" t="n">
        <v>317500</v>
      </c>
      <c r="G186" s="51" t="n">
        <v>0</v>
      </c>
      <c r="H186" s="51" t="n">
        <f aca="false">SUM(F186:G186)</f>
        <v>317500</v>
      </c>
      <c r="I186" s="51" t="n">
        <v>317500</v>
      </c>
      <c r="J186" s="51" t="n">
        <v>0</v>
      </c>
      <c r="K186" s="51" t="n">
        <f aca="false">SUM(I186:J186)</f>
        <v>317500</v>
      </c>
    </row>
    <row r="187" customFormat="false" ht="14.6" hidden="false" customHeight="false" outlineLevel="0" collapsed="false">
      <c r="A187" s="20" t="s">
        <v>251</v>
      </c>
      <c r="B187" s="21" t="s">
        <v>252</v>
      </c>
      <c r="C187" s="51" t="n">
        <v>83700</v>
      </c>
      <c r="D187" s="38" t="n">
        <v>0</v>
      </c>
      <c r="E187" s="51" t="n">
        <f aca="false">SUM(C187:D187)</f>
        <v>83700</v>
      </c>
      <c r="F187" s="51" t="n">
        <v>64600</v>
      </c>
      <c r="G187" s="51" t="n">
        <v>0</v>
      </c>
      <c r="H187" s="51" t="n">
        <f aca="false">SUM(F187:G187)</f>
        <v>64600</v>
      </c>
      <c r="I187" s="51" t="n">
        <v>64600</v>
      </c>
      <c r="J187" s="51" t="n">
        <v>0</v>
      </c>
      <c r="K187" s="51" t="n">
        <f aca="false">SUM(I187:J187)</f>
        <v>64600</v>
      </c>
    </row>
    <row r="188" customFormat="false" ht="14.6" hidden="false" customHeight="false" outlineLevel="0" collapsed="false">
      <c r="A188" s="41" t="s">
        <v>253</v>
      </c>
      <c r="B188" s="26" t="s">
        <v>254</v>
      </c>
      <c r="C188" s="83" t="n">
        <f aca="false">(C184+C185+C186+C187)</f>
        <v>3061511</v>
      </c>
      <c r="D188" s="27" t="n">
        <f aca="false">SUM(D184:D187)</f>
        <v>-12419</v>
      </c>
      <c r="E188" s="83" t="n">
        <f aca="false">SUM(C188:D188)</f>
        <v>3049092</v>
      </c>
      <c r="F188" s="83" t="n">
        <f aca="false">(F184+F185+F186+F187)</f>
        <v>2484921</v>
      </c>
      <c r="G188" s="83" t="n">
        <f aca="false">SUM(G184:G187)</f>
        <v>0</v>
      </c>
      <c r="H188" s="83" t="n">
        <f aca="false">SUM(F188:G188)</f>
        <v>2484921</v>
      </c>
      <c r="I188" s="83" t="n">
        <f aca="false">(I184+I185+I186+I187)</f>
        <v>2434921</v>
      </c>
      <c r="J188" s="83" t="n">
        <f aca="false">SUM(J184:J187)</f>
        <v>0</v>
      </c>
      <c r="K188" s="83" t="n">
        <f aca="false">SUM(I188:J188)</f>
        <v>2434921</v>
      </c>
    </row>
    <row r="189" customFormat="false" ht="14.6" hidden="false" customHeight="false" outlineLevel="0" collapsed="false">
      <c r="A189" s="84" t="s">
        <v>255</v>
      </c>
      <c r="B189" s="40" t="s">
        <v>256</v>
      </c>
      <c r="C189" s="51" t="n">
        <v>640008</v>
      </c>
      <c r="D189" s="38" t="n">
        <v>-2000</v>
      </c>
      <c r="E189" s="51" t="n">
        <f aca="false">SUM(C189:D189)</f>
        <v>638008</v>
      </c>
      <c r="F189" s="51" t="n">
        <v>583606</v>
      </c>
      <c r="G189" s="51" t="n">
        <v>0</v>
      </c>
      <c r="H189" s="51" t="n">
        <f aca="false">SUM(F189:G189)</f>
        <v>583606</v>
      </c>
      <c r="I189" s="51" t="n">
        <v>583606</v>
      </c>
      <c r="J189" s="51" t="n">
        <v>0</v>
      </c>
      <c r="K189" s="51" t="n">
        <f aca="false">SUM(I189:J189)</f>
        <v>583606</v>
      </c>
    </row>
    <row r="190" customFormat="false" ht="14.6" hidden="false" customHeight="false" outlineLevel="0" collapsed="false">
      <c r="A190" s="84" t="s">
        <v>257</v>
      </c>
      <c r="B190" s="21" t="s">
        <v>258</v>
      </c>
      <c r="C190" s="51" t="n">
        <v>164453</v>
      </c>
      <c r="D190" s="38" t="n">
        <v>0</v>
      </c>
      <c r="E190" s="51" t="n">
        <f aca="false">SUM(C190:D190)</f>
        <v>164453</v>
      </c>
      <c r="F190" s="51" t="n">
        <v>67837</v>
      </c>
      <c r="G190" s="51" t="n">
        <v>0</v>
      </c>
      <c r="H190" s="51" t="n">
        <f aca="false">SUM(F190:G190)</f>
        <v>67837</v>
      </c>
      <c r="I190" s="51" t="n">
        <v>67837</v>
      </c>
      <c r="J190" s="51" t="n">
        <v>0</v>
      </c>
      <c r="K190" s="51" t="n">
        <f aca="false">SUM(I190:J190)</f>
        <v>67837</v>
      </c>
    </row>
    <row r="191" customFormat="false" ht="14.6" hidden="false" customHeight="false" outlineLevel="0" collapsed="false">
      <c r="A191" s="41" t="s">
        <v>259</v>
      </c>
      <c r="B191" s="26" t="s">
        <v>260</v>
      </c>
      <c r="C191" s="83" t="n">
        <f aca="false">C189+C190</f>
        <v>804461</v>
      </c>
      <c r="D191" s="27" t="n">
        <f aca="false">SUM(D189:D190)</f>
        <v>-2000</v>
      </c>
      <c r="E191" s="83" t="n">
        <f aca="false">SUM(C191:D191)</f>
        <v>802461</v>
      </c>
      <c r="F191" s="83" t="n">
        <f aca="false">F189+F190</f>
        <v>651443</v>
      </c>
      <c r="G191" s="83" t="n">
        <f aca="false">SUM(G189:G190)</f>
        <v>0</v>
      </c>
      <c r="H191" s="83" t="n">
        <f aca="false">SUM(F191:G191)</f>
        <v>651443</v>
      </c>
      <c r="I191" s="83" t="n">
        <f aca="false">I189+I190</f>
        <v>651443</v>
      </c>
      <c r="J191" s="83" t="n">
        <f aca="false">SUM(J189:J190)</f>
        <v>0</v>
      </c>
      <c r="K191" s="83" t="n">
        <f aca="false">SUM(I191:J191)</f>
        <v>651443</v>
      </c>
    </row>
    <row r="192" customFormat="false" ht="14.6" hidden="false" customHeight="false" outlineLevel="0" collapsed="false">
      <c r="A192" s="75" t="s">
        <v>261</v>
      </c>
      <c r="B192" s="40" t="s">
        <v>262</v>
      </c>
      <c r="C192" s="38" t="n">
        <v>1015851</v>
      </c>
      <c r="D192" s="38" t="n">
        <v>13000</v>
      </c>
      <c r="E192" s="38" t="n">
        <f aca="false">SUM(C192:D192)</f>
        <v>1028851</v>
      </c>
      <c r="F192" s="38" t="n">
        <v>1047927</v>
      </c>
      <c r="G192" s="38" t="n">
        <v>0</v>
      </c>
      <c r="H192" s="38" t="n">
        <f aca="false">SUM(F192:G192)</f>
        <v>1047927</v>
      </c>
      <c r="I192" s="38" t="n">
        <v>1048050</v>
      </c>
      <c r="J192" s="38" t="n">
        <v>0</v>
      </c>
      <c r="K192" s="38" t="n">
        <f aca="false">SUM(I192:J192)</f>
        <v>1048050</v>
      </c>
    </row>
    <row r="193" customFormat="false" ht="14.6" hidden="false" customHeight="false" outlineLevel="0" collapsed="false">
      <c r="A193" s="75" t="s">
        <v>261</v>
      </c>
      <c r="B193" s="40" t="s">
        <v>263</v>
      </c>
      <c r="C193" s="38" t="n">
        <v>425626</v>
      </c>
      <c r="D193" s="38" t="n">
        <v>0</v>
      </c>
      <c r="E193" s="38" t="n">
        <f aca="false">SUM(C193:D193)</f>
        <v>425626</v>
      </c>
      <c r="F193" s="38" t="n">
        <v>415577</v>
      </c>
      <c r="G193" s="38" t="n">
        <v>0</v>
      </c>
      <c r="H193" s="38" t="n">
        <f aca="false">SUM(F193:G193)</f>
        <v>415577</v>
      </c>
      <c r="I193" s="38" t="n">
        <v>414771</v>
      </c>
      <c r="J193" s="38" t="n">
        <v>0</v>
      </c>
      <c r="K193" s="38" t="n">
        <f aca="false">SUM(I193:J193)</f>
        <v>414771</v>
      </c>
    </row>
    <row r="194" customFormat="false" ht="14.6" hidden="false" customHeight="false" outlineLevel="0" collapsed="false">
      <c r="A194" s="75" t="s">
        <v>261</v>
      </c>
      <c r="B194" s="40" t="s">
        <v>264</v>
      </c>
      <c r="C194" s="38" t="n">
        <v>124165.93</v>
      </c>
      <c r="D194" s="38" t="n">
        <v>-157</v>
      </c>
      <c r="E194" s="38" t="n">
        <f aca="false">SUM(C194:D194)</f>
        <v>124008.93</v>
      </c>
      <c r="F194" s="38" t="n">
        <v>122857</v>
      </c>
      <c r="G194" s="38" t="n">
        <v>0</v>
      </c>
      <c r="H194" s="38" t="n">
        <f aca="false">SUM(F194:G194)</f>
        <v>122857</v>
      </c>
      <c r="I194" s="38" t="n">
        <v>121857</v>
      </c>
      <c r="J194" s="38" t="n">
        <v>0</v>
      </c>
      <c r="K194" s="38" t="n">
        <f aca="false">SUM(I194:J194)</f>
        <v>121857</v>
      </c>
    </row>
    <row r="195" customFormat="false" ht="14.6" hidden="false" customHeight="false" outlineLevel="0" collapsed="false">
      <c r="A195" s="75" t="s">
        <v>265</v>
      </c>
      <c r="B195" s="40" t="s">
        <v>266</v>
      </c>
      <c r="C195" s="38" t="n">
        <v>830320</v>
      </c>
      <c r="D195" s="38" t="n">
        <v>-2000</v>
      </c>
      <c r="E195" s="38" t="n">
        <f aca="false">SUM(C195:D195)</f>
        <v>828320</v>
      </c>
      <c r="F195" s="38" t="n">
        <v>695317</v>
      </c>
      <c r="G195" s="38" t="n">
        <v>0</v>
      </c>
      <c r="H195" s="38" t="n">
        <f aca="false">SUM(F195:G195)</f>
        <v>695317</v>
      </c>
      <c r="I195" s="38" t="n">
        <v>700198</v>
      </c>
      <c r="J195" s="38" t="n">
        <v>0</v>
      </c>
      <c r="K195" s="38" t="n">
        <f aca="false">SUM(I195:J195)</f>
        <v>700198</v>
      </c>
      <c r="P195" s="9"/>
    </row>
    <row r="196" customFormat="false" ht="14.6" hidden="false" customHeight="false" outlineLevel="0" collapsed="false">
      <c r="A196" s="75" t="s">
        <v>267</v>
      </c>
      <c r="B196" s="21" t="s">
        <v>268</v>
      </c>
      <c r="C196" s="38" t="n">
        <v>33500</v>
      </c>
      <c r="D196" s="38" t="n">
        <v>0</v>
      </c>
      <c r="E196" s="38" t="n">
        <f aca="false">SUM(C196:D196)</f>
        <v>33500</v>
      </c>
      <c r="F196" s="38" t="n">
        <v>34000</v>
      </c>
      <c r="G196" s="38" t="n">
        <v>0</v>
      </c>
      <c r="H196" s="38" t="n">
        <f aca="false">SUM(F196:G196)</f>
        <v>34000</v>
      </c>
      <c r="I196" s="38" t="n">
        <v>34000</v>
      </c>
      <c r="J196" s="38" t="n">
        <v>0</v>
      </c>
      <c r="K196" s="38" t="n">
        <f aca="false">SUM(I196:J196)</f>
        <v>34000</v>
      </c>
    </row>
    <row r="197" customFormat="false" ht="14.6" hidden="false" customHeight="false" outlineLevel="0" collapsed="false">
      <c r="A197" s="75" t="s">
        <v>269</v>
      </c>
      <c r="B197" s="21" t="s">
        <v>270</v>
      </c>
      <c r="C197" s="38" t="n">
        <v>0</v>
      </c>
      <c r="D197" s="38" t="n">
        <v>0</v>
      </c>
      <c r="E197" s="38" t="n">
        <f aca="false">SUM(C197:D197)</f>
        <v>0</v>
      </c>
      <c r="F197" s="38" t="n">
        <v>0</v>
      </c>
      <c r="G197" s="38" t="n">
        <v>0</v>
      </c>
      <c r="H197" s="38" t="n">
        <f aca="false">SUM(F197:G197)</f>
        <v>0</v>
      </c>
      <c r="I197" s="38" t="n">
        <v>0</v>
      </c>
      <c r="J197" s="38" t="n">
        <v>0</v>
      </c>
      <c r="K197" s="38" t="n">
        <f aca="false">SUM(I197:J197)</f>
        <v>0</v>
      </c>
    </row>
    <row r="198" customFormat="false" ht="14.6" hidden="false" customHeight="false" outlineLevel="0" collapsed="false">
      <c r="A198" s="75" t="s">
        <v>269</v>
      </c>
      <c r="B198" s="21" t="s">
        <v>271</v>
      </c>
      <c r="C198" s="38" t="n">
        <v>102775</v>
      </c>
      <c r="D198" s="38" t="n">
        <v>4992</v>
      </c>
      <c r="E198" s="38" t="n">
        <f aca="false">SUM(C198:D198)</f>
        <v>107767</v>
      </c>
      <c r="F198" s="38" t="n">
        <v>104975</v>
      </c>
      <c r="G198" s="38" t="n">
        <v>0</v>
      </c>
      <c r="H198" s="38" t="n">
        <f aca="false">SUM(F198:G198)</f>
        <v>104975</v>
      </c>
      <c r="I198" s="38" t="n">
        <v>104975</v>
      </c>
      <c r="J198" s="38" t="n">
        <v>0</v>
      </c>
      <c r="K198" s="38" t="n">
        <f aca="false">SUM(I198:J198)</f>
        <v>104975</v>
      </c>
    </row>
    <row r="199" customFormat="false" ht="14.6" hidden="false" customHeight="false" outlineLevel="0" collapsed="false">
      <c r="A199" s="75" t="s">
        <v>269</v>
      </c>
      <c r="B199" s="21" t="s">
        <v>272</v>
      </c>
      <c r="C199" s="51" t="n">
        <v>5100</v>
      </c>
      <c r="D199" s="38" t="n">
        <v>0</v>
      </c>
      <c r="E199" s="38" t="n">
        <f aca="false">SUM(C199:D199)</f>
        <v>5100</v>
      </c>
      <c r="F199" s="51" t="n">
        <v>5100</v>
      </c>
      <c r="G199" s="51" t="n">
        <v>0</v>
      </c>
      <c r="H199" s="51" t="n">
        <f aca="false">SUM(F199:G199)</f>
        <v>5100</v>
      </c>
      <c r="I199" s="51" t="n">
        <v>11500</v>
      </c>
      <c r="J199" s="51" t="n">
        <v>0</v>
      </c>
      <c r="K199" s="51" t="n">
        <f aca="false">SUM(I199:J199)</f>
        <v>11500</v>
      </c>
    </row>
    <row r="200" customFormat="false" ht="14.6" hidden="false" customHeight="false" outlineLevel="0" collapsed="false">
      <c r="A200" s="41" t="s">
        <v>273</v>
      </c>
      <c r="B200" s="26" t="s">
        <v>274</v>
      </c>
      <c r="C200" s="83" t="n">
        <f aca="false">C192+C193+C194+C195+C196+C197+C198+C199</f>
        <v>2537337.93</v>
      </c>
      <c r="D200" s="27" t="n">
        <f aca="false">SUM(D192:D199)</f>
        <v>15835</v>
      </c>
      <c r="E200" s="83" t="n">
        <f aca="false">SUM(C200:D200)</f>
        <v>2553172.93</v>
      </c>
      <c r="F200" s="83" t="n">
        <f aca="false">F192+F193+F194+F195+F196+F197+F198+F199</f>
        <v>2425753</v>
      </c>
      <c r="G200" s="83" t="n">
        <f aca="false">SUM(G192:G199)</f>
        <v>0</v>
      </c>
      <c r="H200" s="83" t="n">
        <f aca="false">SUM(F200:G200)</f>
        <v>2425753</v>
      </c>
      <c r="I200" s="83" t="n">
        <f aca="false">I192+I193+I194+I195+I196+I197+I198+I199</f>
        <v>2435351</v>
      </c>
      <c r="J200" s="83" t="n">
        <f aca="false">SUM(J192:J199)</f>
        <v>0</v>
      </c>
      <c r="K200" s="83" t="n">
        <f aca="false">SUM(I200:J200)</f>
        <v>2435351</v>
      </c>
    </row>
    <row r="201" customFormat="false" ht="14.6" hidden="false" customHeight="false" outlineLevel="0" collapsed="false">
      <c r="A201" s="20" t="s">
        <v>275</v>
      </c>
      <c r="B201" s="40" t="s">
        <v>276</v>
      </c>
      <c r="C201" s="38" t="n">
        <v>3963363</v>
      </c>
      <c r="D201" s="38" t="n">
        <v>13608</v>
      </c>
      <c r="E201" s="38" t="n">
        <f aca="false">SUM(C201:D201)</f>
        <v>3976971</v>
      </c>
      <c r="F201" s="38" t="n">
        <v>3965349</v>
      </c>
      <c r="G201" s="38" t="n">
        <v>0</v>
      </c>
      <c r="H201" s="38" t="n">
        <f aca="false">SUM(F201:G201)</f>
        <v>3965349</v>
      </c>
      <c r="I201" s="38" t="n">
        <v>3967349</v>
      </c>
      <c r="J201" s="38" t="n">
        <v>0</v>
      </c>
      <c r="K201" s="38" t="n">
        <f aca="false">SUM(I201:J201)</f>
        <v>3967349</v>
      </c>
    </row>
    <row r="202" customFormat="false" ht="14.6" hidden="false" customHeight="false" outlineLevel="0" collapsed="false">
      <c r="A202" s="20" t="s">
        <v>277</v>
      </c>
      <c r="B202" s="40" t="s">
        <v>278</v>
      </c>
      <c r="C202" s="38" t="n">
        <v>563938</v>
      </c>
      <c r="D202" s="38" t="n">
        <v>18473</v>
      </c>
      <c r="E202" s="38" t="n">
        <f aca="false">SUM(C202:D202)</f>
        <v>582411</v>
      </c>
      <c r="F202" s="38" t="n">
        <v>547031</v>
      </c>
      <c r="G202" s="38" t="n">
        <v>0</v>
      </c>
      <c r="H202" s="38" t="n">
        <f aca="false">SUM(F202:G202)</f>
        <v>547031</v>
      </c>
      <c r="I202" s="38" t="n">
        <v>547031</v>
      </c>
      <c r="J202" s="38" t="n">
        <v>0</v>
      </c>
      <c r="K202" s="38" t="n">
        <f aca="false">SUM(I202:J202)</f>
        <v>547031</v>
      </c>
    </row>
    <row r="203" customFormat="false" ht="14.6" hidden="false" customHeight="false" outlineLevel="0" collapsed="false">
      <c r="A203" s="20" t="s">
        <v>275</v>
      </c>
      <c r="B203" s="40" t="s">
        <v>279</v>
      </c>
      <c r="C203" s="38" t="n">
        <v>1819557</v>
      </c>
      <c r="D203" s="38" t="n">
        <v>46323</v>
      </c>
      <c r="E203" s="38" t="n">
        <f aca="false">SUM(C203:D203)</f>
        <v>1865880</v>
      </c>
      <c r="F203" s="38" t="n">
        <v>1789203</v>
      </c>
      <c r="G203" s="38" t="n">
        <v>0</v>
      </c>
      <c r="H203" s="38" t="n">
        <f aca="false">SUM(F203:G203)</f>
        <v>1789203</v>
      </c>
      <c r="I203" s="38" t="n">
        <v>1789203</v>
      </c>
      <c r="J203" s="38" t="n">
        <v>0</v>
      </c>
      <c r="K203" s="38" t="n">
        <f aca="false">SUM(I203:J203)</f>
        <v>1789203</v>
      </c>
    </row>
    <row r="204" customFormat="false" ht="14.6" hidden="false" customHeight="false" outlineLevel="0" collapsed="false">
      <c r="A204" s="20" t="s">
        <v>275</v>
      </c>
      <c r="B204" s="40" t="s">
        <v>280</v>
      </c>
      <c r="C204" s="38" t="n">
        <v>1085261</v>
      </c>
      <c r="D204" s="38" t="n">
        <v>8832</v>
      </c>
      <c r="E204" s="38" t="n">
        <f aca="false">SUM(C204:D204)</f>
        <v>1094093</v>
      </c>
      <c r="F204" s="38" t="n">
        <v>1093782</v>
      </c>
      <c r="G204" s="38" t="n">
        <v>0</v>
      </c>
      <c r="H204" s="38" t="n">
        <f aca="false">SUM(F204:G204)</f>
        <v>1093782</v>
      </c>
      <c r="I204" s="38" t="n">
        <v>1102985</v>
      </c>
      <c r="J204" s="38" t="n">
        <v>0</v>
      </c>
      <c r="K204" s="38" t="n">
        <f aca="false">SUM(I204:J204)</f>
        <v>1102985</v>
      </c>
    </row>
    <row r="205" customFormat="false" ht="14.6" hidden="false" customHeight="false" outlineLevel="0" collapsed="false">
      <c r="A205" s="20" t="s">
        <v>281</v>
      </c>
      <c r="B205" s="40" t="s">
        <v>282</v>
      </c>
      <c r="C205" s="38" t="n">
        <v>1042198</v>
      </c>
      <c r="D205" s="38" t="n">
        <v>14778</v>
      </c>
      <c r="E205" s="38" t="n">
        <f aca="false">SUM(C205:D205)</f>
        <v>1056976</v>
      </c>
      <c r="F205" s="38" t="n">
        <v>950213</v>
      </c>
      <c r="G205" s="38" t="n">
        <v>0</v>
      </c>
      <c r="H205" s="38" t="n">
        <f aca="false">SUM(F205:G205)</f>
        <v>950213</v>
      </c>
      <c r="I205" s="38" t="n">
        <v>950213</v>
      </c>
      <c r="J205" s="38" t="n">
        <v>0</v>
      </c>
      <c r="K205" s="38" t="n">
        <f aca="false">SUM(I205:J205)</f>
        <v>950213</v>
      </c>
    </row>
    <row r="206" customFormat="false" ht="14.6" hidden="false" customHeight="false" outlineLevel="0" collapsed="false">
      <c r="A206" s="20" t="s">
        <v>281</v>
      </c>
      <c r="B206" s="40" t="s">
        <v>283</v>
      </c>
      <c r="C206" s="38" t="n">
        <v>963610</v>
      </c>
      <c r="D206" s="38" t="n">
        <v>4124</v>
      </c>
      <c r="E206" s="38" t="n">
        <f aca="false">SUM(C206:D206)</f>
        <v>967734</v>
      </c>
      <c r="F206" s="38" t="n">
        <v>907145</v>
      </c>
      <c r="G206" s="38" t="n">
        <v>0</v>
      </c>
      <c r="H206" s="38" t="n">
        <f aca="false">SUM(F206:G206)</f>
        <v>907145</v>
      </c>
      <c r="I206" s="38" t="n">
        <v>907145</v>
      </c>
      <c r="J206" s="38" t="n">
        <v>0</v>
      </c>
      <c r="K206" s="38" t="n">
        <f aca="false">SUM(I206:J206)</f>
        <v>907145</v>
      </c>
    </row>
    <row r="207" customFormat="false" ht="14.6" hidden="false" customHeight="false" outlineLevel="0" collapsed="false">
      <c r="A207" s="20" t="s">
        <v>281</v>
      </c>
      <c r="B207" s="40" t="s">
        <v>284</v>
      </c>
      <c r="C207" s="38" t="n">
        <v>1113324</v>
      </c>
      <c r="D207" s="38" t="n">
        <v>19037</v>
      </c>
      <c r="E207" s="38" t="n">
        <f aca="false">SUM(C207:D207)</f>
        <v>1132361</v>
      </c>
      <c r="F207" s="38" t="n">
        <v>1063922</v>
      </c>
      <c r="G207" s="38" t="n">
        <v>0</v>
      </c>
      <c r="H207" s="38" t="n">
        <f aca="false">SUM(F207:G207)</f>
        <v>1063922</v>
      </c>
      <c r="I207" s="38" t="n">
        <v>1063922</v>
      </c>
      <c r="J207" s="38" t="n">
        <v>0</v>
      </c>
      <c r="K207" s="38" t="n">
        <f aca="false">SUM(I207:J207)</f>
        <v>1063922</v>
      </c>
    </row>
    <row r="208" customFormat="false" ht="14.6" hidden="false" customHeight="false" outlineLevel="0" collapsed="false">
      <c r="A208" s="20" t="s">
        <v>281</v>
      </c>
      <c r="B208" s="40" t="s">
        <v>285</v>
      </c>
      <c r="C208" s="38" t="n">
        <v>1137855</v>
      </c>
      <c r="D208" s="38" t="n">
        <v>14238</v>
      </c>
      <c r="E208" s="38" t="n">
        <f aca="false">SUM(C208:D208)</f>
        <v>1152093</v>
      </c>
      <c r="F208" s="38" t="n">
        <v>1075669</v>
      </c>
      <c r="G208" s="38" t="n">
        <v>0</v>
      </c>
      <c r="H208" s="38" t="n">
        <f aca="false">SUM(F208:G208)</f>
        <v>1075669</v>
      </c>
      <c r="I208" s="38" t="n">
        <v>1075669</v>
      </c>
      <c r="J208" s="38" t="n">
        <v>0</v>
      </c>
      <c r="K208" s="38" t="n">
        <f aca="false">SUM(I208:J208)</f>
        <v>1075669</v>
      </c>
    </row>
    <row r="209" customFormat="false" ht="14.6" hidden="false" customHeight="false" outlineLevel="0" collapsed="false">
      <c r="A209" s="20" t="s">
        <v>286</v>
      </c>
      <c r="B209" s="40" t="s">
        <v>287</v>
      </c>
      <c r="C209" s="38" t="n">
        <v>366267</v>
      </c>
      <c r="D209" s="38" t="n">
        <v>2543</v>
      </c>
      <c r="E209" s="38" t="n">
        <f aca="false">SUM(C209:D209)</f>
        <v>368810</v>
      </c>
      <c r="F209" s="38" t="n">
        <v>367581</v>
      </c>
      <c r="G209" s="38" t="n">
        <v>0</v>
      </c>
      <c r="H209" s="38" t="n">
        <f aca="false">SUM(F209:G209)</f>
        <v>367581</v>
      </c>
      <c r="I209" s="38" t="n">
        <v>367581</v>
      </c>
      <c r="J209" s="38" t="n">
        <v>0</v>
      </c>
      <c r="K209" s="38" t="n">
        <f aca="false">SUM(I209:J209)</f>
        <v>367581</v>
      </c>
    </row>
    <row r="210" customFormat="false" ht="14.6" hidden="false" customHeight="false" outlineLevel="0" collapsed="false">
      <c r="A210" s="20" t="s">
        <v>286</v>
      </c>
      <c r="B210" s="40" t="s">
        <v>288</v>
      </c>
      <c r="C210" s="38" t="n">
        <v>711249</v>
      </c>
      <c r="D210" s="38" t="n">
        <v>12087</v>
      </c>
      <c r="E210" s="38" t="n">
        <f aca="false">SUM(C210:D210)</f>
        <v>723336</v>
      </c>
      <c r="F210" s="38" t="n">
        <v>716960</v>
      </c>
      <c r="G210" s="38" t="n">
        <v>0</v>
      </c>
      <c r="H210" s="38" t="n">
        <f aca="false">SUM(F210:G210)</f>
        <v>716960</v>
      </c>
      <c r="I210" s="38" t="n">
        <v>716960</v>
      </c>
      <c r="J210" s="38" t="n">
        <v>0</v>
      </c>
      <c r="K210" s="38" t="n">
        <f aca="false">SUM(I210:J210)</f>
        <v>716960</v>
      </c>
    </row>
    <row r="211" customFormat="false" ht="14.6" hidden="false" customHeight="false" outlineLevel="0" collapsed="false">
      <c r="A211" s="75" t="s">
        <v>286</v>
      </c>
      <c r="B211" s="40" t="s">
        <v>289</v>
      </c>
      <c r="C211" s="38" t="n">
        <v>439587</v>
      </c>
      <c r="D211" s="38" t="n">
        <v>5080</v>
      </c>
      <c r="E211" s="38" t="n">
        <f aca="false">SUM(C211:D211)</f>
        <v>444667</v>
      </c>
      <c r="F211" s="38" t="n">
        <v>421485</v>
      </c>
      <c r="G211" s="38" t="n">
        <v>0</v>
      </c>
      <c r="H211" s="38" t="n">
        <f aca="false">SUM(F211:G211)</f>
        <v>421485</v>
      </c>
      <c r="I211" s="38" t="n">
        <v>421485</v>
      </c>
      <c r="J211" s="38" t="n">
        <v>0</v>
      </c>
      <c r="K211" s="38" t="n">
        <f aca="false">SUM(I211:J211)</f>
        <v>421485</v>
      </c>
    </row>
    <row r="212" customFormat="false" ht="14.6" hidden="false" customHeight="false" outlineLevel="0" collapsed="false">
      <c r="A212" s="20" t="s">
        <v>286</v>
      </c>
      <c r="B212" s="39" t="s">
        <v>290</v>
      </c>
      <c r="C212" s="38" t="n">
        <v>38000</v>
      </c>
      <c r="D212" s="38" t="n">
        <v>-33000</v>
      </c>
      <c r="E212" s="38" t="n">
        <f aca="false">SUM(C212:D212)</f>
        <v>5000</v>
      </c>
      <c r="F212" s="38" t="n">
        <v>0</v>
      </c>
      <c r="G212" s="38" t="n">
        <v>0</v>
      </c>
      <c r="H212" s="38" t="n">
        <f aca="false">SUM(F212:G212)</f>
        <v>0</v>
      </c>
      <c r="I212" s="38" t="n">
        <v>0</v>
      </c>
      <c r="J212" s="38" t="n">
        <v>0</v>
      </c>
      <c r="K212" s="38" t="n">
        <f aca="false">SUM(I212:J212)</f>
        <v>0</v>
      </c>
    </row>
    <row r="213" customFormat="false" ht="14.6" hidden="false" customHeight="false" outlineLevel="0" collapsed="false">
      <c r="A213" s="75" t="s">
        <v>291</v>
      </c>
      <c r="B213" s="40" t="s">
        <v>292</v>
      </c>
      <c r="C213" s="38" t="n">
        <v>113475</v>
      </c>
      <c r="D213" s="38" t="n">
        <v>0</v>
      </c>
      <c r="E213" s="38" t="n">
        <f aca="false">SUM(C213:D213)</f>
        <v>113475</v>
      </c>
      <c r="F213" s="38" t="n">
        <v>0</v>
      </c>
      <c r="G213" s="38" t="n">
        <v>0</v>
      </c>
      <c r="H213" s="38" t="n">
        <f aca="false">SUM(F213:G213)</f>
        <v>0</v>
      </c>
      <c r="I213" s="38" t="n">
        <v>0</v>
      </c>
      <c r="J213" s="38" t="n">
        <v>0</v>
      </c>
      <c r="K213" s="38" t="n">
        <f aca="false">SUM(I213:J213)</f>
        <v>0</v>
      </c>
    </row>
    <row r="214" customFormat="false" ht="14.6" hidden="false" customHeight="false" outlineLevel="0" collapsed="false">
      <c r="A214" s="75" t="s">
        <v>291</v>
      </c>
      <c r="B214" s="40" t="s">
        <v>293</v>
      </c>
      <c r="C214" s="38" t="n">
        <f aca="false">'[1]kvalit.sistemas'!$G$30</f>
        <v>0</v>
      </c>
      <c r="D214" s="38" t="n">
        <v>0</v>
      </c>
      <c r="E214" s="38" t="n">
        <f aca="false">SUM(C214:D214)</f>
        <v>0</v>
      </c>
      <c r="F214" s="38" t="n">
        <f aca="false">'[1]kvalit.sistemas'!$G$30</f>
        <v>0</v>
      </c>
      <c r="G214" s="38" t="n">
        <v>0</v>
      </c>
      <c r="H214" s="38" t="n">
        <f aca="false">SUM(F214:G214)</f>
        <v>0</v>
      </c>
      <c r="I214" s="38" t="n">
        <f aca="false">'[1]kvalit.sistemas'!$G$30</f>
        <v>0</v>
      </c>
      <c r="J214" s="38" t="n">
        <v>0</v>
      </c>
      <c r="K214" s="38" t="n">
        <f aca="false">SUM(I214:J214)</f>
        <v>0</v>
      </c>
    </row>
    <row r="215" customFormat="false" ht="14.6" hidden="false" customHeight="false" outlineLevel="0" collapsed="false">
      <c r="A215" s="75" t="s">
        <v>291</v>
      </c>
      <c r="B215" s="40" t="s">
        <v>294</v>
      </c>
      <c r="C215" s="38" t="n">
        <v>17668</v>
      </c>
      <c r="D215" s="38" t="n">
        <v>0</v>
      </c>
      <c r="E215" s="38" t="n">
        <f aca="false">SUM(C215:D215)</f>
        <v>17668</v>
      </c>
      <c r="F215" s="38" t="n">
        <v>0</v>
      </c>
      <c r="G215" s="38" t="n">
        <v>0</v>
      </c>
      <c r="H215" s="38" t="n">
        <f aca="false">SUM(F215:G215)</f>
        <v>0</v>
      </c>
      <c r="I215" s="38" t="n">
        <v>0</v>
      </c>
      <c r="J215" s="38" t="n">
        <v>0</v>
      </c>
      <c r="K215" s="38" t="n">
        <f aca="false">SUM(I215:J215)</f>
        <v>0</v>
      </c>
    </row>
    <row r="216" customFormat="false" ht="14.6" hidden="false" customHeight="false" outlineLevel="0" collapsed="false">
      <c r="A216" s="75" t="s">
        <v>295</v>
      </c>
      <c r="B216" s="40" t="s">
        <v>296</v>
      </c>
      <c r="C216" s="38" t="n">
        <v>7727315</v>
      </c>
      <c r="D216" s="38" t="n">
        <v>0</v>
      </c>
      <c r="E216" s="38" t="n">
        <f aca="false">SUM(C216:D216)</f>
        <v>7727315</v>
      </c>
      <c r="F216" s="38" t="n">
        <v>1536810</v>
      </c>
      <c r="G216" s="38" t="n">
        <v>0</v>
      </c>
      <c r="H216" s="38" t="n">
        <f aca="false">SUM(F216:G216)</f>
        <v>1536810</v>
      </c>
      <c r="I216" s="38" t="n">
        <v>0</v>
      </c>
      <c r="J216" s="38" t="n">
        <v>0</v>
      </c>
      <c r="K216" s="38" t="n">
        <f aca="false">SUM(I216:J216)</f>
        <v>0</v>
      </c>
    </row>
    <row r="217" customFormat="false" ht="14.6" hidden="false" customHeight="false" outlineLevel="0" collapsed="false">
      <c r="A217" s="75" t="s">
        <v>295</v>
      </c>
      <c r="B217" s="40" t="s">
        <v>297</v>
      </c>
      <c r="C217" s="38" t="n">
        <v>3777387</v>
      </c>
      <c r="D217" s="38" t="n">
        <v>311959</v>
      </c>
      <c r="E217" s="38" t="n">
        <f aca="false">SUM(C217:D217)</f>
        <v>4089346</v>
      </c>
      <c r="F217" s="38" t="n">
        <v>388100</v>
      </c>
      <c r="G217" s="38" t="n">
        <v>0</v>
      </c>
      <c r="H217" s="38" t="n">
        <f aca="false">SUM(F217:G217)</f>
        <v>388100</v>
      </c>
      <c r="I217" s="38" t="n">
        <v>388100</v>
      </c>
      <c r="J217" s="38" t="n">
        <v>0</v>
      </c>
      <c r="K217" s="38" t="n">
        <f aca="false">SUM(I217:J217)</f>
        <v>388100</v>
      </c>
    </row>
    <row r="218" customFormat="false" ht="14.6" hidden="false" customHeight="false" outlineLevel="0" collapsed="false">
      <c r="A218" s="75" t="s">
        <v>291</v>
      </c>
      <c r="B218" s="40" t="s">
        <v>298</v>
      </c>
      <c r="C218" s="38" t="n">
        <v>472930</v>
      </c>
      <c r="D218" s="38" t="n">
        <f aca="false">18000-1200</f>
        <v>16800</v>
      </c>
      <c r="E218" s="38" t="n">
        <f aca="false">SUM(C218:D218)</f>
        <v>489730</v>
      </c>
      <c r="F218" s="38" t="n">
        <v>456547</v>
      </c>
      <c r="G218" s="38" t="n">
        <v>0</v>
      </c>
      <c r="H218" s="38" t="n">
        <f aca="false">SUM(F218:G218)</f>
        <v>456547</v>
      </c>
      <c r="I218" s="38" t="n">
        <v>461758</v>
      </c>
      <c r="J218" s="38" t="n">
        <v>0</v>
      </c>
      <c r="K218" s="38" t="n">
        <f aca="false">SUM(I218:J218)</f>
        <v>461758</v>
      </c>
    </row>
    <row r="219" customFormat="false" ht="14.6" hidden="false" customHeight="false" outlineLevel="0" collapsed="false">
      <c r="A219" s="75" t="s">
        <v>299</v>
      </c>
      <c r="B219" s="21" t="s">
        <v>300</v>
      </c>
      <c r="C219" s="38" t="n">
        <v>560336</v>
      </c>
      <c r="D219" s="38" t="n">
        <v>0</v>
      </c>
      <c r="E219" s="38" t="n">
        <f aca="false">SUM(C219:D219)</f>
        <v>560336</v>
      </c>
      <c r="F219" s="38" t="n">
        <v>565000</v>
      </c>
      <c r="G219" s="38" t="n">
        <v>0</v>
      </c>
      <c r="H219" s="38" t="n">
        <f aca="false">SUM(F219:G219)</f>
        <v>565000</v>
      </c>
      <c r="I219" s="38" t="n">
        <v>578000</v>
      </c>
      <c r="J219" s="38" t="n">
        <v>0</v>
      </c>
      <c r="K219" s="38" t="n">
        <f aca="false">SUM(I219:J219)</f>
        <v>578000</v>
      </c>
    </row>
    <row r="220" customFormat="false" ht="14.6" hidden="false" customHeight="false" outlineLevel="0" collapsed="false">
      <c r="A220" s="75" t="s">
        <v>299</v>
      </c>
      <c r="B220" s="21" t="s">
        <v>301</v>
      </c>
      <c r="C220" s="38" t="n">
        <v>160000</v>
      </c>
      <c r="D220" s="38" t="n">
        <v>0</v>
      </c>
      <c r="E220" s="38" t="n">
        <f aca="false">SUM(C220:D220)</f>
        <v>160000</v>
      </c>
      <c r="F220" s="38" t="n">
        <v>227500</v>
      </c>
      <c r="G220" s="38" t="n">
        <v>0</v>
      </c>
      <c r="H220" s="38" t="n">
        <f aca="false">SUM(F220:G220)</f>
        <v>227500</v>
      </c>
      <c r="I220" s="38" t="n">
        <v>227500</v>
      </c>
      <c r="J220" s="38" t="n">
        <v>0</v>
      </c>
      <c r="K220" s="38" t="n">
        <f aca="false">SUM(I220:J220)</f>
        <v>227500</v>
      </c>
    </row>
    <row r="221" customFormat="false" ht="14.6" hidden="false" customHeight="false" outlineLevel="0" collapsed="false">
      <c r="A221" s="41" t="s">
        <v>302</v>
      </c>
      <c r="B221" s="26" t="s">
        <v>303</v>
      </c>
      <c r="C221" s="83" t="n">
        <f aca="false">(C201+C202+C203+C204+C205+C206+C207+C208+C209+C210+C211+C212+C213+C214+C215+C216+C217+C218+C219+C220)</f>
        <v>26073320</v>
      </c>
      <c r="D221" s="83" t="n">
        <f aca="false">SUM(D201:D220)</f>
        <v>454882</v>
      </c>
      <c r="E221" s="83" t="n">
        <f aca="false">SUM(C221:D221)</f>
        <v>26528202</v>
      </c>
      <c r="F221" s="83" t="n">
        <f aca="false">(F201+F202+F203+F204+F205+F206+F207+F208+F209+F210+F211+F212+F213+F214+F215+F216+F217+F218+F219+F220)</f>
        <v>16072297</v>
      </c>
      <c r="G221" s="83" t="n">
        <f aca="false">SUM(G201:G220)</f>
        <v>0</v>
      </c>
      <c r="H221" s="83" t="n">
        <f aca="false">SUM(F221:G221)</f>
        <v>16072297</v>
      </c>
      <c r="I221" s="83" t="n">
        <f aca="false">(I201+I202+I203+I204+I205+I206+I207+I208+I209+I210+I211+I212+I213+I214+I215+I216+I217+I218+I219+I220)</f>
        <v>14564901</v>
      </c>
      <c r="J221" s="83" t="n">
        <f aca="false">SUM(J201:J220)</f>
        <v>0</v>
      </c>
      <c r="K221" s="83" t="n">
        <f aca="false">SUM(I221:J221)</f>
        <v>14564901</v>
      </c>
      <c r="M221" s="85"/>
    </row>
    <row r="222" customFormat="false" ht="14.6" hidden="false" customHeight="false" outlineLevel="0" collapsed="false">
      <c r="A222" s="84" t="s">
        <v>304</v>
      </c>
      <c r="B222" s="40" t="s">
        <v>305</v>
      </c>
      <c r="C222" s="38" t="n">
        <v>995741</v>
      </c>
      <c r="D222" s="38" t="n">
        <v>13278</v>
      </c>
      <c r="E222" s="38" t="n">
        <f aca="false">SUM(C222:D222)</f>
        <v>1009019</v>
      </c>
      <c r="F222" s="38" t="n">
        <v>991091</v>
      </c>
      <c r="G222" s="38" t="n">
        <v>0</v>
      </c>
      <c r="H222" s="38" t="n">
        <f aca="false">SUM(F222:G222)</f>
        <v>991091</v>
      </c>
      <c r="I222" s="38" t="n">
        <v>993028</v>
      </c>
      <c r="J222" s="38" t="n">
        <v>0</v>
      </c>
      <c r="K222" s="38" t="n">
        <f aca="false">SUM(I222:J222)</f>
        <v>993028</v>
      </c>
    </row>
    <row r="223" customFormat="false" ht="14.6" hidden="false" customHeight="false" outlineLevel="0" collapsed="false">
      <c r="A223" s="84" t="s">
        <v>306</v>
      </c>
      <c r="B223" s="40" t="s">
        <v>307</v>
      </c>
      <c r="C223" s="38" t="n">
        <v>997340</v>
      </c>
      <c r="D223" s="38" t="n">
        <v>10400</v>
      </c>
      <c r="E223" s="38" t="n">
        <f aca="false">SUM(C223:D223)</f>
        <v>1007740</v>
      </c>
      <c r="F223" s="38" t="n">
        <v>993412</v>
      </c>
      <c r="G223" s="38" t="n">
        <v>0</v>
      </c>
      <c r="H223" s="38" t="n">
        <f aca="false">SUM(F223:G223)</f>
        <v>993412</v>
      </c>
      <c r="I223" s="38" t="n">
        <v>995262</v>
      </c>
      <c r="J223" s="38" t="n">
        <v>0</v>
      </c>
      <c r="K223" s="38" t="n">
        <f aca="false">SUM(I223:J223)</f>
        <v>995262</v>
      </c>
      <c r="M223" s="53"/>
    </row>
    <row r="224" customFormat="false" ht="14.6" hidden="false" customHeight="false" outlineLevel="0" collapsed="false">
      <c r="A224" s="84" t="s">
        <v>308</v>
      </c>
      <c r="B224" s="40" t="s">
        <v>309</v>
      </c>
      <c r="C224" s="38" t="n">
        <v>185140</v>
      </c>
      <c r="D224" s="38" t="n">
        <v>0</v>
      </c>
      <c r="E224" s="38" t="n">
        <f aca="false">SUM(C224:D224)</f>
        <v>185140</v>
      </c>
      <c r="F224" s="38" t="n">
        <v>191647</v>
      </c>
      <c r="G224" s="38" t="n">
        <v>0</v>
      </c>
      <c r="H224" s="38" t="n">
        <f aca="false">SUM(F224:G224)</f>
        <v>191647</v>
      </c>
      <c r="I224" s="38" t="n">
        <v>191647</v>
      </c>
      <c r="J224" s="38" t="n">
        <v>0</v>
      </c>
      <c r="K224" s="38" t="n">
        <f aca="false">SUM(I224:J224)</f>
        <v>191647</v>
      </c>
    </row>
    <row r="225" customFormat="false" ht="14.6" hidden="false" customHeight="false" outlineLevel="0" collapsed="false">
      <c r="A225" s="84" t="s">
        <v>308</v>
      </c>
      <c r="B225" s="40" t="s">
        <v>310</v>
      </c>
      <c r="C225" s="38" t="n">
        <v>2244400</v>
      </c>
      <c r="D225" s="38" t="n">
        <v>0</v>
      </c>
      <c r="E225" s="38" t="n">
        <f aca="false">SUM(C225:D225)</f>
        <v>2244400</v>
      </c>
      <c r="F225" s="38" t="n">
        <v>2207400</v>
      </c>
      <c r="G225" s="38" t="n">
        <v>0</v>
      </c>
      <c r="H225" s="38" t="n">
        <f aca="false">SUM(F225:G225)</f>
        <v>2207400</v>
      </c>
      <c r="I225" s="38" t="n">
        <v>2207400</v>
      </c>
      <c r="J225" s="38" t="n">
        <v>0</v>
      </c>
      <c r="K225" s="38" t="n">
        <f aca="false">SUM(I225:J225)</f>
        <v>2207400</v>
      </c>
    </row>
    <row r="226" customFormat="false" ht="14.6" hidden="false" customHeight="false" outlineLevel="0" collapsed="false">
      <c r="A226" s="84" t="n">
        <v>10.4</v>
      </c>
      <c r="B226" s="40" t="s">
        <v>311</v>
      </c>
      <c r="C226" s="51" t="n">
        <v>20871</v>
      </c>
      <c r="D226" s="38" t="n">
        <v>0</v>
      </c>
      <c r="E226" s="38" t="n">
        <f aca="false">SUM(C226:D226)</f>
        <v>20871</v>
      </c>
      <c r="F226" s="51" t="n">
        <v>20000</v>
      </c>
      <c r="G226" s="51" t="n">
        <v>0</v>
      </c>
      <c r="H226" s="51" t="n">
        <f aca="false">SUM(F226:G226)</f>
        <v>20000</v>
      </c>
      <c r="I226" s="51" t="n">
        <v>20000</v>
      </c>
      <c r="J226" s="51" t="n">
        <v>0</v>
      </c>
      <c r="K226" s="51" t="n">
        <f aca="false">SUM(I226:J226)</f>
        <v>20000</v>
      </c>
    </row>
    <row r="227" customFormat="false" ht="14.6" hidden="false" customHeight="false" outlineLevel="0" collapsed="false">
      <c r="A227" s="84" t="s">
        <v>312</v>
      </c>
      <c r="B227" s="21" t="s">
        <v>313</v>
      </c>
      <c r="C227" s="51" t="n">
        <v>9025</v>
      </c>
      <c r="D227" s="38" t="n">
        <v>0</v>
      </c>
      <c r="E227" s="38" t="n">
        <f aca="false">SUM(C227:D227)</f>
        <v>9025</v>
      </c>
      <c r="F227" s="51" t="n">
        <v>9025</v>
      </c>
      <c r="G227" s="51" t="n">
        <v>0</v>
      </c>
      <c r="H227" s="51" t="n">
        <f aca="false">SUM(F227:G227)</f>
        <v>9025</v>
      </c>
      <c r="I227" s="51" t="n">
        <v>9025</v>
      </c>
      <c r="J227" s="51" t="n">
        <v>0</v>
      </c>
      <c r="K227" s="51" t="n">
        <f aca="false">SUM(I227:J227)</f>
        <v>9025</v>
      </c>
      <c r="M227" s="69"/>
      <c r="N227" s="69"/>
      <c r="O227" s="69"/>
    </row>
    <row r="228" customFormat="false" ht="14.6" hidden="false" customHeight="false" outlineLevel="0" collapsed="false">
      <c r="A228" s="41" t="s">
        <v>314</v>
      </c>
      <c r="B228" s="26" t="s">
        <v>315</v>
      </c>
      <c r="C228" s="83" t="n">
        <f aca="false">C222+C223+C224+C225+C226+C227</f>
        <v>4452517</v>
      </c>
      <c r="D228" s="83" t="n">
        <f aca="false">SUM(D222:D227)</f>
        <v>23678</v>
      </c>
      <c r="E228" s="83" t="n">
        <f aca="false">SUM(C228:D228)</f>
        <v>4476195</v>
      </c>
      <c r="F228" s="83" t="n">
        <f aca="false">F222+F223+F224+F225+F226+F227</f>
        <v>4412575</v>
      </c>
      <c r="G228" s="83" t="n">
        <f aca="false">SUM(G222:G227)</f>
        <v>0</v>
      </c>
      <c r="H228" s="83" t="n">
        <f aca="false">SUM(F228:G228)</f>
        <v>4412575</v>
      </c>
      <c r="I228" s="83" t="n">
        <f aca="false">I222+I223+I224+I225+I226+I227</f>
        <v>4416362</v>
      </c>
      <c r="J228" s="83" t="n">
        <f aca="false">SUM(J222:J227)</f>
        <v>0</v>
      </c>
      <c r="K228" s="83" t="n">
        <f aca="false">SUM(I228:J228)</f>
        <v>4416362</v>
      </c>
      <c r="M228" s="69"/>
      <c r="N228" s="69"/>
      <c r="O228" s="69"/>
    </row>
    <row r="229" customFormat="false" ht="14.6" hidden="false" customHeight="false" outlineLevel="0" collapsed="false">
      <c r="A229" s="86"/>
      <c r="B229" s="21" t="s">
        <v>316</v>
      </c>
      <c r="C229" s="87" t="n">
        <v>1786551</v>
      </c>
      <c r="D229" s="87" t="n">
        <v>0</v>
      </c>
      <c r="E229" s="87" t="n">
        <f aca="false">SUM(C229:D229)</f>
        <v>1786551</v>
      </c>
      <c r="F229" s="87" t="n">
        <v>2033823</v>
      </c>
      <c r="G229" s="87" t="n">
        <v>0</v>
      </c>
      <c r="H229" s="87" t="n">
        <f aca="false">SUM(F229:G229)</f>
        <v>2033823</v>
      </c>
      <c r="I229" s="87" t="n">
        <v>2120826</v>
      </c>
      <c r="J229" s="87" t="n">
        <v>0</v>
      </c>
      <c r="K229" s="87" t="n">
        <f aca="false">SUM(I229:J229)</f>
        <v>2120826</v>
      </c>
      <c r="M229" s="69"/>
      <c r="N229" s="69"/>
      <c r="O229" s="88"/>
    </row>
    <row r="230" customFormat="false" ht="14.6" hidden="false" customHeight="false" outlineLevel="0" collapsed="false">
      <c r="A230" s="86"/>
      <c r="B230" s="21" t="s">
        <v>317</v>
      </c>
      <c r="C230" s="38" t="n">
        <v>266640</v>
      </c>
      <c r="D230" s="87" t="n">
        <v>0</v>
      </c>
      <c r="E230" s="87" t="n">
        <f aca="false">SUM(C230:D230)</f>
        <v>266640</v>
      </c>
      <c r="F230" s="38" t="n">
        <v>266640</v>
      </c>
      <c r="G230" s="38" t="n">
        <v>0</v>
      </c>
      <c r="H230" s="38" t="n">
        <f aca="false">SUM(F230:G230)</f>
        <v>266640</v>
      </c>
      <c r="I230" s="38" t="n">
        <v>266640</v>
      </c>
      <c r="J230" s="38" t="n">
        <v>0</v>
      </c>
      <c r="K230" s="38" t="n">
        <f aca="false">SUM(I230:J230)</f>
        <v>266640</v>
      </c>
      <c r="M230" s="69"/>
      <c r="N230" s="69"/>
      <c r="O230" s="88"/>
    </row>
    <row r="231" customFormat="false" ht="14.6" hidden="false" customHeight="false" outlineLevel="0" collapsed="false">
      <c r="A231" s="86"/>
      <c r="B231" s="21" t="s">
        <v>318</v>
      </c>
      <c r="C231" s="50" t="n">
        <v>0</v>
      </c>
      <c r="D231" s="87" t="n">
        <v>0</v>
      </c>
      <c r="E231" s="87" t="n">
        <f aca="false">SUM(C231:D231)</f>
        <v>0</v>
      </c>
      <c r="F231" s="50" t="n">
        <v>0</v>
      </c>
      <c r="G231" s="50" t="n">
        <v>0</v>
      </c>
      <c r="H231" s="50" t="n">
        <f aca="false">SUM(F231:G231)</f>
        <v>0</v>
      </c>
      <c r="I231" s="50" t="n">
        <v>0</v>
      </c>
      <c r="J231" s="50" t="n">
        <v>0</v>
      </c>
      <c r="K231" s="50" t="n">
        <f aca="false">SUM(I231:J231)</f>
        <v>0</v>
      </c>
    </row>
    <row r="232" customFormat="false" ht="14.6" hidden="false" customHeight="false" outlineLevel="0" collapsed="false">
      <c r="A232" s="41"/>
      <c r="B232" s="26" t="s">
        <v>319</v>
      </c>
      <c r="C232" s="83" t="n">
        <f aca="false">SUM(C229:C231)</f>
        <v>2053191</v>
      </c>
      <c r="D232" s="83" t="n">
        <f aca="false">SUM(D229:D231)</f>
        <v>0</v>
      </c>
      <c r="E232" s="83" t="n">
        <f aca="false">SUM(C232:D232)</f>
        <v>2053191</v>
      </c>
      <c r="F232" s="83" t="n">
        <f aca="false">SUM(F229:F231)</f>
        <v>2300463</v>
      </c>
      <c r="G232" s="83" t="n">
        <f aca="false">SUM(G229:G231)</f>
        <v>0</v>
      </c>
      <c r="H232" s="83" t="n">
        <f aca="false">SUM(F232:G232)</f>
        <v>2300463</v>
      </c>
      <c r="I232" s="83" t="n">
        <f aca="false">SUM(I229:I231)</f>
        <v>2387466</v>
      </c>
      <c r="J232" s="83" t="n">
        <f aca="false">SUM(J229:J231)</f>
        <v>0</v>
      </c>
      <c r="K232" s="83" t="n">
        <f aca="false">SUM(I232:J232)</f>
        <v>2387466</v>
      </c>
    </row>
    <row r="233" customFormat="false" ht="14.6" hidden="false" customHeight="false" outlineLevel="0" collapsed="false">
      <c r="A233" s="26"/>
      <c r="B233" s="26" t="s">
        <v>320</v>
      </c>
      <c r="C233" s="89" t="n">
        <f aca="false">(C232+C228+C221+C200+C191+C188+C183+C181+C172+C170)</f>
        <v>53287097.93</v>
      </c>
      <c r="D233" s="89" t="n">
        <f aca="false">D232+D228+D221+D200+D191+D188+D183+D181+D172+D170</f>
        <v>288573</v>
      </c>
      <c r="E233" s="89" t="n">
        <f aca="false">SUM(C233:D233)</f>
        <v>53575670.93</v>
      </c>
      <c r="F233" s="89" t="n">
        <f aca="false">(F232+F228+F221+F200+F191+F188+F183+F181+F172+F170)</f>
        <v>38443795</v>
      </c>
      <c r="G233" s="89" t="n">
        <f aca="false">G232+G228+G221+G200+G191+G188+G183+G181+G172+G170</f>
        <v>0</v>
      </c>
      <c r="H233" s="89" t="n">
        <f aca="false">SUM(F233:G233)</f>
        <v>38443795</v>
      </c>
      <c r="I233" s="89" t="n">
        <f aca="false">(I232+I228+I221+I200+I191+I188+I183+I181+I172+I170)</f>
        <v>36680048</v>
      </c>
      <c r="J233" s="89" t="n">
        <f aca="false">J232+J228+J221+J200+J191+J188+J183+J181+J172+J170</f>
        <v>0</v>
      </c>
      <c r="K233" s="89" t="n">
        <f aca="false">SUM(I233:J233)</f>
        <v>36680048</v>
      </c>
    </row>
    <row r="234" customFormat="false" ht="14.6" hidden="false" customHeight="false" outlineLevel="0" collapsed="false">
      <c r="A234" s="12"/>
      <c r="B234" s="12"/>
      <c r="C234" s="90" t="n">
        <f aca="false">C140-C233</f>
        <v>0.0700000002980232</v>
      </c>
      <c r="D234" s="90"/>
      <c r="E234" s="90" t="n">
        <f aca="false">E140-E233</f>
        <v>0.0700000002980232</v>
      </c>
      <c r="F234" s="90" t="n">
        <f aca="false">F140-F233</f>
        <v>0</v>
      </c>
      <c r="G234" s="90"/>
      <c r="H234" s="90"/>
      <c r="I234" s="90" t="n">
        <f aca="false">I140-I233</f>
        <v>0</v>
      </c>
      <c r="J234" s="90"/>
      <c r="K234" s="90"/>
    </row>
    <row r="235" customFormat="false" ht="14.6" hidden="false" customHeight="false" outlineLevel="0" collapsed="false">
      <c r="A235" s="12"/>
      <c r="B235" s="12"/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5.45" hidden="false" customHeight="false" outlineLevel="0" collapsed="false">
      <c r="A236" s="67"/>
      <c r="B236" s="65" t="s">
        <v>203</v>
      </c>
      <c r="C236" s="91"/>
      <c r="D236" s="91" t="n">
        <f aca="false">D140-D233</f>
        <v>0</v>
      </c>
      <c r="E236" s="91"/>
      <c r="F236" s="91"/>
      <c r="G236" s="91"/>
      <c r="H236" s="91"/>
      <c r="I236" s="53"/>
      <c r="J236" s="91"/>
      <c r="K236" s="91"/>
    </row>
    <row r="237" customFormat="false" ht="14.6" hidden="false" customHeight="false" outlineLevel="0" collapsed="false">
      <c r="A237" s="67"/>
      <c r="B237" s="67"/>
      <c r="C237" s="67"/>
      <c r="D237" s="67"/>
      <c r="E237" s="67"/>
    </row>
  </sheetData>
  <mergeCells count="1">
    <mergeCell ref="C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37"/>
    <col collapsed="false" customWidth="true" hidden="false" outlineLevel="0" max="3" min="3" style="0" width="7.99"/>
    <col collapsed="false" customWidth="true" hidden="false" outlineLevel="0" max="5" min="4" style="0" width="7.37"/>
    <col collapsed="false" customWidth="true" hidden="false" outlineLevel="0" max="6" min="6" style="0" width="8.68"/>
    <col collapsed="false" customWidth="true" hidden="false" outlineLevel="0" max="8" min="7" style="0" width="7.37"/>
    <col collapsed="false" customWidth="true" hidden="false" outlineLevel="0" max="9" min="9" style="0" width="7.99"/>
    <col collapsed="false" customWidth="true" hidden="false" outlineLevel="0" max="11" min="10" style="0" width="7.37"/>
    <col collapsed="false" customWidth="true" hidden="false" outlineLevel="0" max="12" min="12" style="0" width="8.3"/>
    <col collapsed="false" customWidth="true" hidden="false" outlineLevel="0" max="14" min="13" style="0" width="7.37"/>
    <col collapsed="false" customWidth="true" hidden="false" outlineLevel="0" max="15" min="15" style="0" width="8.37"/>
    <col collapsed="false" customWidth="true" hidden="false" outlineLevel="0" max="17" min="16" style="0" width="7.37"/>
    <col collapsed="false" customWidth="true" hidden="false" outlineLevel="0" max="18" min="18" style="0" width="9.37"/>
    <col collapsed="false" customWidth="true" hidden="false" outlineLevel="0" max="19" min="19" style="0" width="7.52"/>
    <col collapsed="false" customWidth="true" hidden="false" outlineLevel="0" max="20" min="20" style="0" width="8.52"/>
    <col collapsed="false" customWidth="true" hidden="false" outlineLevel="0" max="22" min="22" style="0" width="9.14"/>
  </cols>
  <sheetData>
    <row r="1" customFormat="false" ht="15.45" hidden="false" customHeight="false" outlineLevel="0" collapsed="false">
      <c r="A1" s="1" t="s">
        <v>424</v>
      </c>
      <c r="B1" s="69"/>
      <c r="C1" s="145"/>
      <c r="Q1" s="10"/>
      <c r="R1" s="10"/>
      <c r="S1" s="10"/>
      <c r="T1" s="10"/>
      <c r="U1" s="94"/>
      <c r="V1" s="94"/>
      <c r="W1" s="94"/>
      <c r="X1" s="94"/>
    </row>
    <row r="2" customFormat="false" ht="38.25" hidden="false" customHeight="true" outlineLevel="0" collapsed="false">
      <c r="A2" s="112" t="s">
        <v>324</v>
      </c>
      <c r="B2" s="113" t="s">
        <v>325</v>
      </c>
      <c r="C2" s="114" t="s">
        <v>326</v>
      </c>
      <c r="D2" s="114"/>
      <c r="E2" s="114"/>
      <c r="F2" s="135" t="s">
        <v>425</v>
      </c>
      <c r="G2" s="135"/>
      <c r="H2" s="135"/>
      <c r="I2" s="135" t="s">
        <v>426</v>
      </c>
      <c r="J2" s="135"/>
      <c r="K2" s="135"/>
      <c r="L2" s="135" t="s">
        <v>427</v>
      </c>
      <c r="M2" s="135"/>
      <c r="N2" s="135"/>
      <c r="O2" s="135" t="s">
        <v>313</v>
      </c>
      <c r="P2" s="135"/>
      <c r="Q2" s="135"/>
      <c r="R2" s="112" t="s">
        <v>428</v>
      </c>
      <c r="S2" s="112"/>
      <c r="T2" s="112"/>
      <c r="U2" s="112" t="s">
        <v>429</v>
      </c>
      <c r="V2" s="112"/>
      <c r="W2" s="112"/>
    </row>
    <row r="3" customFormat="false" ht="21.45" hidden="false" customHeight="fals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  <c r="L3" s="100" t="s">
        <v>8</v>
      </c>
      <c r="M3" s="100" t="s">
        <v>336</v>
      </c>
      <c r="N3" s="101" t="s">
        <v>337</v>
      </c>
      <c r="O3" s="100" t="s">
        <v>8</v>
      </c>
      <c r="P3" s="100" t="s">
        <v>336</v>
      </c>
      <c r="Q3" s="101" t="s">
        <v>337</v>
      </c>
      <c r="R3" s="100" t="s">
        <v>8</v>
      </c>
      <c r="S3" s="100" t="s">
        <v>336</v>
      </c>
      <c r="T3" s="101" t="s">
        <v>337</v>
      </c>
      <c r="U3" s="100" t="s">
        <v>8</v>
      </c>
      <c r="V3" s="100" t="s">
        <v>336</v>
      </c>
      <c r="W3" s="101" t="s">
        <v>337</v>
      </c>
    </row>
    <row r="4" customFormat="false" ht="14.6" hidden="false" customHeight="false" outlineLevel="0" collapsed="false">
      <c r="A4" s="115" t="n">
        <v>1100</v>
      </c>
      <c r="B4" s="116" t="s">
        <v>338</v>
      </c>
      <c r="C4" s="151" t="n">
        <f aca="false">(F4+I4+L4+O4+R4+U4)</f>
        <v>1069738</v>
      </c>
      <c r="D4" s="151" t="n">
        <f aca="false">G4+J4+M4+P4+S4+V4</f>
        <v>-5000</v>
      </c>
      <c r="E4" s="152" t="n">
        <f aca="false">SUM(C4:D4)</f>
        <v>1064738</v>
      </c>
      <c r="F4" s="116" t="n">
        <v>354233</v>
      </c>
      <c r="G4" s="116" t="n">
        <v>-4000</v>
      </c>
      <c r="H4" s="153" t="n">
        <f aca="false">SUM(F4:G4)</f>
        <v>350233</v>
      </c>
      <c r="I4" s="116" t="n">
        <v>567824</v>
      </c>
      <c r="J4" s="116" t="n">
        <v>0</v>
      </c>
      <c r="K4" s="153" t="n">
        <f aca="false">SUM(I4:J4)</f>
        <v>567824</v>
      </c>
      <c r="L4" s="116" t="n">
        <v>140225</v>
      </c>
      <c r="M4" s="116" t="n">
        <v>-1000</v>
      </c>
      <c r="N4" s="153" t="n">
        <f aca="false">SUM(L4:M4)</f>
        <v>139225</v>
      </c>
      <c r="O4" s="116" t="n">
        <v>1456</v>
      </c>
      <c r="P4" s="116" t="n">
        <v>0</v>
      </c>
      <c r="Q4" s="116" t="n">
        <f aca="false">SUM(O4:P4)</f>
        <v>1456</v>
      </c>
      <c r="R4" s="116" t="n">
        <v>0</v>
      </c>
      <c r="S4" s="116" t="n">
        <v>0</v>
      </c>
      <c r="T4" s="116" t="n">
        <f aca="false">SUM(R4:S4)</f>
        <v>0</v>
      </c>
      <c r="U4" s="116" t="n">
        <v>6000</v>
      </c>
      <c r="V4" s="116" t="n">
        <v>0</v>
      </c>
      <c r="W4" s="116" t="n">
        <f aca="false">SUM(U4:V4)</f>
        <v>6000</v>
      </c>
    </row>
    <row r="5" customFormat="false" ht="15" hidden="false" customHeight="true" outlineLevel="0" collapsed="false">
      <c r="A5" s="115" t="n">
        <v>1200</v>
      </c>
      <c r="B5" s="119" t="s">
        <v>354</v>
      </c>
      <c r="C5" s="151" t="n">
        <f aca="false">(F5+I5+L5+O5+R5+U5)</f>
        <v>325931</v>
      </c>
      <c r="D5" s="151" t="n">
        <f aca="false">G5+J5+M5+P5+S5+V5</f>
        <v>-966</v>
      </c>
      <c r="E5" s="152" t="n">
        <f aca="false">SUM(C5:D5)</f>
        <v>324965</v>
      </c>
      <c r="F5" s="116" t="n">
        <v>106911</v>
      </c>
      <c r="G5" s="116" t="n">
        <v>-966</v>
      </c>
      <c r="H5" s="153" t="n">
        <f aca="false">SUM(F5:G5)</f>
        <v>105945</v>
      </c>
      <c r="I5" s="116" t="n">
        <v>181096</v>
      </c>
      <c r="J5" s="116" t="n">
        <v>0</v>
      </c>
      <c r="K5" s="153" t="n">
        <f aca="false">SUM(I5:J5)</f>
        <v>181096</v>
      </c>
      <c r="L5" s="116" t="n">
        <v>36165</v>
      </c>
      <c r="M5" s="116" t="n">
        <v>0</v>
      </c>
      <c r="N5" s="153" t="n">
        <f aca="false">SUM(L5:M5)</f>
        <v>36165</v>
      </c>
      <c r="O5" s="116" t="n">
        <v>344</v>
      </c>
      <c r="P5" s="116" t="n">
        <v>0</v>
      </c>
      <c r="Q5" s="116" t="n">
        <f aca="false">SUM(O5:P5)</f>
        <v>344</v>
      </c>
      <c r="R5" s="116" t="n">
        <v>0</v>
      </c>
      <c r="S5" s="116" t="n">
        <v>0</v>
      </c>
      <c r="T5" s="116" t="n">
        <f aca="false">SUM(R5:S5)</f>
        <v>0</v>
      </c>
      <c r="U5" s="116" t="n">
        <v>1415</v>
      </c>
      <c r="V5" s="116" t="n">
        <v>0</v>
      </c>
      <c r="W5" s="116" t="n">
        <f aca="false">SUM(U5:V5)</f>
        <v>1415</v>
      </c>
    </row>
    <row r="6" customFormat="false" ht="14.6" hidden="false" customHeight="false" outlineLevel="0" collapsed="false">
      <c r="A6" s="115" t="n">
        <v>2100</v>
      </c>
      <c r="B6" s="116" t="s">
        <v>355</v>
      </c>
      <c r="C6" s="151" t="n">
        <f aca="false">(F6+I6+L6+O6+R6+U6)</f>
        <v>3394</v>
      </c>
      <c r="D6" s="151" t="n">
        <f aca="false">G6+J6+M6+P6+S6+V6</f>
        <v>0</v>
      </c>
      <c r="E6" s="152" t="n">
        <f aca="false">SUM(C6:D6)</f>
        <v>3394</v>
      </c>
      <c r="F6" s="116" t="n">
        <v>2194</v>
      </c>
      <c r="G6" s="116" t="n">
        <v>0</v>
      </c>
      <c r="H6" s="153" t="n">
        <f aca="false">SUM(F6:G6)</f>
        <v>2194</v>
      </c>
      <c r="I6" s="116" t="n">
        <v>0</v>
      </c>
      <c r="J6" s="116" t="n">
        <v>0</v>
      </c>
      <c r="K6" s="153" t="n">
        <f aca="false">SUM(I6:J6)</f>
        <v>0</v>
      </c>
      <c r="L6" s="116" t="n">
        <v>1200</v>
      </c>
      <c r="M6" s="116" t="n">
        <v>0</v>
      </c>
      <c r="N6" s="153" t="n">
        <f aca="false">SUM(L6:M6)</f>
        <v>1200</v>
      </c>
      <c r="O6" s="116" t="n">
        <v>0</v>
      </c>
      <c r="P6" s="116" t="n">
        <v>0</v>
      </c>
      <c r="Q6" s="116" t="n">
        <f aca="false">SUM(O6:P6)</f>
        <v>0</v>
      </c>
      <c r="R6" s="116" t="n">
        <v>0</v>
      </c>
      <c r="S6" s="116" t="n">
        <v>0</v>
      </c>
      <c r="T6" s="116" t="n">
        <f aca="false">SUM(R6:S6)</f>
        <v>0</v>
      </c>
      <c r="U6" s="116" t="n">
        <v>0</v>
      </c>
      <c r="V6" s="116" t="n">
        <v>0</v>
      </c>
      <c r="W6" s="116" t="n">
        <f aca="false">SUM(U6:V6)</f>
        <v>0</v>
      </c>
    </row>
    <row r="7" customFormat="false" ht="14.6" hidden="false" customHeight="false" outlineLevel="0" collapsed="false">
      <c r="A7" s="115" t="n">
        <v>2200</v>
      </c>
      <c r="B7" s="116" t="s">
        <v>341</v>
      </c>
      <c r="C7" s="151" t="n">
        <f aca="false">(F7+I7+L7+O7+R7+U7)</f>
        <v>152627</v>
      </c>
      <c r="D7" s="151" t="n">
        <f aca="false">G7+J7+M7+P7+S7+V7</f>
        <v>5578</v>
      </c>
      <c r="E7" s="152" t="n">
        <f aca="false">SUM(C7:D7)</f>
        <v>158205</v>
      </c>
      <c r="F7" s="116" t="n">
        <v>49466</v>
      </c>
      <c r="G7" s="116" t="n">
        <v>4578</v>
      </c>
      <c r="H7" s="153" t="n">
        <f aca="false">SUM(F7:G7)</f>
        <v>54044</v>
      </c>
      <c r="I7" s="116" t="n">
        <v>86050</v>
      </c>
      <c r="J7" s="116" t="n">
        <v>0</v>
      </c>
      <c r="K7" s="153" t="n">
        <f aca="false">SUM(I7:J7)</f>
        <v>86050</v>
      </c>
      <c r="L7" s="116" t="n">
        <v>3630</v>
      </c>
      <c r="M7" s="116" t="n">
        <v>1000</v>
      </c>
      <c r="N7" s="153" t="n">
        <f aca="false">SUM(L7:M7)</f>
        <v>4630</v>
      </c>
      <c r="O7" s="116" t="n">
        <v>25</v>
      </c>
      <c r="P7" s="116" t="n">
        <v>0</v>
      </c>
      <c r="Q7" s="116" t="n">
        <f aca="false">SUM(O7:P7)</f>
        <v>25</v>
      </c>
      <c r="R7" s="116" t="n">
        <v>0</v>
      </c>
      <c r="S7" s="116" t="n">
        <v>0</v>
      </c>
      <c r="T7" s="116" t="n">
        <f aca="false">SUM(R7:S7)</f>
        <v>0</v>
      </c>
      <c r="U7" s="116" t="n">
        <v>13456</v>
      </c>
      <c r="V7" s="116" t="n">
        <v>0</v>
      </c>
      <c r="W7" s="116" t="n">
        <f aca="false">SUM(U7:V7)</f>
        <v>13456</v>
      </c>
    </row>
    <row r="8" customFormat="false" ht="15" hidden="false" customHeight="true" outlineLevel="0" collapsed="false">
      <c r="A8" s="115" t="n">
        <v>2300</v>
      </c>
      <c r="B8" s="106" t="s">
        <v>342</v>
      </c>
      <c r="C8" s="151" t="n">
        <f aca="false">(F8+I8+L8+O8+R8+U8)</f>
        <v>172632</v>
      </c>
      <c r="D8" s="151" t="n">
        <f aca="false">G8+J8+M8+P8+S8+V8</f>
        <v>4800</v>
      </c>
      <c r="E8" s="152" t="n">
        <f aca="false">SUM(C8:D8)</f>
        <v>177432</v>
      </c>
      <c r="F8" s="116" t="n">
        <v>19362</v>
      </c>
      <c r="G8" s="116" t="n">
        <v>-5600</v>
      </c>
      <c r="H8" s="153" t="n">
        <f aca="false">SUM(F8:G8)</f>
        <v>13762</v>
      </c>
      <c r="I8" s="116" t="n">
        <v>151500</v>
      </c>
      <c r="J8" s="116" t="n">
        <v>10400</v>
      </c>
      <c r="K8" s="153" t="n">
        <f aca="false">SUM(I8:J8)</f>
        <v>161900</v>
      </c>
      <c r="L8" s="116" t="n">
        <v>1770</v>
      </c>
      <c r="M8" s="116" t="n">
        <v>0</v>
      </c>
      <c r="N8" s="153" t="n">
        <f aca="false">SUM(L8:M8)</f>
        <v>1770</v>
      </c>
      <c r="O8" s="116" t="n">
        <v>0</v>
      </c>
      <c r="P8" s="116" t="n">
        <v>0</v>
      </c>
      <c r="Q8" s="116" t="n">
        <f aca="false">SUM(O8:P8)</f>
        <v>0</v>
      </c>
      <c r="R8" s="116" t="n">
        <v>0</v>
      </c>
      <c r="S8" s="116" t="n">
        <v>0</v>
      </c>
      <c r="T8" s="116" t="n">
        <f aca="false">SUM(R8:S8)</f>
        <v>0</v>
      </c>
      <c r="U8" s="116" t="n">
        <v>0</v>
      </c>
      <c r="V8" s="116" t="n">
        <v>0</v>
      </c>
      <c r="W8" s="116" t="n">
        <f aca="false">SUM(U8:V8)</f>
        <v>0</v>
      </c>
    </row>
    <row r="9" customFormat="false" ht="14.6" hidden="false" customHeight="false" outlineLevel="0" collapsed="false">
      <c r="A9" s="115" t="n">
        <v>2400</v>
      </c>
      <c r="B9" s="116" t="s">
        <v>343</v>
      </c>
      <c r="C9" s="151" t="n">
        <f aca="false">(F9+I9+L9+O9+R9+U9)</f>
        <v>350</v>
      </c>
      <c r="D9" s="151" t="n">
        <f aca="false">G9+J9+M9+P9+S9+V9</f>
        <v>0</v>
      </c>
      <c r="E9" s="152" t="n">
        <f aca="false">SUM(C9:D9)</f>
        <v>350</v>
      </c>
      <c r="F9" s="116" t="n">
        <v>0</v>
      </c>
      <c r="G9" s="116" t="n">
        <v>0</v>
      </c>
      <c r="H9" s="153" t="n">
        <f aca="false">SUM(F9:G9)</f>
        <v>0</v>
      </c>
      <c r="I9" s="116" t="n">
        <v>350</v>
      </c>
      <c r="J9" s="116" t="n">
        <v>0</v>
      </c>
      <c r="K9" s="153" t="n">
        <f aca="false">SUM(I9:J9)</f>
        <v>350</v>
      </c>
      <c r="L9" s="116" t="n">
        <v>0</v>
      </c>
      <c r="M9" s="116" t="n">
        <v>0</v>
      </c>
      <c r="N9" s="153" t="n">
        <f aca="false">SUM(L9:M9)</f>
        <v>0</v>
      </c>
      <c r="O9" s="116" t="n">
        <v>0</v>
      </c>
      <c r="P9" s="116" t="n">
        <v>0</v>
      </c>
      <c r="Q9" s="116" t="n">
        <f aca="false">SUM(O9:P9)</f>
        <v>0</v>
      </c>
      <c r="R9" s="116" t="n">
        <v>0</v>
      </c>
      <c r="S9" s="116" t="n">
        <v>0</v>
      </c>
      <c r="T9" s="116" t="n">
        <f aca="false">SUM(R9:S9)</f>
        <v>0</v>
      </c>
      <c r="U9" s="116" t="n">
        <v>0</v>
      </c>
      <c r="V9" s="116" t="n">
        <v>0</v>
      </c>
      <c r="W9" s="116" t="n">
        <f aca="false">SUM(U9:V9)</f>
        <v>0</v>
      </c>
    </row>
    <row r="10" customFormat="false" ht="14.6" hidden="false" customHeight="false" outlineLevel="0" collapsed="false">
      <c r="A10" s="115" t="n">
        <v>2500</v>
      </c>
      <c r="B10" s="116" t="s">
        <v>344</v>
      </c>
      <c r="C10" s="151" t="n">
        <f aca="false">(F10+I10+L10+O10+R10+U10)</f>
        <v>325</v>
      </c>
      <c r="D10" s="151" t="n">
        <f aca="false">G10+J10+M10+P10+S10+V10</f>
        <v>0</v>
      </c>
      <c r="E10" s="152" t="n">
        <f aca="false">SUM(C10:D10)</f>
        <v>325</v>
      </c>
      <c r="F10" s="116" t="n">
        <v>325</v>
      </c>
      <c r="G10" s="116" t="n">
        <v>0</v>
      </c>
      <c r="H10" s="153" t="n">
        <f aca="false">SUM(F10:G10)</f>
        <v>325</v>
      </c>
      <c r="I10" s="116" t="n">
        <v>0</v>
      </c>
      <c r="J10" s="116" t="n">
        <v>0</v>
      </c>
      <c r="K10" s="153" t="n">
        <f aca="false">SUM(I10:J10)</f>
        <v>0</v>
      </c>
      <c r="L10" s="116" t="n">
        <v>0</v>
      </c>
      <c r="M10" s="116" t="n">
        <v>0</v>
      </c>
      <c r="N10" s="153" t="n">
        <f aca="false">SUM(L10:M10)</f>
        <v>0</v>
      </c>
      <c r="O10" s="116" t="n">
        <v>0</v>
      </c>
      <c r="P10" s="116" t="n">
        <v>0</v>
      </c>
      <c r="Q10" s="116" t="n">
        <f aca="false">SUM(O10:P10)</f>
        <v>0</v>
      </c>
      <c r="R10" s="116" t="n">
        <v>0</v>
      </c>
      <c r="S10" s="116" t="n">
        <v>0</v>
      </c>
      <c r="T10" s="116" t="n">
        <f aca="false">SUM(R10:S10)</f>
        <v>0</v>
      </c>
      <c r="U10" s="116" t="n">
        <v>0</v>
      </c>
      <c r="V10" s="116" t="n">
        <v>0</v>
      </c>
      <c r="W10" s="116" t="n">
        <f aca="false">SUM(U10:V10)</f>
        <v>0</v>
      </c>
    </row>
    <row r="11" customFormat="false" ht="14.6" hidden="false" customHeight="false" outlineLevel="0" collapsed="false">
      <c r="A11" s="115" t="n">
        <v>3263</v>
      </c>
      <c r="B11" s="116" t="s">
        <v>430</v>
      </c>
      <c r="C11" s="151" t="n">
        <f aca="false">(F11+I11+L11+O11+R11+U11)</f>
        <v>0</v>
      </c>
      <c r="D11" s="151" t="n">
        <f aca="false">G11+J11+M11+P11+S11+V11</f>
        <v>0</v>
      </c>
      <c r="E11" s="152" t="n">
        <f aca="false">SUM(C11:D11)</f>
        <v>0</v>
      </c>
      <c r="F11" s="116" t="n">
        <v>0</v>
      </c>
      <c r="G11" s="116" t="n">
        <v>0</v>
      </c>
      <c r="H11" s="153" t="n">
        <f aca="false">SUM(F11:G11)</f>
        <v>0</v>
      </c>
      <c r="I11" s="116" t="n">
        <v>0</v>
      </c>
      <c r="J11" s="116" t="n">
        <v>0</v>
      </c>
      <c r="K11" s="153" t="n">
        <f aca="false">SUM(I11:J11)</f>
        <v>0</v>
      </c>
      <c r="L11" s="116" t="n">
        <v>0</v>
      </c>
      <c r="M11" s="116" t="n">
        <v>0</v>
      </c>
      <c r="N11" s="153" t="n">
        <f aca="false">SUM(L11:M11)</f>
        <v>0</v>
      </c>
      <c r="O11" s="116" t="n">
        <v>0</v>
      </c>
      <c r="P11" s="116" t="n">
        <v>0</v>
      </c>
      <c r="Q11" s="116" t="n">
        <f aca="false">SUM(O11:P11)</f>
        <v>0</v>
      </c>
      <c r="R11" s="116" t="n">
        <v>0</v>
      </c>
      <c r="S11" s="116" t="n">
        <v>0</v>
      </c>
      <c r="T11" s="116" t="n">
        <f aca="false">SUM(R11:S11)</f>
        <v>0</v>
      </c>
      <c r="U11" s="116" t="n">
        <v>0</v>
      </c>
      <c r="V11" s="116" t="n">
        <v>0</v>
      </c>
      <c r="W11" s="116" t="n">
        <f aca="false">SUM(U11:V11)</f>
        <v>0</v>
      </c>
    </row>
    <row r="12" customFormat="false" ht="14.6" hidden="false" customHeight="false" outlineLevel="0" collapsed="false">
      <c r="A12" s="115" t="n">
        <v>3262</v>
      </c>
      <c r="B12" s="116" t="s">
        <v>431</v>
      </c>
      <c r="C12" s="151" t="n">
        <f aca="false">(F12+I12+L12+O12+R12+U12)</f>
        <v>407400</v>
      </c>
      <c r="D12" s="151" t="n">
        <f aca="false">G12+J12+M12+P12+S12+V12</f>
        <v>0</v>
      </c>
      <c r="E12" s="152" t="n">
        <f aca="false">SUM(C12:D12)</f>
        <v>407400</v>
      </c>
      <c r="F12" s="116" t="n">
        <v>0</v>
      </c>
      <c r="G12" s="116" t="n">
        <v>0</v>
      </c>
      <c r="H12" s="153" t="n">
        <f aca="false">SUM(F12:G12)</f>
        <v>0</v>
      </c>
      <c r="I12" s="116" t="n">
        <v>0</v>
      </c>
      <c r="J12" s="116" t="n">
        <v>0</v>
      </c>
      <c r="K12" s="153" t="n">
        <f aca="false">SUM(I12:J12)</f>
        <v>0</v>
      </c>
      <c r="L12" s="116" t="n">
        <v>0</v>
      </c>
      <c r="M12" s="116" t="n">
        <v>0</v>
      </c>
      <c r="N12" s="153" t="n">
        <f aca="false">SUM(L12:M12)</f>
        <v>0</v>
      </c>
      <c r="O12" s="116" t="n">
        <v>0</v>
      </c>
      <c r="P12" s="116" t="n">
        <v>0</v>
      </c>
      <c r="Q12" s="116" t="n">
        <f aca="false">SUM(O12:P12)</f>
        <v>0</v>
      </c>
      <c r="R12" s="116" t="n">
        <v>407400</v>
      </c>
      <c r="S12" s="116" t="n">
        <v>0</v>
      </c>
      <c r="T12" s="116" t="n">
        <f aca="false">SUM(R12:S12)</f>
        <v>407400</v>
      </c>
      <c r="U12" s="116" t="n">
        <v>0</v>
      </c>
      <c r="V12" s="116" t="n">
        <v>0</v>
      </c>
      <c r="W12" s="116" t="n">
        <f aca="false">SUM(U12:V12)</f>
        <v>0</v>
      </c>
    </row>
    <row r="13" customFormat="false" ht="14.6" hidden="false" customHeight="false" outlineLevel="0" collapsed="false">
      <c r="A13" s="115" t="n">
        <v>5100</v>
      </c>
      <c r="B13" s="116" t="s">
        <v>346</v>
      </c>
      <c r="C13" s="151" t="n">
        <f aca="false">(F13+I13+L13+O13+R13+U13)</f>
        <v>1750</v>
      </c>
      <c r="D13" s="151" t="n">
        <f aca="false">G13+J13+M13+P13+S13+V13</f>
        <v>0</v>
      </c>
      <c r="E13" s="152" t="n">
        <f aca="false">SUM(C13:D13)</f>
        <v>1750</v>
      </c>
      <c r="F13" s="116" t="n">
        <v>1000</v>
      </c>
      <c r="G13" s="116" t="n">
        <v>0</v>
      </c>
      <c r="H13" s="153" t="n">
        <f aca="false">SUM(F13:G13)</f>
        <v>1000</v>
      </c>
      <c r="I13" s="116" t="n">
        <v>0</v>
      </c>
      <c r="J13" s="116" t="n">
        <v>0</v>
      </c>
      <c r="K13" s="153" t="n">
        <f aca="false">SUM(I13:J13)</f>
        <v>0</v>
      </c>
      <c r="L13" s="116" t="n">
        <v>750</v>
      </c>
      <c r="M13" s="116" t="n">
        <v>0</v>
      </c>
      <c r="N13" s="153" t="n">
        <f aca="false">SUM(L13:M13)</f>
        <v>750</v>
      </c>
      <c r="O13" s="116" t="n">
        <v>0</v>
      </c>
      <c r="P13" s="116" t="n">
        <v>0</v>
      </c>
      <c r="Q13" s="116" t="n">
        <f aca="false">SUM(O13:P13)</f>
        <v>0</v>
      </c>
      <c r="R13" s="116" t="n">
        <v>0</v>
      </c>
      <c r="S13" s="116" t="n">
        <v>0</v>
      </c>
      <c r="T13" s="116" t="n">
        <f aca="false">SUM(R13:S13)</f>
        <v>0</v>
      </c>
      <c r="U13" s="116" t="n">
        <v>0</v>
      </c>
      <c r="V13" s="116" t="n">
        <v>0</v>
      </c>
      <c r="W13" s="116" t="n">
        <f aca="false">SUM(U13:V13)</f>
        <v>0</v>
      </c>
    </row>
    <row r="14" customFormat="false" ht="14.6" hidden="false" customHeight="false" outlineLevel="0" collapsed="false">
      <c r="A14" s="115" t="n">
        <v>5200</v>
      </c>
      <c r="B14" s="116" t="s">
        <v>347</v>
      </c>
      <c r="C14" s="151" t="n">
        <f aca="false">(F14+I14+L14+O14+R14+U14)</f>
        <v>15920</v>
      </c>
      <c r="D14" s="151" t="n">
        <f aca="false">G14+J14+M14+P14+S14+V14</f>
        <v>0</v>
      </c>
      <c r="E14" s="152" t="n">
        <f aca="false">SUM(C14:D14)</f>
        <v>15920</v>
      </c>
      <c r="F14" s="116" t="n">
        <v>4000</v>
      </c>
      <c r="G14" s="116" t="n">
        <v>0</v>
      </c>
      <c r="H14" s="153" t="n">
        <f aca="false">SUM(F14:G14)</f>
        <v>4000</v>
      </c>
      <c r="I14" s="116" t="n">
        <v>10520</v>
      </c>
      <c r="J14" s="116" t="n">
        <v>0</v>
      </c>
      <c r="K14" s="153" t="n">
        <f aca="false">SUM(I14:J14)</f>
        <v>10520</v>
      </c>
      <c r="L14" s="116" t="n">
        <v>1400</v>
      </c>
      <c r="M14" s="116" t="n">
        <v>0</v>
      </c>
      <c r="N14" s="153" t="n">
        <f aca="false">SUM(L14:M14)</f>
        <v>1400</v>
      </c>
      <c r="O14" s="116" t="n">
        <v>0</v>
      </c>
      <c r="P14" s="116" t="n">
        <v>0</v>
      </c>
      <c r="Q14" s="116" t="n">
        <f aca="false">SUM(O14:P14)</f>
        <v>0</v>
      </c>
      <c r="R14" s="116" t="n">
        <v>0</v>
      </c>
      <c r="S14" s="116" t="n">
        <v>0</v>
      </c>
      <c r="T14" s="116" t="n">
        <f aca="false">SUM(R14:S14)</f>
        <v>0</v>
      </c>
      <c r="U14" s="116" t="n">
        <v>0</v>
      </c>
      <c r="V14" s="116" t="n">
        <v>0</v>
      </c>
      <c r="W14" s="116" t="n">
        <f aca="false">SUM(U14:V14)</f>
        <v>0</v>
      </c>
    </row>
    <row r="15" customFormat="false" ht="14.6" hidden="false" customHeight="false" outlineLevel="0" collapsed="false">
      <c r="A15" s="115" t="n">
        <v>7200</v>
      </c>
      <c r="B15" s="116" t="s">
        <v>432</v>
      </c>
      <c r="C15" s="151" t="n">
        <f aca="false">(F15+I15+L15+O15+R15+U15)</f>
        <v>67200</v>
      </c>
      <c r="D15" s="151" t="n">
        <f aca="false">G15+J15+M15+P15+S15+V15</f>
        <v>-6800</v>
      </c>
      <c r="E15" s="152" t="n">
        <f aca="false">SUM(C15:D15)</f>
        <v>60400</v>
      </c>
      <c r="F15" s="116" t="n">
        <v>67200</v>
      </c>
      <c r="G15" s="116" t="n">
        <v>-7000</v>
      </c>
      <c r="H15" s="153" t="n">
        <f aca="false">SUM(F15:G15)</f>
        <v>60200</v>
      </c>
      <c r="I15" s="116" t="n">
        <v>0</v>
      </c>
      <c r="J15" s="116" t="n">
        <v>0</v>
      </c>
      <c r="K15" s="153" t="n">
        <f aca="false">SUM(I15:J15)</f>
        <v>0</v>
      </c>
      <c r="L15" s="116" t="n">
        <v>0</v>
      </c>
      <c r="M15" s="116" t="n">
        <v>0</v>
      </c>
      <c r="N15" s="153" t="n">
        <f aca="false">SUM(L15:M15)</f>
        <v>0</v>
      </c>
      <c r="O15" s="116" t="n">
        <v>0</v>
      </c>
      <c r="P15" s="116" t="n">
        <v>200</v>
      </c>
      <c r="Q15" s="116" t="n">
        <f aca="false">SUM(O15:P15)</f>
        <v>200</v>
      </c>
      <c r="R15" s="116" t="n">
        <v>0</v>
      </c>
      <c r="S15" s="116" t="n">
        <v>0</v>
      </c>
      <c r="T15" s="116" t="n">
        <f aca="false">SUM(R15:S15)</f>
        <v>0</v>
      </c>
      <c r="U15" s="116" t="n">
        <v>0</v>
      </c>
      <c r="V15" s="116" t="n">
        <v>0</v>
      </c>
      <c r="W15" s="116" t="n">
        <f aca="false">SUM(U15:V15)</f>
        <v>0</v>
      </c>
    </row>
    <row r="16" customFormat="false" ht="14.6" hidden="false" customHeight="false" outlineLevel="0" collapsed="false">
      <c r="A16" s="115" t="n">
        <v>6242</v>
      </c>
      <c r="B16" s="116" t="s">
        <v>433</v>
      </c>
      <c r="C16" s="151" t="n">
        <f aca="false">(F16+I16+L16+O16+R16+U16)</f>
        <v>7200</v>
      </c>
      <c r="D16" s="151" t="n">
        <f aca="false">G16+J16+M16+P16+S16+V16</f>
        <v>-200</v>
      </c>
      <c r="E16" s="152" t="n">
        <f aca="false">SUM(C16:D16)</f>
        <v>7000</v>
      </c>
      <c r="F16" s="116" t="n">
        <v>0</v>
      </c>
      <c r="G16" s="116" t="n">
        <v>0</v>
      </c>
      <c r="H16" s="153" t="n">
        <f aca="false">SUM(F16:G16)</f>
        <v>0</v>
      </c>
      <c r="I16" s="116" t="n">
        <v>0</v>
      </c>
      <c r="J16" s="116" t="n">
        <v>0</v>
      </c>
      <c r="K16" s="153" t="n">
        <f aca="false">SUM(I16:J16)</f>
        <v>0</v>
      </c>
      <c r="L16" s="116" t="n">
        <v>0</v>
      </c>
      <c r="M16" s="116" t="n">
        <v>0</v>
      </c>
      <c r="N16" s="153" t="n">
        <f aca="false">SUM(L16:M16)</f>
        <v>0</v>
      </c>
      <c r="O16" s="116" t="n">
        <v>7200</v>
      </c>
      <c r="P16" s="116" t="n">
        <v>-200</v>
      </c>
      <c r="Q16" s="116" t="n">
        <f aca="false">SUM(O16:P16)</f>
        <v>7000</v>
      </c>
      <c r="R16" s="116" t="n">
        <v>0</v>
      </c>
      <c r="S16" s="116" t="n">
        <v>0</v>
      </c>
      <c r="T16" s="116" t="n">
        <f aca="false">SUM(R16:S16)</f>
        <v>0</v>
      </c>
      <c r="U16" s="116" t="n">
        <v>0</v>
      </c>
      <c r="V16" s="116" t="n">
        <v>0</v>
      </c>
      <c r="W16" s="116" t="n">
        <f aca="false">SUM(U16:V16)</f>
        <v>0</v>
      </c>
    </row>
    <row r="17" customFormat="false" ht="14.6" hidden="false" customHeight="false" outlineLevel="0" collapsed="false">
      <c r="A17" s="115" t="n">
        <v>6252</v>
      </c>
      <c r="B17" s="116" t="s">
        <v>434</v>
      </c>
      <c r="C17" s="151" t="n">
        <f aca="false">(F17+I17+L17+O17+R17+U17)</f>
        <v>30000</v>
      </c>
      <c r="D17" s="151" t="n">
        <f aca="false">G17+J17+M17+P17+S17+V17</f>
        <v>0</v>
      </c>
      <c r="E17" s="152" t="n">
        <f aca="false">SUM(C17:D17)</f>
        <v>30000</v>
      </c>
      <c r="F17" s="116" t="n">
        <v>30000</v>
      </c>
      <c r="G17" s="116" t="n">
        <v>0</v>
      </c>
      <c r="H17" s="153" t="n">
        <f aca="false">SUM(F17:G17)</f>
        <v>30000</v>
      </c>
      <c r="I17" s="116" t="n">
        <v>0</v>
      </c>
      <c r="J17" s="116" t="n">
        <v>0</v>
      </c>
      <c r="K17" s="153" t="n">
        <f aca="false">SUM(I17:J17)</f>
        <v>0</v>
      </c>
      <c r="L17" s="116" t="n">
        <v>0</v>
      </c>
      <c r="M17" s="116" t="n">
        <v>0</v>
      </c>
      <c r="N17" s="153" t="n">
        <f aca="false">SUM(L17:M17)</f>
        <v>0</v>
      </c>
      <c r="O17" s="116" t="n">
        <v>0</v>
      </c>
      <c r="P17" s="116" t="n">
        <v>0</v>
      </c>
      <c r="Q17" s="116" t="n">
        <f aca="false">SUM(O17:P17)</f>
        <v>0</v>
      </c>
      <c r="R17" s="116" t="n">
        <v>0</v>
      </c>
      <c r="S17" s="116" t="n">
        <v>0</v>
      </c>
      <c r="T17" s="116" t="n">
        <f aca="false">SUM(R17:S17)</f>
        <v>0</v>
      </c>
      <c r="U17" s="116" t="n">
        <v>0</v>
      </c>
      <c r="V17" s="116" t="n">
        <v>0</v>
      </c>
      <c r="W17" s="116" t="n">
        <f aca="false">SUM(U17:V17)</f>
        <v>0</v>
      </c>
    </row>
    <row r="18" customFormat="false" ht="14.6" hidden="false" customHeight="false" outlineLevel="0" collapsed="false">
      <c r="A18" s="115" t="n">
        <v>6254</v>
      </c>
      <c r="B18" s="116" t="s">
        <v>435</v>
      </c>
      <c r="C18" s="151" t="n">
        <f aca="false">(F18+I18+L18+O18+R18+U18)</f>
        <v>3550</v>
      </c>
      <c r="D18" s="151" t="n">
        <f aca="false">G18+J18+M18+P18+S18+V18</f>
        <v>14000</v>
      </c>
      <c r="E18" s="152" t="n">
        <f aca="false">SUM(C18:D18)</f>
        <v>17550</v>
      </c>
      <c r="F18" s="116" t="n">
        <v>3550</v>
      </c>
      <c r="G18" s="116" t="n">
        <v>14000</v>
      </c>
      <c r="H18" s="153" t="n">
        <f aca="false">SUM(F18:G18)</f>
        <v>17550</v>
      </c>
      <c r="I18" s="116" t="n">
        <v>0</v>
      </c>
      <c r="J18" s="116" t="n">
        <v>0</v>
      </c>
      <c r="K18" s="153" t="n">
        <f aca="false">SUM(I18:J18)</f>
        <v>0</v>
      </c>
      <c r="L18" s="116" t="n">
        <v>0</v>
      </c>
      <c r="M18" s="116" t="n">
        <v>0</v>
      </c>
      <c r="N18" s="153" t="n">
        <f aca="false">SUM(L18:M18)</f>
        <v>0</v>
      </c>
      <c r="O18" s="116" t="n">
        <v>0</v>
      </c>
      <c r="P18" s="116" t="n">
        <v>0</v>
      </c>
      <c r="Q18" s="116" t="n">
        <f aca="false">SUM(O18:P18)</f>
        <v>0</v>
      </c>
      <c r="R18" s="116" t="n">
        <v>0</v>
      </c>
      <c r="S18" s="116" t="n">
        <v>0</v>
      </c>
      <c r="T18" s="116" t="n">
        <f aca="false">SUM(R18:S18)</f>
        <v>0</v>
      </c>
      <c r="U18" s="116" t="n">
        <v>0</v>
      </c>
      <c r="V18" s="116" t="n">
        <v>0</v>
      </c>
      <c r="W18" s="116" t="n">
        <f aca="false">SUM(U18:V18)</f>
        <v>0</v>
      </c>
    </row>
    <row r="19" customFormat="false" ht="14.6" hidden="false" customHeight="false" outlineLevel="0" collapsed="false">
      <c r="A19" s="115" t="n">
        <v>6255</v>
      </c>
      <c r="B19" s="116" t="s">
        <v>436</v>
      </c>
      <c r="C19" s="151" t="n">
        <f aca="false">(F19+I19+L19+O19+R19+U19)</f>
        <v>46000</v>
      </c>
      <c r="D19" s="151" t="n">
        <f aca="false">G19+J19+M19+P19+S19+V19</f>
        <v>-6000</v>
      </c>
      <c r="E19" s="152" t="n">
        <f aca="false">SUM(C19:D19)</f>
        <v>40000</v>
      </c>
      <c r="F19" s="116" t="n">
        <v>46000</v>
      </c>
      <c r="G19" s="116" t="n">
        <v>-6000</v>
      </c>
      <c r="H19" s="153" t="n">
        <f aca="false">SUM(F19:G19)</f>
        <v>40000</v>
      </c>
      <c r="I19" s="116" t="n">
        <v>0</v>
      </c>
      <c r="J19" s="116" t="n">
        <v>0</v>
      </c>
      <c r="K19" s="153" t="n">
        <f aca="false">SUM(I19:J19)</f>
        <v>0</v>
      </c>
      <c r="L19" s="116" t="n">
        <v>0</v>
      </c>
      <c r="M19" s="116" t="n">
        <v>0</v>
      </c>
      <c r="N19" s="153" t="n">
        <f aca="false">SUM(L19:M19)</f>
        <v>0</v>
      </c>
      <c r="O19" s="116" t="n">
        <v>0</v>
      </c>
      <c r="P19" s="116" t="n">
        <v>0</v>
      </c>
      <c r="Q19" s="116" t="n">
        <f aca="false">SUM(O19:P19)</f>
        <v>0</v>
      </c>
      <c r="R19" s="116" t="n">
        <v>0</v>
      </c>
      <c r="S19" s="116" t="n">
        <v>0</v>
      </c>
      <c r="T19" s="116" t="n">
        <f aca="false">SUM(R19:S19)</f>
        <v>0</v>
      </c>
      <c r="U19" s="116" t="n">
        <v>0</v>
      </c>
      <c r="V19" s="116" t="n">
        <v>0</v>
      </c>
      <c r="W19" s="116" t="n">
        <f aca="false">SUM(U19:V19)</f>
        <v>0</v>
      </c>
    </row>
    <row r="20" customFormat="false" ht="14.6" hidden="false" customHeight="false" outlineLevel="0" collapsed="false">
      <c r="A20" s="115" t="n">
        <v>6259</v>
      </c>
      <c r="B20" s="116" t="s">
        <v>437</v>
      </c>
      <c r="C20" s="151" t="n">
        <f aca="false">(F20+I20+L20+O20+R20+U20)</f>
        <v>600</v>
      </c>
      <c r="D20" s="151" t="n">
        <f aca="false">G20+J20+M20+P20+S20+V20</f>
        <v>0</v>
      </c>
      <c r="E20" s="152" t="n">
        <f aca="false">SUM(C20:D20)</f>
        <v>600</v>
      </c>
      <c r="F20" s="116" t="n">
        <v>600</v>
      </c>
      <c r="G20" s="116" t="n">
        <v>0</v>
      </c>
      <c r="H20" s="153" t="n">
        <f aca="false">SUM(F20:G20)</f>
        <v>600</v>
      </c>
      <c r="I20" s="116" t="n">
        <v>0</v>
      </c>
      <c r="J20" s="116" t="n">
        <v>0</v>
      </c>
      <c r="K20" s="153" t="n">
        <f aca="false">SUM(I20:J20)</f>
        <v>0</v>
      </c>
      <c r="L20" s="116" t="n">
        <v>0</v>
      </c>
      <c r="M20" s="116" t="n">
        <v>0</v>
      </c>
      <c r="N20" s="153" t="n">
        <f aca="false">SUM(L20:M20)</f>
        <v>0</v>
      </c>
      <c r="O20" s="116" t="n">
        <v>0</v>
      </c>
      <c r="P20" s="116" t="n">
        <v>0</v>
      </c>
      <c r="Q20" s="116" t="n">
        <f aca="false">SUM(O20:P20)</f>
        <v>0</v>
      </c>
      <c r="R20" s="116" t="n">
        <v>0</v>
      </c>
      <c r="S20" s="116" t="n">
        <v>0</v>
      </c>
      <c r="T20" s="116" t="n">
        <f aca="false">SUM(R20:S20)</f>
        <v>0</v>
      </c>
      <c r="U20" s="116" t="n">
        <v>0</v>
      </c>
      <c r="V20" s="116" t="n">
        <v>0</v>
      </c>
      <c r="W20" s="116" t="n">
        <f aca="false">SUM(U20:V20)</f>
        <v>0</v>
      </c>
    </row>
    <row r="21" customFormat="false" ht="14.6" hidden="false" customHeight="false" outlineLevel="0" collapsed="false">
      <c r="A21" s="115" t="n">
        <v>6260</v>
      </c>
      <c r="B21" s="116" t="s">
        <v>438</v>
      </c>
      <c r="C21" s="151" t="n">
        <f aca="false">(F21+I21+L21+O21+R21+U21)</f>
        <v>5800</v>
      </c>
      <c r="D21" s="151" t="n">
        <f aca="false">G21+J21+M21+P21+S21+V21</f>
        <v>2000</v>
      </c>
      <c r="E21" s="152" t="n">
        <f aca="false">SUM(C21:D21)</f>
        <v>7800</v>
      </c>
      <c r="F21" s="116" t="n">
        <v>5800</v>
      </c>
      <c r="G21" s="116" t="n">
        <v>2000</v>
      </c>
      <c r="H21" s="153" t="n">
        <f aca="false">SUM(F21:G21)</f>
        <v>7800</v>
      </c>
      <c r="I21" s="116" t="n">
        <v>0</v>
      </c>
      <c r="J21" s="116" t="n">
        <v>0</v>
      </c>
      <c r="K21" s="153" t="n">
        <f aca="false">SUM(I21:J21)</f>
        <v>0</v>
      </c>
      <c r="L21" s="116" t="n">
        <v>0</v>
      </c>
      <c r="M21" s="116" t="n">
        <v>0</v>
      </c>
      <c r="N21" s="153" t="n">
        <f aca="false">SUM(L21:M21)</f>
        <v>0</v>
      </c>
      <c r="O21" s="116" t="n">
        <v>0</v>
      </c>
      <c r="P21" s="116" t="n">
        <v>0</v>
      </c>
      <c r="Q21" s="116" t="n">
        <f aca="false">SUM(O21:P21)</f>
        <v>0</v>
      </c>
      <c r="R21" s="116" t="n">
        <v>0</v>
      </c>
      <c r="S21" s="116" t="n">
        <v>0</v>
      </c>
      <c r="T21" s="116" t="n">
        <f aca="false">SUM(R21:S21)</f>
        <v>0</v>
      </c>
      <c r="U21" s="116" t="n">
        <v>0</v>
      </c>
      <c r="V21" s="116" t="n">
        <v>0</v>
      </c>
      <c r="W21" s="116" t="n">
        <f aca="false">SUM(U21:V21)</f>
        <v>0</v>
      </c>
    </row>
    <row r="22" customFormat="false" ht="14.6" hidden="false" customHeight="false" outlineLevel="0" collapsed="false">
      <c r="A22" s="115" t="n">
        <v>6270</v>
      </c>
      <c r="B22" s="116" t="s">
        <v>439</v>
      </c>
      <c r="C22" s="151" t="n">
        <f aca="false">(F22+I22+L22+O22+R22+U22)</f>
        <v>16100</v>
      </c>
      <c r="D22" s="151" t="n">
        <f aca="false">G22+J22+M22+P22+S22+V22</f>
        <v>18666</v>
      </c>
      <c r="E22" s="152" t="n">
        <f aca="false">SUM(C22:D22)</f>
        <v>34766</v>
      </c>
      <c r="F22" s="116" t="n">
        <v>16100</v>
      </c>
      <c r="G22" s="116" t="n">
        <v>18666</v>
      </c>
      <c r="H22" s="153" t="n">
        <f aca="false">SUM(F22:G22)</f>
        <v>34766</v>
      </c>
      <c r="I22" s="116" t="n">
        <v>0</v>
      </c>
      <c r="J22" s="116" t="n">
        <v>0</v>
      </c>
      <c r="K22" s="153" t="n">
        <f aca="false">SUM(I22:J22)</f>
        <v>0</v>
      </c>
      <c r="L22" s="116" t="n">
        <v>0</v>
      </c>
      <c r="M22" s="116" t="n">
        <v>0</v>
      </c>
      <c r="N22" s="153" t="n">
        <f aca="false">SUM(L22:M22)</f>
        <v>0</v>
      </c>
      <c r="O22" s="116" t="n">
        <v>0</v>
      </c>
      <c r="P22" s="116" t="n">
        <v>0</v>
      </c>
      <c r="Q22" s="116" t="n">
        <f aca="false">SUM(O22:P22)</f>
        <v>0</v>
      </c>
      <c r="R22" s="116" t="n">
        <v>0</v>
      </c>
      <c r="S22" s="116" t="n">
        <v>0</v>
      </c>
      <c r="T22" s="116" t="n">
        <f aca="false">SUM(R22:S22)</f>
        <v>0</v>
      </c>
      <c r="U22" s="116" t="n">
        <v>0</v>
      </c>
      <c r="V22" s="116" t="n">
        <v>0</v>
      </c>
      <c r="W22" s="116" t="n">
        <f aca="false">SUM(U22:V22)</f>
        <v>0</v>
      </c>
    </row>
    <row r="23" customFormat="false" ht="14.6" hidden="false" customHeight="false" outlineLevel="0" collapsed="false">
      <c r="A23" s="115" t="n">
        <v>6299</v>
      </c>
      <c r="B23" s="116" t="s">
        <v>437</v>
      </c>
      <c r="C23" s="151" t="n">
        <f aca="false">(F23+I23+L23+O23+R23+U23)</f>
        <v>1837000</v>
      </c>
      <c r="D23" s="151" t="n">
        <f aca="false">G23+J23+M23+P23+S23+V23</f>
        <v>0</v>
      </c>
      <c r="E23" s="152" t="n">
        <f aca="false">SUM(C23:D23)</f>
        <v>1837000</v>
      </c>
      <c r="F23" s="154" t="n">
        <v>0</v>
      </c>
      <c r="G23" s="116" t="n">
        <v>0</v>
      </c>
      <c r="H23" s="153" t="n">
        <f aca="false">SUM(F23:G23)</f>
        <v>0</v>
      </c>
      <c r="I23" s="154" t="n">
        <v>0</v>
      </c>
      <c r="J23" s="154" t="n">
        <v>0</v>
      </c>
      <c r="K23" s="155" t="n">
        <f aca="false">SUM(I23:J23)</f>
        <v>0</v>
      </c>
      <c r="L23" s="154" t="n">
        <v>0</v>
      </c>
      <c r="M23" s="154" t="n">
        <v>0</v>
      </c>
      <c r="N23" s="155" t="n">
        <f aca="false">SUM(L23:M23)</f>
        <v>0</v>
      </c>
      <c r="O23" s="154" t="n">
        <v>0</v>
      </c>
      <c r="P23" s="154" t="n">
        <v>0</v>
      </c>
      <c r="Q23" s="155" t="n">
        <f aca="false">SUM(O23:P23)</f>
        <v>0</v>
      </c>
      <c r="R23" s="116" t="n">
        <v>1837000</v>
      </c>
      <c r="S23" s="116" t="n">
        <v>0</v>
      </c>
      <c r="T23" s="116" t="n">
        <f aca="false">SUM(R23:S23)</f>
        <v>1837000</v>
      </c>
      <c r="U23" s="116" t="n">
        <v>0</v>
      </c>
      <c r="V23" s="116" t="n">
        <v>0</v>
      </c>
      <c r="W23" s="116" t="n">
        <f aca="false">SUM(U23:V23)</f>
        <v>0</v>
      </c>
    </row>
    <row r="24" customFormat="false" ht="14.6" hidden="false" customHeight="false" outlineLevel="0" collapsed="false">
      <c r="A24" s="115" t="n">
        <v>6300</v>
      </c>
      <c r="B24" s="116" t="s">
        <v>440</v>
      </c>
      <c r="C24" s="151" t="n">
        <f aca="false">(F24+I24+L24+O24+R24+U24)</f>
        <v>37000</v>
      </c>
      <c r="D24" s="151" t="n">
        <f aca="false">G24+J24+M24+P24+S24+V24</f>
        <v>-9400</v>
      </c>
      <c r="E24" s="152" t="n">
        <f aca="false">SUM(C24:D24)</f>
        <v>27600</v>
      </c>
      <c r="F24" s="116" t="n">
        <v>37000</v>
      </c>
      <c r="G24" s="116" t="n">
        <v>-9400</v>
      </c>
      <c r="H24" s="153" t="n">
        <f aca="false">SUM(F24:G24)</f>
        <v>27600</v>
      </c>
      <c r="I24" s="116" t="n">
        <v>0</v>
      </c>
      <c r="J24" s="116" t="n">
        <v>0</v>
      </c>
      <c r="K24" s="153" t="n">
        <f aca="false">SUM(I24:J24)</f>
        <v>0</v>
      </c>
      <c r="L24" s="116" t="n">
        <v>0</v>
      </c>
      <c r="M24" s="116" t="n">
        <v>0</v>
      </c>
      <c r="N24" s="153" t="n">
        <f aca="false">SUM(L24:M24)</f>
        <v>0</v>
      </c>
      <c r="O24" s="116" t="n">
        <v>0</v>
      </c>
      <c r="P24" s="116" t="n">
        <v>0</v>
      </c>
      <c r="Q24" s="116" t="n">
        <f aca="false">SUM(O24:P24)</f>
        <v>0</v>
      </c>
      <c r="R24" s="116" t="n">
        <v>0</v>
      </c>
      <c r="S24" s="116" t="n">
        <v>0</v>
      </c>
      <c r="T24" s="116" t="n">
        <f aca="false">SUM(R24:S24)</f>
        <v>0</v>
      </c>
      <c r="U24" s="116" t="n">
        <v>0</v>
      </c>
      <c r="V24" s="116" t="n">
        <v>0</v>
      </c>
      <c r="W24" s="116" t="n">
        <f aca="false">SUM(U24:V24)</f>
        <v>0</v>
      </c>
    </row>
    <row r="25" customFormat="false" ht="14.6" hidden="false" customHeight="false" outlineLevel="0" collapsed="false">
      <c r="A25" s="115" t="n">
        <v>6400</v>
      </c>
      <c r="B25" s="116" t="s">
        <v>441</v>
      </c>
      <c r="C25" s="151" t="n">
        <f aca="false">(F25+I25+L25+O25+R25+U25)</f>
        <v>252000</v>
      </c>
      <c r="D25" s="151" t="n">
        <f aca="false">G25+J25+M25+P25+S25+V25</f>
        <v>7000</v>
      </c>
      <c r="E25" s="152" t="n">
        <f aca="false">SUM(C25:D25)</f>
        <v>259000</v>
      </c>
      <c r="F25" s="116" t="n">
        <v>252000</v>
      </c>
      <c r="G25" s="116" t="n">
        <v>7000</v>
      </c>
      <c r="H25" s="153" t="n">
        <f aca="false">SUM(F25:G25)</f>
        <v>259000</v>
      </c>
      <c r="I25" s="116" t="n">
        <v>0</v>
      </c>
      <c r="J25" s="116" t="n">
        <v>0</v>
      </c>
      <c r="K25" s="153" t="n">
        <f aca="false">SUM(I25:J25)</f>
        <v>0</v>
      </c>
      <c r="L25" s="116" t="n">
        <v>0</v>
      </c>
      <c r="M25" s="116" t="n">
        <v>0</v>
      </c>
      <c r="N25" s="153" t="n">
        <f aca="false">SUM(L25:M25)</f>
        <v>0</v>
      </c>
      <c r="O25" s="116" t="n">
        <v>0</v>
      </c>
      <c r="P25" s="116" t="n">
        <v>0</v>
      </c>
      <c r="Q25" s="116" t="n">
        <f aca="false">SUM(O25:P25)</f>
        <v>0</v>
      </c>
      <c r="R25" s="116" t="n">
        <v>0</v>
      </c>
      <c r="S25" s="116" t="n">
        <v>0</v>
      </c>
      <c r="T25" s="116" t="n">
        <f aca="false">SUM(R25:S25)</f>
        <v>0</v>
      </c>
      <c r="U25" s="116" t="n">
        <v>0</v>
      </c>
      <c r="V25" s="116" t="n">
        <v>0</v>
      </c>
      <c r="W25" s="116" t="n">
        <f aca="false">SUM(U25:V25)</f>
        <v>0</v>
      </c>
    </row>
    <row r="26" customFormat="false" ht="14.6" hidden="false" customHeight="false" outlineLevel="0" collapsed="false">
      <c r="A26" s="116"/>
      <c r="B26" s="120" t="s">
        <v>26</v>
      </c>
      <c r="C26" s="156" t="n">
        <f aca="false">SUM(C4:C25)</f>
        <v>4452517</v>
      </c>
      <c r="D26" s="156" t="n">
        <f aca="false">SUM(D4:D25)</f>
        <v>23678</v>
      </c>
      <c r="E26" s="156" t="n">
        <f aca="false">SUM(E4:E25)</f>
        <v>4476195</v>
      </c>
      <c r="F26" s="156" t="n">
        <f aca="false">SUM(F4:F25)</f>
        <v>995741</v>
      </c>
      <c r="G26" s="156" t="n">
        <f aca="false">SUM(G4:G25)</f>
        <v>13278</v>
      </c>
      <c r="H26" s="156" t="n">
        <f aca="false">SUM(H4:H25)</f>
        <v>1009019</v>
      </c>
      <c r="I26" s="156" t="n">
        <f aca="false">SUM(I4:I25)</f>
        <v>997340</v>
      </c>
      <c r="J26" s="156" t="n">
        <f aca="false">SUM(J4:J25)</f>
        <v>10400</v>
      </c>
      <c r="K26" s="156" t="n">
        <f aca="false">SUM(K4:K25)</f>
        <v>1007740</v>
      </c>
      <c r="L26" s="156" t="n">
        <f aca="false">SUM(L4:L25)</f>
        <v>185140</v>
      </c>
      <c r="M26" s="156" t="n">
        <f aca="false">SUM(M4:M25)</f>
        <v>0</v>
      </c>
      <c r="N26" s="156" t="n">
        <f aca="false">SUM(N4:N25)</f>
        <v>185140</v>
      </c>
      <c r="O26" s="156" t="n">
        <f aca="false">SUM(O4:O25)</f>
        <v>9025</v>
      </c>
      <c r="P26" s="156" t="n">
        <f aca="false">SUM(P4:P25)</f>
        <v>0</v>
      </c>
      <c r="Q26" s="156" t="n">
        <f aca="false">SUM(Q4:Q25)</f>
        <v>9025</v>
      </c>
      <c r="R26" s="156" t="n">
        <f aca="false">SUM(R4:R25)</f>
        <v>2244400</v>
      </c>
      <c r="S26" s="156" t="n">
        <f aca="false">SUM(S4:S25)</f>
        <v>0</v>
      </c>
      <c r="T26" s="156" t="n">
        <f aca="false">SUM(T4:T25)</f>
        <v>2244400</v>
      </c>
      <c r="U26" s="156" t="n">
        <f aca="false">SUM(U4:U25)</f>
        <v>20871</v>
      </c>
      <c r="V26" s="156" t="n">
        <f aca="false">SUM(V4:V25)</f>
        <v>0</v>
      </c>
      <c r="W26" s="156" t="n">
        <f aca="false">SUM(W4:W25)</f>
        <v>20871</v>
      </c>
    </row>
  </sheetData>
  <mergeCells count="9">
    <mergeCell ref="Q1:T1"/>
    <mergeCell ref="U1:X1"/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G36" activeCellId="0" sqref="G3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99"/>
    <col collapsed="false" customWidth="true" hidden="false" outlineLevel="0" max="4" min="3" style="0" width="8.52"/>
    <col collapsed="false" customWidth="true" hidden="false" outlineLevel="0" max="5" min="5" style="0" width="9.52"/>
    <col collapsed="false" customWidth="true" hidden="false" outlineLevel="0" max="8" min="6" style="0" width="8.37"/>
    <col collapsed="false" customWidth="true" hidden="false" outlineLevel="0" max="10" min="9" style="0" width="7.99"/>
    <col collapsed="false" customWidth="true" hidden="false" outlineLevel="0" max="13" min="11" style="0" width="8.52"/>
    <col collapsed="false" customWidth="true" hidden="false" outlineLevel="0" max="19" min="18" style="0" width="9.52"/>
    <col collapsed="false" customWidth="true" hidden="false" outlineLevel="0" max="22" min="20" style="0" width="8.52"/>
    <col collapsed="false" customWidth="true" hidden="false" outlineLevel="0" max="23" min="23" style="0" width="9.37"/>
    <col collapsed="false" customWidth="true" hidden="false" outlineLevel="0" max="25" min="24" style="0" width="7.52"/>
    <col collapsed="false" customWidth="true" hidden="false" outlineLevel="0" max="26" min="26" style="0" width="8.52"/>
    <col collapsed="false" customWidth="true" hidden="false" outlineLevel="0" max="28" min="27" style="0" width="8.68"/>
    <col collapsed="false" customWidth="true" hidden="false" outlineLevel="0" max="29" min="29" style="0" width="8.52"/>
    <col collapsed="false" customWidth="true" hidden="false" outlineLevel="0" max="31" min="31" style="0" width="9.14"/>
    <col collapsed="false" customWidth="true" hidden="false" outlineLevel="0" max="34" min="34" style="0" width="14.37"/>
  </cols>
  <sheetData>
    <row r="1" customFormat="false" ht="15.45" hidden="false" customHeight="false" outlineLevel="0" collapsed="false">
      <c r="B1" s="1" t="s">
        <v>442</v>
      </c>
      <c r="D1" s="145"/>
      <c r="AC1" s="10" t="s">
        <v>443</v>
      </c>
      <c r="AD1" s="10"/>
      <c r="AE1" s="10"/>
      <c r="AF1" s="10"/>
    </row>
    <row r="2" customFormat="false" ht="30" hidden="false" customHeight="true" outlineLevel="0" collapsed="false">
      <c r="A2" s="112" t="s">
        <v>324</v>
      </c>
      <c r="B2" s="113" t="s">
        <v>325</v>
      </c>
      <c r="C2" s="142" t="s">
        <v>326</v>
      </c>
      <c r="D2" s="142"/>
      <c r="E2" s="142"/>
      <c r="F2" s="112" t="s">
        <v>444</v>
      </c>
      <c r="G2" s="112"/>
      <c r="H2" s="112"/>
      <c r="I2" s="112" t="s">
        <v>445</v>
      </c>
      <c r="J2" s="112"/>
      <c r="K2" s="112"/>
      <c r="L2" s="112" t="s">
        <v>446</v>
      </c>
      <c r="M2" s="112"/>
      <c r="N2" s="112"/>
      <c r="O2" s="157" t="s">
        <v>447</v>
      </c>
      <c r="P2" s="157"/>
      <c r="Q2" s="157"/>
      <c r="R2" s="112" t="s">
        <v>448</v>
      </c>
      <c r="S2" s="112"/>
      <c r="T2" s="112"/>
      <c r="U2" s="112" t="s">
        <v>449</v>
      </c>
      <c r="V2" s="112"/>
      <c r="W2" s="112"/>
      <c r="X2" s="112" t="s">
        <v>450</v>
      </c>
      <c r="Y2" s="112"/>
      <c r="Z2" s="112"/>
      <c r="AA2" s="112" t="s">
        <v>451</v>
      </c>
      <c r="AB2" s="112"/>
      <c r="AC2" s="112"/>
      <c r="AD2" s="112" t="s">
        <v>452</v>
      </c>
      <c r="AE2" s="112"/>
      <c r="AF2" s="112"/>
    </row>
    <row r="3" customFormat="false" ht="24" hidden="false" customHeight="tru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  <c r="L3" s="100" t="s">
        <v>8</v>
      </c>
      <c r="M3" s="100" t="s">
        <v>336</v>
      </c>
      <c r="N3" s="101" t="s">
        <v>337</v>
      </c>
      <c r="O3" s="100" t="s">
        <v>8</v>
      </c>
      <c r="P3" s="100" t="s">
        <v>336</v>
      </c>
      <c r="Q3" s="101" t="s">
        <v>337</v>
      </c>
      <c r="R3" s="100" t="s">
        <v>8</v>
      </c>
      <c r="S3" s="100" t="s">
        <v>336</v>
      </c>
      <c r="T3" s="101" t="s">
        <v>337</v>
      </c>
      <c r="U3" s="100" t="s">
        <v>8</v>
      </c>
      <c r="V3" s="100" t="s">
        <v>336</v>
      </c>
      <c r="W3" s="101" t="s">
        <v>337</v>
      </c>
      <c r="X3" s="100" t="s">
        <v>8</v>
      </c>
      <c r="Y3" s="100" t="s">
        <v>336</v>
      </c>
      <c r="Z3" s="101" t="s">
        <v>337</v>
      </c>
      <c r="AA3" s="100" t="s">
        <v>8</v>
      </c>
      <c r="AB3" s="100" t="s">
        <v>336</v>
      </c>
      <c r="AC3" s="101" t="s">
        <v>337</v>
      </c>
      <c r="AD3" s="100" t="s">
        <v>8</v>
      </c>
      <c r="AE3" s="100" t="s">
        <v>336</v>
      </c>
      <c r="AF3" s="101" t="s">
        <v>337</v>
      </c>
    </row>
    <row r="4" customFormat="false" ht="14.25" hidden="false" customHeight="true" outlineLevel="0" collapsed="false">
      <c r="A4" s="115" t="n">
        <v>1100</v>
      </c>
      <c r="B4" s="116" t="s">
        <v>338</v>
      </c>
      <c r="C4" s="117" t="n">
        <f aca="false">(F4+I4+L4+O4+R4+U4+X4+AA4+AD4)</f>
        <v>14392151.93</v>
      </c>
      <c r="D4" s="117" t="n">
        <f aca="false">G4+J4+M4+P4+S4+V4+Y4+AB4+AE4</f>
        <v>51680</v>
      </c>
      <c r="E4" s="117" t="n">
        <f aca="false">(H4+K4+N4+Q4+T4+W4+Z4+AC4+AF4)</f>
        <v>14443831.93</v>
      </c>
      <c r="F4" s="118" t="n">
        <f aca="false">Pārvalde!C11</f>
        <v>1516948</v>
      </c>
      <c r="G4" s="118" t="n">
        <f aca="false">Pārvalde!D11</f>
        <v>-23661</v>
      </c>
      <c r="H4" s="118" t="n">
        <f aca="false">SUM(F4:G4)</f>
        <v>1493287</v>
      </c>
      <c r="I4" s="118" t="n">
        <f aca="false">Policija!C4</f>
        <v>821119</v>
      </c>
      <c r="J4" s="118" t="n">
        <f aca="false">Policija!D4</f>
        <v>-54460</v>
      </c>
      <c r="K4" s="118" t="n">
        <f aca="false">SUM(I4:J4)</f>
        <v>766659</v>
      </c>
      <c r="L4" s="118" t="n">
        <f aca="false">Ekonom_darbība!C4</f>
        <v>605382</v>
      </c>
      <c r="M4" s="118" t="n">
        <f aca="false">Ekonom_darbība!D4</f>
        <v>0</v>
      </c>
      <c r="N4" s="118" t="n">
        <f aca="false">SUM(L4:M4)</f>
        <v>605382</v>
      </c>
      <c r="O4" s="118" t="n">
        <v>0</v>
      </c>
      <c r="P4" s="118" t="n">
        <v>0</v>
      </c>
      <c r="Q4" s="118" t="n">
        <f aca="false">SUM(O4:P4)</f>
        <v>0</v>
      </c>
      <c r="R4" s="118" t="n">
        <f aca="false">Tautsaimniecība!C4</f>
        <v>494014</v>
      </c>
      <c r="S4" s="118" t="n">
        <f aca="false">Tautsaimniecība!D4</f>
        <v>0</v>
      </c>
      <c r="T4" s="118" t="n">
        <f aca="false">SUM(R4:S4)</f>
        <v>494014</v>
      </c>
      <c r="U4" s="118" t="n">
        <f aca="false">Veselība!C4</f>
        <v>397044</v>
      </c>
      <c r="V4" s="118" t="n">
        <f aca="false">Veselība!D4</f>
        <v>0</v>
      </c>
      <c r="W4" s="118" t="n">
        <f aca="false">SUM(U4:V4)</f>
        <v>397044</v>
      </c>
      <c r="X4" s="118" t="n">
        <f aca="false">Kultūra!C4</f>
        <v>1205983.93</v>
      </c>
      <c r="Y4" s="118" t="n">
        <f aca="false">Kultūra!D4</f>
        <v>-12800</v>
      </c>
      <c r="Z4" s="118" t="n">
        <f aca="false">SUM(X4:Y4)</f>
        <v>1193183.93</v>
      </c>
      <c r="AA4" s="118" t="n">
        <f aca="false">Skolas!C4</f>
        <v>8281923</v>
      </c>
      <c r="AB4" s="118" t="n">
        <f aca="false">Skolas!D4</f>
        <v>147601</v>
      </c>
      <c r="AC4" s="118" t="n">
        <f aca="false">SUM(AA4:AB4)</f>
        <v>8429524</v>
      </c>
      <c r="AD4" s="118" t="n">
        <f aca="false">'Soci.'!C4</f>
        <v>1069738</v>
      </c>
      <c r="AE4" s="118" t="n">
        <f aca="false">'Soci.'!D4</f>
        <v>-5000</v>
      </c>
      <c r="AF4" s="118" t="n">
        <f aca="false">SUM(AD4:AE4)</f>
        <v>1064738</v>
      </c>
      <c r="AH4" s="158"/>
    </row>
    <row r="5" customFormat="false" ht="14.25" hidden="false" customHeight="true" outlineLevel="0" collapsed="false">
      <c r="A5" s="115" t="n">
        <v>1200</v>
      </c>
      <c r="B5" s="119" t="s">
        <v>453</v>
      </c>
      <c r="C5" s="117" t="n">
        <f aca="false">(F5+I5+L5+O5+R5+U5+X5+AA5+AD5)</f>
        <v>4605869</v>
      </c>
      <c r="D5" s="117" t="n">
        <f aca="false">G5+J5+M5+P5+S5+V5+Y5+AB5+AE5</f>
        <v>-6491</v>
      </c>
      <c r="E5" s="117" t="n">
        <f aca="false">(H5+K5+N5+Q5+T5+W5+Z5+AC5+AF5)</f>
        <v>4599378</v>
      </c>
      <c r="F5" s="118" t="n">
        <f aca="false">Pārvalde!C12</f>
        <v>424670</v>
      </c>
      <c r="G5" s="118" t="n">
        <f aca="false">Pārvalde!D12</f>
        <v>-5529</v>
      </c>
      <c r="H5" s="118" t="n">
        <f aca="false">SUM(F5:G5)</f>
        <v>419141</v>
      </c>
      <c r="I5" s="118" t="n">
        <f aca="false">Policija!C5</f>
        <v>428738</v>
      </c>
      <c r="J5" s="118" t="n">
        <f aca="false">Policija!D5</f>
        <v>-31223</v>
      </c>
      <c r="K5" s="118" t="n">
        <f aca="false">SUM(I5:J5)</f>
        <v>397515</v>
      </c>
      <c r="L5" s="118" t="n">
        <f aca="false">Ekonom_darbība!C5</f>
        <v>174983</v>
      </c>
      <c r="M5" s="118" t="n">
        <f aca="false">Ekonom_darbība!D5</f>
        <v>0</v>
      </c>
      <c r="N5" s="118" t="n">
        <f aca="false">SUM(L5:M5)</f>
        <v>174983</v>
      </c>
      <c r="O5" s="118" t="n">
        <v>0</v>
      </c>
      <c r="P5" s="118" t="n">
        <v>0</v>
      </c>
      <c r="Q5" s="118" t="n">
        <f aca="false">SUM(O5:P5)</f>
        <v>0</v>
      </c>
      <c r="R5" s="118" t="n">
        <f aca="false">Tautsaimniecība!C5</f>
        <v>147956</v>
      </c>
      <c r="S5" s="118" t="n">
        <f aca="false">Tautsaimniecība!D5</f>
        <v>0</v>
      </c>
      <c r="T5" s="118" t="n">
        <f aca="false">SUM(R5:S5)</f>
        <v>147956</v>
      </c>
      <c r="U5" s="118" t="n">
        <f aca="false">Veselība!C5</f>
        <v>115885</v>
      </c>
      <c r="V5" s="118" t="n">
        <f aca="false">Veselība!D5</f>
        <v>0</v>
      </c>
      <c r="W5" s="118" t="n">
        <f aca="false">SUM(U5:V5)</f>
        <v>115885</v>
      </c>
      <c r="X5" s="118" t="n">
        <f aca="false">Kultūra!C5</f>
        <v>373812</v>
      </c>
      <c r="Y5" s="118" t="n">
        <f aca="false">Kultūra!D5</f>
        <v>-3000</v>
      </c>
      <c r="Z5" s="118" t="n">
        <f aca="false">SUM(X5:Y5)</f>
        <v>370812</v>
      </c>
      <c r="AA5" s="118" t="n">
        <f aca="false">Skolas!C5</f>
        <v>2613894</v>
      </c>
      <c r="AB5" s="118" t="n">
        <f aca="false">Skolas!D5</f>
        <v>34227</v>
      </c>
      <c r="AC5" s="118" t="n">
        <f aca="false">SUM(AA5:AB5)</f>
        <v>2648121</v>
      </c>
      <c r="AD5" s="118" t="n">
        <f aca="false">'Soci.'!C5</f>
        <v>325931</v>
      </c>
      <c r="AE5" s="118" t="n">
        <f aca="false">'Soci.'!D5</f>
        <v>-966</v>
      </c>
      <c r="AF5" s="118" t="n">
        <f aca="false">SUM(AD5:AE5)</f>
        <v>324965</v>
      </c>
      <c r="AH5" s="159"/>
    </row>
    <row r="6" customFormat="false" ht="14.6" hidden="false" customHeight="false" outlineLevel="0" collapsed="false">
      <c r="A6" s="115" t="n">
        <v>2100</v>
      </c>
      <c r="B6" s="116" t="s">
        <v>390</v>
      </c>
      <c r="C6" s="117" t="n">
        <f aca="false">(F6+I6+L6+O6+R6+U6+X6+AA6+AD6)</f>
        <v>58410</v>
      </c>
      <c r="D6" s="117" t="n">
        <f aca="false">G6+J6+M6+P6+S6+V6+Y6+AB6+AE6</f>
        <v>-500</v>
      </c>
      <c r="E6" s="117" t="n">
        <f aca="false">(H6+K6+N6+Q6+T6+W6+Z6+AC6+AF6)</f>
        <v>57910</v>
      </c>
      <c r="F6" s="118" t="n">
        <f aca="false">Pārvalde!C13</f>
        <v>8100</v>
      </c>
      <c r="G6" s="118" t="n">
        <f aca="false">Pārvalde!D13</f>
        <v>0</v>
      </c>
      <c r="H6" s="118" t="n">
        <f aca="false">SUM(F6:G6)</f>
        <v>8100</v>
      </c>
      <c r="I6" s="118" t="n">
        <f aca="false">Policija!C6</f>
        <v>0</v>
      </c>
      <c r="J6" s="118" t="n">
        <f aca="false">Policija!D6</f>
        <v>0</v>
      </c>
      <c r="K6" s="118" t="n">
        <f aca="false">SUM(I6:J6)</f>
        <v>0</v>
      </c>
      <c r="L6" s="118" t="n">
        <f aca="false">Ekonom_darbība!C6</f>
        <v>13180</v>
      </c>
      <c r="M6" s="118" t="n">
        <f aca="false">Ekonom_darbība!D6</f>
        <v>0</v>
      </c>
      <c r="N6" s="118" t="n">
        <f aca="false">SUM(L6:M6)</f>
        <v>13180</v>
      </c>
      <c r="O6" s="118" t="n">
        <v>0</v>
      </c>
      <c r="P6" s="118" t="n">
        <v>0</v>
      </c>
      <c r="Q6" s="118" t="n">
        <f aca="false">SUM(O6:P6)</f>
        <v>0</v>
      </c>
      <c r="R6" s="118" t="n">
        <v>0</v>
      </c>
      <c r="S6" s="118" t="n">
        <f aca="false">Tautsaimniecība!D6</f>
        <v>0</v>
      </c>
      <c r="T6" s="118" t="n">
        <f aca="false">SUM(R6:S6)</f>
        <v>0</v>
      </c>
      <c r="U6" s="118" t="n">
        <f aca="false">Veselība!C6</f>
        <v>0</v>
      </c>
      <c r="V6" s="118" t="n">
        <f aca="false">Veselība!D6</f>
        <v>0</v>
      </c>
      <c r="W6" s="118" t="n">
        <f aca="false">SUM(U6:V6)</f>
        <v>0</v>
      </c>
      <c r="X6" s="118" t="n">
        <f aca="false">Kultūra!C6</f>
        <v>5600</v>
      </c>
      <c r="Y6" s="118" t="n">
        <f aca="false">Kultūra!D6</f>
        <v>-500</v>
      </c>
      <c r="Z6" s="118" t="n">
        <f aca="false">SUM(X6:Y6)</f>
        <v>5100</v>
      </c>
      <c r="AA6" s="118" t="n">
        <f aca="false">Skolas!C6</f>
        <v>28136</v>
      </c>
      <c r="AB6" s="118" t="n">
        <f aca="false">Skolas!D6</f>
        <v>0</v>
      </c>
      <c r="AC6" s="118" t="n">
        <f aca="false">SUM(AA6:AB6)</f>
        <v>28136</v>
      </c>
      <c r="AD6" s="118" t="n">
        <f aca="false">'Soci.'!C6</f>
        <v>3394</v>
      </c>
      <c r="AE6" s="118" t="n">
        <f aca="false">'Soci.'!D6</f>
        <v>0</v>
      </c>
      <c r="AF6" s="118" t="n">
        <f aca="false">SUM(AD6:AE6)</f>
        <v>3394</v>
      </c>
      <c r="AH6" s="159"/>
    </row>
    <row r="7" s="162" customFormat="true" ht="14.6" hidden="false" customHeight="false" outlineLevel="0" collapsed="false">
      <c r="A7" s="160" t="n">
        <v>2200</v>
      </c>
      <c r="B7" s="161" t="s">
        <v>341</v>
      </c>
      <c r="C7" s="117" t="n">
        <f aca="false">(F7+I7+L7+O7+R7+U7+X7+AA7+AD7)</f>
        <v>7292038</v>
      </c>
      <c r="D7" s="117" t="n">
        <f aca="false">G7+J7+M7+P7+S7+V7+Y7+AB7+AE7</f>
        <v>-272022</v>
      </c>
      <c r="E7" s="117" t="n">
        <f aca="false">(H7+K7+N7+Q7+T7+W7+Z7+AC7+AF7)</f>
        <v>7020016</v>
      </c>
      <c r="F7" s="139" t="n">
        <f aca="false">Pārvalde!C14</f>
        <v>464191</v>
      </c>
      <c r="G7" s="139" t="n">
        <f aca="false">Pārvalde!D14</f>
        <v>-12750</v>
      </c>
      <c r="H7" s="118" t="n">
        <f aca="false">SUM(F7:G7)</f>
        <v>451441</v>
      </c>
      <c r="I7" s="139" t="n">
        <f aca="false">Policija!C7</f>
        <v>211147</v>
      </c>
      <c r="J7" s="139" t="n">
        <f aca="false">Policija!D7</f>
        <v>-5661</v>
      </c>
      <c r="K7" s="118" t="n">
        <f aca="false">SUM(I7:J7)</f>
        <v>205486</v>
      </c>
      <c r="L7" s="139" t="n">
        <f aca="false">Ekonom_darbība!C7</f>
        <v>1672951</v>
      </c>
      <c r="M7" s="139" t="n">
        <f aca="false">Ekonom_darbība!D7</f>
        <v>-145299</v>
      </c>
      <c r="N7" s="118" t="n">
        <f aca="false">SUM(L7:M7)</f>
        <v>1527652</v>
      </c>
      <c r="O7" s="139" t="n">
        <f aca="false">Dabas_resursi!C7</f>
        <v>173850</v>
      </c>
      <c r="P7" s="139" t="n">
        <f aca="false">Dabas_resursi!G7</f>
        <v>0</v>
      </c>
      <c r="Q7" s="118" t="n">
        <f aca="false">SUM(O7:P7)</f>
        <v>173850</v>
      </c>
      <c r="R7" s="139" t="n">
        <f aca="false">Tautsaimniecība!C7</f>
        <v>1874100</v>
      </c>
      <c r="S7" s="139" t="n">
        <f aca="false">Tautsaimniecība!D7</f>
        <v>-45726</v>
      </c>
      <c r="T7" s="118" t="n">
        <f aca="false">SUM(R7:S7)</f>
        <v>1828374</v>
      </c>
      <c r="U7" s="139" t="n">
        <f aca="false">Veselība!C7</f>
        <v>205053</v>
      </c>
      <c r="V7" s="139" t="n">
        <f aca="false">Veselība!D7</f>
        <v>0</v>
      </c>
      <c r="W7" s="118" t="n">
        <f aca="false">SUM(U7:V7)</f>
        <v>205053</v>
      </c>
      <c r="X7" s="139" t="n">
        <f aca="false">Kultūra!C7</f>
        <v>428711</v>
      </c>
      <c r="Y7" s="139" t="n">
        <f aca="false">Kultūra!D7</f>
        <v>1067</v>
      </c>
      <c r="Z7" s="118" t="n">
        <f aca="false">SUM(X7:Y7)</f>
        <v>429778</v>
      </c>
      <c r="AA7" s="139" t="n">
        <f aca="false">Skolas!C7</f>
        <v>2109408</v>
      </c>
      <c r="AB7" s="139" t="n">
        <f aca="false">Skolas!D7</f>
        <v>-69231</v>
      </c>
      <c r="AC7" s="118" t="n">
        <f aca="false">SUM(AA7:AB7)</f>
        <v>2040177</v>
      </c>
      <c r="AD7" s="139" t="n">
        <f aca="false">'Soci.'!C7</f>
        <v>152627</v>
      </c>
      <c r="AE7" s="139" t="n">
        <f aca="false">'Soci.'!D7</f>
        <v>5578</v>
      </c>
      <c r="AF7" s="118" t="n">
        <f aca="false">SUM(AD7:AE7)</f>
        <v>158205</v>
      </c>
      <c r="AH7" s="163"/>
    </row>
    <row r="8" customFormat="false" ht="14.25" hidden="false" customHeight="true" outlineLevel="0" collapsed="false">
      <c r="A8" s="115" t="n">
        <v>2300</v>
      </c>
      <c r="B8" s="106" t="s">
        <v>342</v>
      </c>
      <c r="C8" s="117" t="n">
        <f aca="false">(F8+I8+L8+O8+R8+U8+X8+AA8+AD8)</f>
        <v>1850823</v>
      </c>
      <c r="D8" s="117" t="n">
        <f aca="false">G8+J8+M8+P8+S8+V8+Y8+AB8+AE8</f>
        <v>930</v>
      </c>
      <c r="E8" s="117" t="n">
        <f aca="false">(H8+K8+N8+Q8+T8+W8+Z8+AC8+AF8)</f>
        <v>1851753</v>
      </c>
      <c r="F8" s="118" t="n">
        <f aca="false">Pārvalde!C15</f>
        <v>73242</v>
      </c>
      <c r="G8" s="118" t="n">
        <f aca="false">Pārvalde!D15</f>
        <v>11500</v>
      </c>
      <c r="H8" s="118" t="n">
        <f aca="false">SUM(F8:G8)</f>
        <v>84742</v>
      </c>
      <c r="I8" s="118" t="n">
        <f aca="false">Policija!C8</f>
        <v>149050</v>
      </c>
      <c r="J8" s="118" t="n">
        <f aca="false">Policija!D8</f>
        <v>-14250</v>
      </c>
      <c r="K8" s="118" t="n">
        <f aca="false">SUM(I8:J8)</f>
        <v>134800</v>
      </c>
      <c r="L8" s="118" t="n">
        <f aca="false">Ekonom_darbība!C8</f>
        <v>0</v>
      </c>
      <c r="M8" s="118" t="n">
        <f aca="false">Ekonom_darbība!D8</f>
        <v>500</v>
      </c>
      <c r="N8" s="118" t="n">
        <f aca="false">SUM(L8:M8)</f>
        <v>500</v>
      </c>
      <c r="O8" s="118" t="n">
        <v>0</v>
      </c>
      <c r="P8" s="118" t="n">
        <f aca="false">Dabas_resursi!D8</f>
        <v>-0</v>
      </c>
      <c r="Q8" s="118" t="n">
        <f aca="false">SUM(O8:P8)</f>
        <v>0</v>
      </c>
      <c r="R8" s="118" t="n">
        <f aca="false">Tautsaimniecība!C8</f>
        <v>135650</v>
      </c>
      <c r="S8" s="118" t="n">
        <f aca="false">Tautsaimniecība!D8</f>
        <v>-4870</v>
      </c>
      <c r="T8" s="118" t="n">
        <f aca="false">SUM(R8:S8)</f>
        <v>130780</v>
      </c>
      <c r="U8" s="118" t="n">
        <f aca="false">Veselība!C8</f>
        <v>44050</v>
      </c>
      <c r="V8" s="118" t="n">
        <f aca="false">Veselība!D8</f>
        <v>-2000</v>
      </c>
      <c r="W8" s="118" t="n">
        <f aca="false">SUM(U8:V8)</f>
        <v>42050</v>
      </c>
      <c r="X8" s="118" t="n">
        <f aca="false">Kultūra!C8</f>
        <v>130914</v>
      </c>
      <c r="Y8" s="118" t="n">
        <f aca="false">Kultūra!D8</f>
        <v>-2400</v>
      </c>
      <c r="Z8" s="118" t="n">
        <f aca="false">SUM(X8:Y8)</f>
        <v>128514</v>
      </c>
      <c r="AA8" s="118" t="n">
        <f aca="false">Skolas!C8</f>
        <v>1145285</v>
      </c>
      <c r="AB8" s="118" t="n">
        <f aca="false">Skolas!D8</f>
        <v>7650</v>
      </c>
      <c r="AC8" s="118" t="n">
        <f aca="false">SUM(AA8:AB8)</f>
        <v>1152935</v>
      </c>
      <c r="AD8" s="118" t="n">
        <f aca="false">'Soci.'!C8</f>
        <v>172632</v>
      </c>
      <c r="AE8" s="118" t="n">
        <f aca="false">'Soci.'!D8</f>
        <v>4800</v>
      </c>
      <c r="AF8" s="118" t="n">
        <f aca="false">SUM(AD8:AE8)</f>
        <v>177432</v>
      </c>
      <c r="AH8" s="159"/>
    </row>
    <row r="9" customFormat="false" ht="14.6" hidden="false" customHeight="false" outlineLevel="0" collapsed="false">
      <c r="A9" s="115" t="n">
        <v>2400</v>
      </c>
      <c r="B9" s="116" t="s">
        <v>343</v>
      </c>
      <c r="C9" s="117" t="n">
        <f aca="false">(F9+I9+L9+O9+R9+U9+X9+AA9+AD9)</f>
        <v>9547</v>
      </c>
      <c r="D9" s="117" t="n">
        <f aca="false">G9+J9+M9+P9+S9+V9+Y9+AB9+AE9</f>
        <v>0</v>
      </c>
      <c r="E9" s="117" t="n">
        <f aca="false">(H9+K9+N9+Q9+T9+W9+Z9+AC9+AF9)</f>
        <v>9547</v>
      </c>
      <c r="F9" s="118" t="n">
        <v>0</v>
      </c>
      <c r="G9" s="118" t="n">
        <f aca="false">Pārvalde!D16</f>
        <v>0</v>
      </c>
      <c r="H9" s="118" t="n">
        <f aca="false">SUM(F9:G9)</f>
        <v>0</v>
      </c>
      <c r="I9" s="118" t="n">
        <v>0</v>
      </c>
      <c r="J9" s="118" t="n">
        <f aca="false">Policija!D9</f>
        <v>0</v>
      </c>
      <c r="K9" s="118" t="n">
        <f aca="false">SUM(I9:J9)</f>
        <v>0</v>
      </c>
      <c r="L9" s="118" t="n">
        <v>0</v>
      </c>
      <c r="M9" s="118" t="n">
        <v>0</v>
      </c>
      <c r="N9" s="118" t="n">
        <f aca="false">SUM(L9:M9)</f>
        <v>0</v>
      </c>
      <c r="O9" s="118" t="n">
        <v>0</v>
      </c>
      <c r="P9" s="118" t="n">
        <v>0</v>
      </c>
      <c r="Q9" s="118" t="n">
        <f aca="false">SUM(O9:P9)</f>
        <v>0</v>
      </c>
      <c r="R9" s="118" t="n">
        <v>0</v>
      </c>
      <c r="S9" s="118" t="n">
        <v>0</v>
      </c>
      <c r="T9" s="118" t="n">
        <f aca="false">SUM(R9:S9)</f>
        <v>0</v>
      </c>
      <c r="U9" s="118" t="n">
        <v>0</v>
      </c>
      <c r="V9" s="118" t="n">
        <v>0</v>
      </c>
      <c r="W9" s="118" t="n">
        <f aca="false">SUM(U9:V9)</f>
        <v>0</v>
      </c>
      <c r="X9" s="118" t="n">
        <f aca="false">Kultūra!C9</f>
        <v>7000</v>
      </c>
      <c r="Y9" s="118" t="n">
        <f aca="false">Kultūra!D9</f>
        <v>0</v>
      </c>
      <c r="Z9" s="118" t="n">
        <f aca="false">SUM(X9:Y9)</f>
        <v>7000</v>
      </c>
      <c r="AA9" s="118" t="n">
        <f aca="false">Skolas!C9</f>
        <v>2197</v>
      </c>
      <c r="AB9" s="118" t="n">
        <f aca="false">Skolas!D9</f>
        <v>0</v>
      </c>
      <c r="AC9" s="118" t="n">
        <f aca="false">SUM(AA9:AB9)</f>
        <v>2197</v>
      </c>
      <c r="AD9" s="118" t="n">
        <f aca="false">'Soci.'!C9</f>
        <v>350</v>
      </c>
      <c r="AE9" s="118" t="n">
        <f aca="false">'Soci.'!D9</f>
        <v>0</v>
      </c>
      <c r="AF9" s="118" t="n">
        <f aca="false">SUM(AD9:AE9)</f>
        <v>350</v>
      </c>
      <c r="AH9" s="159"/>
    </row>
    <row r="10" customFormat="false" ht="14.6" hidden="false" customHeight="false" outlineLevel="0" collapsed="false">
      <c r="A10" s="115" t="n">
        <v>2500</v>
      </c>
      <c r="B10" s="116" t="s">
        <v>391</v>
      </c>
      <c r="C10" s="117" t="n">
        <f aca="false">(F10+I10+L10+O10+R10+U10+X10+AA10+AD10)</f>
        <v>59299</v>
      </c>
      <c r="D10" s="117" t="n">
        <f aca="false">G10+J10+M10+P10+S10+V10+Y10+AB10+AE10</f>
        <v>-12480</v>
      </c>
      <c r="E10" s="117" t="n">
        <f aca="false">(H10+K10+N10+Q10+T10+W10+Z10+AC10+AF10)</f>
        <v>46819</v>
      </c>
      <c r="F10" s="118" t="n">
        <f aca="false">Pārvalde!C17</f>
        <v>16500</v>
      </c>
      <c r="G10" s="118" t="n">
        <f aca="false">Pārvalde!D17</f>
        <v>0</v>
      </c>
      <c r="H10" s="118" t="n">
        <f aca="false">SUM(F10:G10)</f>
        <v>16500</v>
      </c>
      <c r="I10" s="118" t="n">
        <f aca="false">Policija!C10</f>
        <v>840</v>
      </c>
      <c r="J10" s="118" t="n">
        <f aca="false">Policija!D10</f>
        <v>420</v>
      </c>
      <c r="K10" s="118" t="n">
        <f aca="false">SUM(I10:J10)</f>
        <v>1260</v>
      </c>
      <c r="L10" s="118" t="n">
        <v>0</v>
      </c>
      <c r="M10" s="118" t="n">
        <v>0</v>
      </c>
      <c r="N10" s="118" t="n">
        <f aca="false">SUM(L10:M10)</f>
        <v>0</v>
      </c>
      <c r="O10" s="118" t="n">
        <f aca="false">Dabas_resursi!C10</f>
        <v>500</v>
      </c>
      <c r="P10" s="118" t="n">
        <f aca="false">Dabas_resursi!D10</f>
        <v>-0</v>
      </c>
      <c r="Q10" s="118" t="n">
        <f aca="false">SUM(O10:P10)</f>
        <v>500</v>
      </c>
      <c r="R10" s="118" t="n">
        <f aca="false">Tautsaimniecība!C9</f>
        <v>4300</v>
      </c>
      <c r="S10" s="118" t="n">
        <f aca="false">Tautsaimniecība!D9</f>
        <v>0</v>
      </c>
      <c r="T10" s="118" t="n">
        <f aca="false">SUM(R10:S10)</f>
        <v>4300</v>
      </c>
      <c r="U10" s="118" t="n">
        <f aca="false">Veselība!C10</f>
        <v>5629</v>
      </c>
      <c r="V10" s="118" t="n">
        <f aca="false">Veselība!D10</f>
        <v>0</v>
      </c>
      <c r="W10" s="118" t="n">
        <f aca="false">SUM(U10:V10)</f>
        <v>5629</v>
      </c>
      <c r="X10" s="118" t="n">
        <f aca="false">Kultūra!C10</f>
        <v>0</v>
      </c>
      <c r="Y10" s="118" t="n">
        <f aca="false">Kultūra!D10</f>
        <v>0</v>
      </c>
      <c r="Z10" s="118" t="n">
        <f aca="false">SUM(X10:Y10)</f>
        <v>0</v>
      </c>
      <c r="AA10" s="118" t="n">
        <f aca="false">Skolas!C10</f>
        <v>31205</v>
      </c>
      <c r="AB10" s="118" t="n">
        <f aca="false">Skolas!D10</f>
        <v>-12900</v>
      </c>
      <c r="AC10" s="118" t="n">
        <f aca="false">SUM(AA10:AB10)</f>
        <v>18305</v>
      </c>
      <c r="AD10" s="118" t="n">
        <f aca="false">'Soci.'!C10</f>
        <v>325</v>
      </c>
      <c r="AE10" s="118" t="n">
        <f aca="false">'Soci.'!D10</f>
        <v>0</v>
      </c>
      <c r="AF10" s="118" t="n">
        <f aca="false">SUM(AD10:AE10)</f>
        <v>325</v>
      </c>
      <c r="AH10" s="159"/>
    </row>
    <row r="11" customFormat="false" ht="14.6" hidden="false" customHeight="false" outlineLevel="0" collapsed="false">
      <c r="A11" s="115" t="n">
        <v>3200</v>
      </c>
      <c r="B11" s="116" t="s">
        <v>392</v>
      </c>
      <c r="C11" s="117" t="n">
        <f aca="false">(F11+I11+L11+O11+R11+U11+X11+AA11+AD11)</f>
        <v>847775</v>
      </c>
      <c r="D11" s="117" t="n">
        <f aca="false">G11+J11+M11+P11+S11+V11+Y11+AB11+AE11</f>
        <v>10000</v>
      </c>
      <c r="E11" s="117" t="n">
        <f aca="false">(H11+K11+N11+Q11+T11+W11+Z11+AC11+AF11)</f>
        <v>857775</v>
      </c>
      <c r="F11" s="118" t="n">
        <v>0</v>
      </c>
      <c r="G11" s="118" t="n">
        <v>0</v>
      </c>
      <c r="H11" s="118" t="n">
        <f aca="false">SUM(F11:G11)</f>
        <v>0</v>
      </c>
      <c r="I11" s="118" t="n">
        <v>0</v>
      </c>
      <c r="J11" s="118" t="n">
        <v>0</v>
      </c>
      <c r="K11" s="118" t="n">
        <f aca="false">SUM(I11:J11)</f>
        <v>0</v>
      </c>
      <c r="L11" s="118" t="n">
        <f aca="false">Ekonom_darbība!C10</f>
        <v>193293</v>
      </c>
      <c r="M11" s="118" t="n">
        <f aca="false">Ekonom_darbība!D10</f>
        <v>0</v>
      </c>
      <c r="N11" s="118" t="n">
        <f aca="false">SUM(L11:M11)</f>
        <v>193293</v>
      </c>
      <c r="O11" s="118" t="n">
        <v>0</v>
      </c>
      <c r="P11" s="118" t="n">
        <v>0</v>
      </c>
      <c r="Q11" s="118" t="n">
        <f aca="false">SUM(O11:P11)</f>
        <v>0</v>
      </c>
      <c r="R11" s="118" t="n">
        <f aca="false">Tautsaimniecība!C10</f>
        <v>0</v>
      </c>
      <c r="S11" s="118" t="n">
        <f aca="false">Tautsaimniecība!D10</f>
        <v>0</v>
      </c>
      <c r="T11" s="118" t="n">
        <f aca="false">SUM(R11:S11)</f>
        <v>0</v>
      </c>
      <c r="U11" s="118" t="n">
        <v>0</v>
      </c>
      <c r="V11" s="118" t="n">
        <v>0</v>
      </c>
      <c r="W11" s="118" t="n">
        <f aca="false">SUM(U11:V11)</f>
        <v>0</v>
      </c>
      <c r="X11" s="118" t="n">
        <f aca="false">Kultūra!C11</f>
        <v>193078</v>
      </c>
      <c r="Y11" s="118" t="n">
        <f aca="false">Kultūra!D11</f>
        <v>0</v>
      </c>
      <c r="Z11" s="118" t="n">
        <f aca="false">SUM(X11:Y11)</f>
        <v>193078</v>
      </c>
      <c r="AA11" s="118" t="n">
        <f aca="false">Skolas!C11</f>
        <v>54004</v>
      </c>
      <c r="AB11" s="118" t="n">
        <f aca="false">Skolas!D11</f>
        <v>10000</v>
      </c>
      <c r="AC11" s="118" t="n">
        <f aca="false">SUM(AA11:AB11)</f>
        <v>64004</v>
      </c>
      <c r="AD11" s="118" t="n">
        <f aca="false">'Soci.'!C12</f>
        <v>407400</v>
      </c>
      <c r="AE11" s="118" t="n">
        <f aca="false">'Soci.'!D12</f>
        <v>0</v>
      </c>
      <c r="AF11" s="118" t="n">
        <f aca="false">SUM(AD11:AE11)</f>
        <v>407400</v>
      </c>
      <c r="AH11" s="159"/>
    </row>
    <row r="12" customFormat="false" ht="14.6" hidden="false" customHeight="false" outlineLevel="0" collapsed="false">
      <c r="A12" s="115" t="n">
        <v>4000</v>
      </c>
      <c r="B12" s="116" t="s">
        <v>454</v>
      </c>
      <c r="C12" s="117" t="n">
        <f aca="false">(F12+I12+L12+O12+R12+U12+X12+AA12+AD12)</f>
        <v>126657</v>
      </c>
      <c r="D12" s="117" t="n">
        <f aca="false">G12+J12+M12+P12+S12+V12+Y12+AB12+AE12</f>
        <v>10000</v>
      </c>
      <c r="E12" s="117" t="n">
        <f aca="false">(H12+K12+N12+Q12+T12+W12+Z12+AC12+AF12)</f>
        <v>136657</v>
      </c>
      <c r="F12" s="118" t="n">
        <f aca="false">Pārvalde!C18</f>
        <v>16657</v>
      </c>
      <c r="G12" s="118" t="n">
        <f aca="false">Pārvalde!D18</f>
        <v>10000</v>
      </c>
      <c r="H12" s="118" t="n">
        <f aca="false">SUM(F12:G12)</f>
        <v>26657</v>
      </c>
      <c r="I12" s="118" t="n">
        <v>0</v>
      </c>
      <c r="J12" s="118" t="n">
        <v>0</v>
      </c>
      <c r="K12" s="118" t="n">
        <f aca="false">SUM(I12:J12)</f>
        <v>0</v>
      </c>
      <c r="L12" s="118" t="n">
        <v>0</v>
      </c>
      <c r="M12" s="118" t="n">
        <v>0</v>
      </c>
      <c r="N12" s="118" t="n">
        <f aca="false">SUM(L12:M12)</f>
        <v>0</v>
      </c>
      <c r="O12" s="118" t="n">
        <v>0</v>
      </c>
      <c r="P12" s="118" t="n">
        <v>0</v>
      </c>
      <c r="Q12" s="118" t="n">
        <f aca="false">SUM(O12:P12)</f>
        <v>0</v>
      </c>
      <c r="R12" s="118" t="n">
        <v>0</v>
      </c>
      <c r="S12" s="118" t="n">
        <v>0</v>
      </c>
      <c r="T12" s="118" t="n">
        <f aca="false">SUM(R12:S12)</f>
        <v>0</v>
      </c>
      <c r="U12" s="118" t="n">
        <v>0</v>
      </c>
      <c r="V12" s="118" t="n">
        <v>0</v>
      </c>
      <c r="W12" s="118" t="n">
        <f aca="false">SUM(U12:V12)</f>
        <v>0</v>
      </c>
      <c r="X12" s="118" t="n">
        <v>0</v>
      </c>
      <c r="Y12" s="118" t="n">
        <v>0</v>
      </c>
      <c r="Z12" s="118" t="n">
        <f aca="false">SUM(X12:Y12)</f>
        <v>0</v>
      </c>
      <c r="AA12" s="118" t="n">
        <f aca="false">Skolas!C12</f>
        <v>110000</v>
      </c>
      <c r="AB12" s="118" t="n">
        <f aca="false">Skolas!D12</f>
        <v>0</v>
      </c>
      <c r="AC12" s="118" t="n">
        <f aca="false">SUM(AA12:AB12)</f>
        <v>110000</v>
      </c>
      <c r="AD12" s="118" t="n">
        <v>0</v>
      </c>
      <c r="AE12" s="118"/>
      <c r="AF12" s="118" t="n">
        <f aca="false">SUM(AD12:AE12)</f>
        <v>0</v>
      </c>
      <c r="AH12" s="159"/>
    </row>
    <row r="13" customFormat="false" ht="14.6" hidden="false" customHeight="false" outlineLevel="0" collapsed="false">
      <c r="A13" s="115" t="n">
        <v>6243</v>
      </c>
      <c r="B13" s="116" t="s">
        <v>455</v>
      </c>
      <c r="C13" s="117" t="n">
        <f aca="false">(F13+I13+L13+O13+R13+U13+X13+AA13+AD13)</f>
        <v>7200</v>
      </c>
      <c r="D13" s="117" t="n">
        <f aca="false">G13+J13+M13+P13+S13+V13+Y13+AB13+AE13</f>
        <v>-200</v>
      </c>
      <c r="E13" s="117" t="n">
        <f aca="false">(H13+K13+N13+Q13+T13+W13+Z13+AC13+AF13)</f>
        <v>7000</v>
      </c>
      <c r="F13" s="118" t="n">
        <v>0</v>
      </c>
      <c r="G13" s="118" t="n">
        <v>0</v>
      </c>
      <c r="H13" s="118" t="n">
        <f aca="false">SUM(F13:G13)</f>
        <v>0</v>
      </c>
      <c r="I13" s="118" t="n">
        <v>0</v>
      </c>
      <c r="J13" s="118" t="n">
        <v>0</v>
      </c>
      <c r="K13" s="118" t="n">
        <f aca="false">SUM(I13:J13)</f>
        <v>0</v>
      </c>
      <c r="L13" s="118" t="n">
        <v>0</v>
      </c>
      <c r="M13" s="118" t="n">
        <v>0</v>
      </c>
      <c r="N13" s="118" t="n">
        <f aca="false">SUM(L13:M13)</f>
        <v>0</v>
      </c>
      <c r="O13" s="118" t="n">
        <v>0</v>
      </c>
      <c r="P13" s="118" t="n">
        <v>0</v>
      </c>
      <c r="Q13" s="118" t="n">
        <f aca="false">SUM(O13:P13)</f>
        <v>0</v>
      </c>
      <c r="R13" s="118" t="n">
        <v>0</v>
      </c>
      <c r="S13" s="118" t="n">
        <v>0</v>
      </c>
      <c r="T13" s="118" t="n">
        <f aca="false">SUM(R13:S13)</f>
        <v>0</v>
      </c>
      <c r="U13" s="118" t="n">
        <v>0</v>
      </c>
      <c r="V13" s="118" t="n">
        <v>0</v>
      </c>
      <c r="W13" s="118" t="n">
        <f aca="false">SUM(U13:V13)</f>
        <v>0</v>
      </c>
      <c r="X13" s="118" t="n">
        <v>0</v>
      </c>
      <c r="Y13" s="118" t="n">
        <v>0</v>
      </c>
      <c r="Z13" s="118" t="n">
        <f aca="false">SUM(X13:Y13)</f>
        <v>0</v>
      </c>
      <c r="AA13" s="118" t="n">
        <v>0</v>
      </c>
      <c r="AB13" s="118" t="n">
        <v>0</v>
      </c>
      <c r="AC13" s="118" t="n">
        <f aca="false">SUM(AA13:AB13)</f>
        <v>0</v>
      </c>
      <c r="AD13" s="118" t="n">
        <f aca="false">'Soci.'!C16</f>
        <v>7200</v>
      </c>
      <c r="AE13" s="118" t="n">
        <f aca="false">'Soci.'!D16</f>
        <v>-200</v>
      </c>
      <c r="AF13" s="118" t="n">
        <f aca="false">SUM(AD13:AE13)</f>
        <v>7000</v>
      </c>
      <c r="AH13" s="159"/>
    </row>
    <row r="14" customFormat="false" ht="14.6" hidden="false" customHeight="false" outlineLevel="0" collapsed="false">
      <c r="A14" s="115" t="n">
        <v>6250</v>
      </c>
      <c r="B14" s="116" t="s">
        <v>456</v>
      </c>
      <c r="C14" s="117" t="n">
        <f aca="false">(F14+I14+L14+O14+R14+U14+X14+AA14+AD14)</f>
        <v>80150</v>
      </c>
      <c r="D14" s="117" t="n">
        <f aca="false">G14+J14+M14+P14+S14+V14+Y14+AB14+AE14</f>
        <v>8000</v>
      </c>
      <c r="E14" s="117" t="n">
        <f aca="false">(H14+K14+N14+Q14+T14+W14+Z14+AC14+AF14)</f>
        <v>88150</v>
      </c>
      <c r="F14" s="118" t="n">
        <v>0</v>
      </c>
      <c r="G14" s="118" t="n">
        <v>0</v>
      </c>
      <c r="H14" s="118" t="n">
        <f aca="false">SUM(F14:G14)</f>
        <v>0</v>
      </c>
      <c r="I14" s="118" t="n">
        <v>0</v>
      </c>
      <c r="J14" s="118" t="n">
        <v>0</v>
      </c>
      <c r="K14" s="118" t="n">
        <f aca="false">SUM(I14:J14)</f>
        <v>0</v>
      </c>
      <c r="L14" s="118" t="n">
        <v>0</v>
      </c>
      <c r="M14" s="118" t="n">
        <v>0</v>
      </c>
      <c r="N14" s="118" t="n">
        <f aca="false">SUM(L14:M14)</f>
        <v>0</v>
      </c>
      <c r="O14" s="118" t="n">
        <v>0</v>
      </c>
      <c r="P14" s="118" t="n">
        <v>0</v>
      </c>
      <c r="Q14" s="118" t="n">
        <f aca="false">SUM(O14:P14)</f>
        <v>0</v>
      </c>
      <c r="R14" s="118" t="n">
        <v>0</v>
      </c>
      <c r="S14" s="118" t="n">
        <v>0</v>
      </c>
      <c r="T14" s="118" t="n">
        <f aca="false">SUM(R14:S14)</f>
        <v>0</v>
      </c>
      <c r="U14" s="118" t="n">
        <v>0</v>
      </c>
      <c r="V14" s="118" t="n">
        <v>0</v>
      </c>
      <c r="W14" s="118" t="n">
        <f aca="false">SUM(U14:V14)</f>
        <v>0</v>
      </c>
      <c r="X14" s="118" t="n">
        <v>0</v>
      </c>
      <c r="Y14" s="118" t="n">
        <v>0</v>
      </c>
      <c r="Z14" s="118" t="n">
        <f aca="false">SUM(X14:Y14)</f>
        <v>0</v>
      </c>
      <c r="AA14" s="118" t="n">
        <f aca="false">Skolas!C15</f>
        <v>0</v>
      </c>
      <c r="AB14" s="118" t="n">
        <f aca="false">Skolas!D15</f>
        <v>0</v>
      </c>
      <c r="AC14" s="118" t="n">
        <f aca="false">SUM(AA14:AB14)</f>
        <v>0</v>
      </c>
      <c r="AD14" s="118" t="n">
        <f aca="false">'Soci.'!C17+'Soci.'!C19+'Soci.'!C20+'Soci.'!C18</f>
        <v>80150</v>
      </c>
      <c r="AE14" s="118" t="n">
        <f aca="false">'Soci.'!D17+'Soci.'!D18+'Soci.'!D19+'Soci.'!D20</f>
        <v>8000</v>
      </c>
      <c r="AF14" s="118" t="n">
        <f aca="false">SUM(AD14:AE14)</f>
        <v>88150</v>
      </c>
      <c r="AH14" s="159"/>
    </row>
    <row r="15" customFormat="false" ht="14.6" hidden="false" customHeight="false" outlineLevel="0" collapsed="false">
      <c r="A15" s="115" t="n">
        <v>6260</v>
      </c>
      <c r="B15" s="116" t="s">
        <v>438</v>
      </c>
      <c r="C15" s="117" t="n">
        <f aca="false">(F15+I15+L15+O15+R15+U15+X15+AA15+AD15)</f>
        <v>5800</v>
      </c>
      <c r="D15" s="117" t="n">
        <f aca="false">G15+J15+M15+P15+S15+V15+Y15+AB15+AE15</f>
        <v>2000</v>
      </c>
      <c r="E15" s="117" t="n">
        <f aca="false">(H15+K15+N15+Q15+T15+W15+Z15+AC15+AF15)</f>
        <v>7800</v>
      </c>
      <c r="F15" s="118" t="n">
        <v>0</v>
      </c>
      <c r="G15" s="118" t="n">
        <v>0</v>
      </c>
      <c r="H15" s="118" t="n">
        <f aca="false">SUM(F15:G15)</f>
        <v>0</v>
      </c>
      <c r="I15" s="118" t="n">
        <v>0</v>
      </c>
      <c r="J15" s="118" t="n">
        <v>0</v>
      </c>
      <c r="K15" s="118" t="n">
        <f aca="false">SUM(I15:J15)</f>
        <v>0</v>
      </c>
      <c r="L15" s="118" t="n">
        <v>0</v>
      </c>
      <c r="M15" s="118" t="n">
        <v>0</v>
      </c>
      <c r="N15" s="118" t="n">
        <f aca="false">SUM(L15:M15)</f>
        <v>0</v>
      </c>
      <c r="O15" s="118" t="n">
        <v>0</v>
      </c>
      <c r="P15" s="118" t="n">
        <v>0</v>
      </c>
      <c r="Q15" s="118" t="n">
        <f aca="false">SUM(O15:P15)</f>
        <v>0</v>
      </c>
      <c r="R15" s="118" t="n">
        <v>0</v>
      </c>
      <c r="S15" s="118" t="n">
        <v>0</v>
      </c>
      <c r="T15" s="118" t="n">
        <f aca="false">SUM(R15:S15)</f>
        <v>0</v>
      </c>
      <c r="U15" s="118" t="n">
        <v>0</v>
      </c>
      <c r="V15" s="118" t="n">
        <v>0</v>
      </c>
      <c r="W15" s="118" t="n">
        <f aca="false">SUM(U15:V15)</f>
        <v>0</v>
      </c>
      <c r="X15" s="118" t="n">
        <v>0</v>
      </c>
      <c r="Y15" s="118" t="n">
        <v>0</v>
      </c>
      <c r="Z15" s="118" t="n">
        <f aca="false">SUM(X15:Y15)</f>
        <v>0</v>
      </c>
      <c r="AA15" s="118" t="n">
        <v>0</v>
      </c>
      <c r="AB15" s="118" t="n">
        <v>0</v>
      </c>
      <c r="AC15" s="118" t="n">
        <f aca="false">SUM(AA15:AB15)</f>
        <v>0</v>
      </c>
      <c r="AD15" s="118" t="n">
        <f aca="false">'Soci.'!C21</f>
        <v>5800</v>
      </c>
      <c r="AE15" s="118" t="n">
        <f aca="false">'Soci.'!D21</f>
        <v>2000</v>
      </c>
      <c r="AF15" s="118" t="n">
        <f aca="false">SUM(AD15:AE15)</f>
        <v>7800</v>
      </c>
      <c r="AH15" s="159"/>
    </row>
    <row r="16" customFormat="false" ht="14.6" hidden="false" customHeight="false" outlineLevel="0" collapsed="false">
      <c r="A16" s="115" t="n">
        <v>6270</v>
      </c>
      <c r="B16" s="116" t="s">
        <v>457</v>
      </c>
      <c r="C16" s="117" t="n">
        <f aca="false">(F16+I16+L16+O16+R16+U16+X16+AA16+AD16)</f>
        <v>16100</v>
      </c>
      <c r="D16" s="117" t="n">
        <f aca="false">G16+J16+M16+P16+S16+V16+Y16+AB16+AE16</f>
        <v>18666</v>
      </c>
      <c r="E16" s="117" t="n">
        <f aca="false">(H16+K16+N16+Q16+T16+W16+Z16+AC16+AF16)</f>
        <v>34766</v>
      </c>
      <c r="F16" s="118" t="n">
        <v>0</v>
      </c>
      <c r="G16" s="118" t="n">
        <v>0</v>
      </c>
      <c r="H16" s="118" t="n">
        <f aca="false">SUM(F16:G16)</f>
        <v>0</v>
      </c>
      <c r="I16" s="118" t="n">
        <v>0</v>
      </c>
      <c r="J16" s="118" t="n">
        <v>0</v>
      </c>
      <c r="K16" s="118" t="n">
        <f aca="false">SUM(I16:J16)</f>
        <v>0</v>
      </c>
      <c r="L16" s="118" t="n">
        <v>0</v>
      </c>
      <c r="M16" s="118" t="n">
        <v>0</v>
      </c>
      <c r="N16" s="118" t="n">
        <f aca="false">SUM(L16:M16)</f>
        <v>0</v>
      </c>
      <c r="O16" s="118" t="n">
        <v>0</v>
      </c>
      <c r="P16" s="118" t="n">
        <v>0</v>
      </c>
      <c r="Q16" s="118" t="n">
        <f aca="false">SUM(O16:P16)</f>
        <v>0</v>
      </c>
      <c r="R16" s="118" t="n">
        <v>0</v>
      </c>
      <c r="S16" s="118" t="n">
        <v>0</v>
      </c>
      <c r="T16" s="118" t="n">
        <f aca="false">SUM(R16:S16)</f>
        <v>0</v>
      </c>
      <c r="U16" s="118" t="n">
        <v>0</v>
      </c>
      <c r="V16" s="118" t="n">
        <v>0</v>
      </c>
      <c r="W16" s="118" t="n">
        <f aca="false">SUM(U16:V16)</f>
        <v>0</v>
      </c>
      <c r="X16" s="118" t="n">
        <v>0</v>
      </c>
      <c r="Y16" s="118" t="n">
        <v>0</v>
      </c>
      <c r="Z16" s="118" t="n">
        <f aca="false">SUM(X16:Y16)</f>
        <v>0</v>
      </c>
      <c r="AA16" s="118" t="n">
        <v>0</v>
      </c>
      <c r="AB16" s="118" t="n">
        <v>0</v>
      </c>
      <c r="AC16" s="118" t="n">
        <f aca="false">SUM(AA16:AB16)</f>
        <v>0</v>
      </c>
      <c r="AD16" s="118" t="n">
        <f aca="false">'Soci.'!C22</f>
        <v>16100</v>
      </c>
      <c r="AE16" s="118" t="n">
        <f aca="false">'Soci.'!D22</f>
        <v>18666</v>
      </c>
      <c r="AF16" s="118" t="n">
        <f aca="false">SUM(AD16:AE16)</f>
        <v>34766</v>
      </c>
      <c r="AH16" s="159"/>
    </row>
    <row r="17" customFormat="false" ht="14.6" hidden="false" customHeight="false" outlineLevel="0" collapsed="false">
      <c r="A17" s="115" t="n">
        <v>6290</v>
      </c>
      <c r="B17" s="116" t="s">
        <v>456</v>
      </c>
      <c r="C17" s="117" t="n">
        <f aca="false">(F17+I17+L17+O17+R17+U17+X17+AA17+AD17)</f>
        <v>1837000</v>
      </c>
      <c r="D17" s="117" t="n">
        <f aca="false">G17+J17+M17+P17+S17+V17+Y17+AB17+AE17</f>
        <v>0</v>
      </c>
      <c r="E17" s="117" t="n">
        <f aca="false">(H17+K17+N17+Q17+T17+W17+Z17+AC17+AF17)</f>
        <v>1837000</v>
      </c>
      <c r="F17" s="118" t="n">
        <v>0</v>
      </c>
      <c r="G17" s="118" t="n">
        <v>0</v>
      </c>
      <c r="H17" s="118" t="n">
        <f aca="false">SUM(F17:G17)</f>
        <v>0</v>
      </c>
      <c r="I17" s="118" t="n">
        <v>0</v>
      </c>
      <c r="J17" s="118" t="n">
        <v>0</v>
      </c>
      <c r="K17" s="118" t="n">
        <f aca="false">SUM(I17:J17)</f>
        <v>0</v>
      </c>
      <c r="L17" s="118" t="n">
        <v>0</v>
      </c>
      <c r="M17" s="118" t="n">
        <v>0</v>
      </c>
      <c r="N17" s="118" t="n">
        <f aca="false">SUM(L17:M17)</f>
        <v>0</v>
      </c>
      <c r="O17" s="118" t="n">
        <v>0</v>
      </c>
      <c r="P17" s="118" t="n">
        <v>0</v>
      </c>
      <c r="Q17" s="118" t="n">
        <f aca="false">SUM(O17:P17)</f>
        <v>0</v>
      </c>
      <c r="R17" s="118" t="n">
        <v>0</v>
      </c>
      <c r="S17" s="118" t="n">
        <v>0</v>
      </c>
      <c r="T17" s="118" t="n">
        <f aca="false">SUM(R17:S17)</f>
        <v>0</v>
      </c>
      <c r="U17" s="118" t="n">
        <v>0</v>
      </c>
      <c r="V17" s="118" t="n">
        <v>0</v>
      </c>
      <c r="W17" s="118" t="n">
        <f aca="false">SUM(U17:V17)</f>
        <v>0</v>
      </c>
      <c r="X17" s="118" t="n">
        <v>0</v>
      </c>
      <c r="Y17" s="118" t="n">
        <v>0</v>
      </c>
      <c r="Z17" s="118" t="n">
        <f aca="false">SUM(X17:Y17)</f>
        <v>0</v>
      </c>
      <c r="AA17" s="118" t="n">
        <v>0</v>
      </c>
      <c r="AB17" s="118" t="n">
        <v>0</v>
      </c>
      <c r="AC17" s="118" t="n">
        <f aca="false">SUM(AA17:AB17)</f>
        <v>0</v>
      </c>
      <c r="AD17" s="118" t="n">
        <f aca="false">'Soci.'!C23</f>
        <v>1837000</v>
      </c>
      <c r="AE17" s="118" t="n">
        <f aca="false">'Soci.'!D23</f>
        <v>0</v>
      </c>
      <c r="AF17" s="118" t="n">
        <f aca="false">SUM(AD17:AE17)</f>
        <v>1837000</v>
      </c>
      <c r="AH17" s="159"/>
    </row>
    <row r="18" customFormat="false" ht="14.6" hidden="false" customHeight="false" outlineLevel="0" collapsed="false">
      <c r="A18" s="115" t="n">
        <v>6300</v>
      </c>
      <c r="B18" s="116" t="s">
        <v>440</v>
      </c>
      <c r="C18" s="117" t="n">
        <f aca="false">(F18+I18+L18+O18+R18+U18+X18+AA18+AD18)</f>
        <v>37000</v>
      </c>
      <c r="D18" s="117" t="n">
        <f aca="false">G18+J18+M18+P18+S18+V18+Y18+AB18+AE18</f>
        <v>-9400</v>
      </c>
      <c r="E18" s="117" t="n">
        <f aca="false">(H18+K18+N18+Q18+T18+W18+Z18+AC18+AF18)</f>
        <v>27600</v>
      </c>
      <c r="F18" s="118" t="n">
        <v>0</v>
      </c>
      <c r="G18" s="118" t="n">
        <v>0</v>
      </c>
      <c r="H18" s="118" t="n">
        <f aca="false">SUM(F18:G18)</f>
        <v>0</v>
      </c>
      <c r="I18" s="118" t="n">
        <v>0</v>
      </c>
      <c r="J18" s="118" t="n">
        <v>0</v>
      </c>
      <c r="K18" s="118" t="n">
        <f aca="false">SUM(I18:J18)</f>
        <v>0</v>
      </c>
      <c r="L18" s="118" t="n">
        <v>0</v>
      </c>
      <c r="M18" s="118" t="n">
        <v>0</v>
      </c>
      <c r="N18" s="118" t="n">
        <f aca="false">SUM(L18:M18)</f>
        <v>0</v>
      </c>
      <c r="O18" s="118" t="n">
        <v>0</v>
      </c>
      <c r="P18" s="118" t="n">
        <v>0</v>
      </c>
      <c r="Q18" s="118" t="n">
        <f aca="false">SUM(O18:P18)</f>
        <v>0</v>
      </c>
      <c r="R18" s="118" t="n">
        <v>0</v>
      </c>
      <c r="S18" s="118" t="n">
        <v>0</v>
      </c>
      <c r="T18" s="118" t="n">
        <f aca="false">SUM(R18:S18)</f>
        <v>0</v>
      </c>
      <c r="U18" s="118" t="n">
        <v>0</v>
      </c>
      <c r="V18" s="118" t="n">
        <v>0</v>
      </c>
      <c r="W18" s="118" t="n">
        <f aca="false">SUM(U18:V18)</f>
        <v>0</v>
      </c>
      <c r="X18" s="118" t="n">
        <v>0</v>
      </c>
      <c r="Y18" s="118" t="n">
        <v>0</v>
      </c>
      <c r="Z18" s="118" t="n">
        <f aca="false">SUM(X18:Y18)</f>
        <v>0</v>
      </c>
      <c r="AA18" s="118" t="n">
        <v>0</v>
      </c>
      <c r="AB18" s="118" t="n">
        <v>0</v>
      </c>
      <c r="AC18" s="118" t="n">
        <f aca="false">SUM(AA18:AB18)</f>
        <v>0</v>
      </c>
      <c r="AD18" s="118" t="n">
        <f aca="false">'Soci.'!C24</f>
        <v>37000</v>
      </c>
      <c r="AE18" s="118" t="n">
        <f aca="false">'Soci.'!D24</f>
        <v>-9400</v>
      </c>
      <c r="AF18" s="118" t="n">
        <f aca="false">SUM(AD18:AE18)</f>
        <v>27600</v>
      </c>
      <c r="AH18" s="159"/>
    </row>
    <row r="19" customFormat="false" ht="14.6" hidden="false" customHeight="false" outlineLevel="0" collapsed="false">
      <c r="A19" s="115" t="n">
        <v>6400</v>
      </c>
      <c r="B19" s="116" t="s">
        <v>458</v>
      </c>
      <c r="C19" s="117" t="n">
        <f aca="false">(F19+I19+L19+O19+R19+U19+X19+AA19+AD19)</f>
        <v>360741</v>
      </c>
      <c r="D19" s="117" t="n">
        <f aca="false">G19+J19+M19+P19+S19+V19+Y19+AB19+AE19</f>
        <v>20792</v>
      </c>
      <c r="E19" s="117" t="n">
        <f aca="false">(H19+K19+N19+Q19+T19+W19+Z19+AC19+AF19)</f>
        <v>381533</v>
      </c>
      <c r="F19" s="118" t="n">
        <v>0</v>
      </c>
      <c r="G19" s="118" t="n">
        <v>0</v>
      </c>
      <c r="H19" s="118" t="n">
        <f aca="false">SUM(F19:G19)</f>
        <v>0</v>
      </c>
      <c r="I19" s="118" t="n">
        <v>0</v>
      </c>
      <c r="J19" s="118" t="n">
        <v>0</v>
      </c>
      <c r="K19" s="118" t="n">
        <f aca="false">SUM(I19:J19)</f>
        <v>0</v>
      </c>
      <c r="L19" s="118" t="n">
        <v>0</v>
      </c>
      <c r="M19" s="118" t="n">
        <v>0</v>
      </c>
      <c r="N19" s="118" t="n">
        <f aca="false">SUM(L19:M19)</f>
        <v>0</v>
      </c>
      <c r="O19" s="118" t="n">
        <f aca="false">Dabas_resursi!C11</f>
        <v>39890</v>
      </c>
      <c r="P19" s="118" t="n">
        <f aca="false">Dabas_resursi!D11</f>
        <v>-0</v>
      </c>
      <c r="Q19" s="118" t="n">
        <f aca="false">SUM(O19:P19)</f>
        <v>39890</v>
      </c>
      <c r="R19" s="118" t="n">
        <v>0</v>
      </c>
      <c r="S19" s="118" t="n">
        <v>0</v>
      </c>
      <c r="T19" s="118" t="n">
        <f aca="false">SUM(R19:S19)</f>
        <v>0</v>
      </c>
      <c r="U19" s="118" t="n">
        <v>0</v>
      </c>
      <c r="V19" s="118" t="n">
        <v>0</v>
      </c>
      <c r="W19" s="118" t="n">
        <f aca="false">SUM(U19:V19)</f>
        <v>0</v>
      </c>
      <c r="X19" s="118" t="n">
        <f aca="false">Kultūra!C13</f>
        <v>17000</v>
      </c>
      <c r="Y19" s="118" t="n">
        <f aca="false">Kultūra!D13</f>
        <v>13792</v>
      </c>
      <c r="Z19" s="118" t="n">
        <f aca="false">SUM(X19:Y19)</f>
        <v>30792</v>
      </c>
      <c r="AA19" s="118" t="n">
        <f aca="false">Skolas!C16</f>
        <v>51851</v>
      </c>
      <c r="AB19" s="118" t="n">
        <f aca="false">Skolas!D16</f>
        <v>0</v>
      </c>
      <c r="AC19" s="118" t="n">
        <f aca="false">SUM(AA19:AB19)</f>
        <v>51851</v>
      </c>
      <c r="AD19" s="118" t="n">
        <f aca="false">'Soci.'!C25</f>
        <v>252000</v>
      </c>
      <c r="AE19" s="118" t="n">
        <f aca="false">'Soci.'!D25</f>
        <v>7000</v>
      </c>
      <c r="AF19" s="118" t="n">
        <f aca="false">SUM(AD19:AE19)</f>
        <v>259000</v>
      </c>
      <c r="AH19" s="159"/>
    </row>
    <row r="20" customFormat="false" ht="14.6" hidden="false" customHeight="false" outlineLevel="0" collapsed="false">
      <c r="A20" s="115" t="n">
        <v>6500</v>
      </c>
      <c r="B20" s="116" t="s">
        <v>459</v>
      </c>
      <c r="C20" s="117" t="n">
        <f aca="false">(F20+I20+L20+O20+R20+U20+X20+AA20+AD20)</f>
        <v>1000</v>
      </c>
      <c r="D20" s="117" t="n">
        <f aca="false">G20+J20+M20+P20+S20+V20+Y20+AB20+AE20</f>
        <v>0</v>
      </c>
      <c r="E20" s="117" t="n">
        <f aca="false">(H20+K20+N20+Q20+T20+W20+Z20+AC20+AF20)</f>
        <v>1000</v>
      </c>
      <c r="F20" s="118" t="n">
        <f aca="false">Pārvalde!C21</f>
        <v>1000</v>
      </c>
      <c r="G20" s="118" t="n">
        <f aca="false">Pārvalde!D21</f>
        <v>0</v>
      </c>
      <c r="H20" s="118" t="n">
        <f aca="false">SUM(F20:G20)</f>
        <v>1000</v>
      </c>
      <c r="I20" s="118"/>
      <c r="J20" s="118" t="n">
        <v>0</v>
      </c>
      <c r="K20" s="118" t="n">
        <f aca="false">SUM(I20:J20)</f>
        <v>0</v>
      </c>
      <c r="L20" s="118"/>
      <c r="M20" s="118" t="n">
        <v>0</v>
      </c>
      <c r="N20" s="118" t="n">
        <f aca="false">SUM(L20:M20)</f>
        <v>0</v>
      </c>
      <c r="O20" s="118"/>
      <c r="P20" s="118" t="n">
        <v>0</v>
      </c>
      <c r="Q20" s="118" t="n">
        <f aca="false">SUM(O20:P20)</f>
        <v>0</v>
      </c>
      <c r="R20" s="118"/>
      <c r="S20" s="118" t="n">
        <v>0</v>
      </c>
      <c r="T20" s="118" t="n">
        <f aca="false">SUM(R20:S20)</f>
        <v>0</v>
      </c>
      <c r="U20" s="118"/>
      <c r="V20" s="118" t="n">
        <v>0</v>
      </c>
      <c r="W20" s="118" t="n">
        <f aca="false">SUM(U20:V20)</f>
        <v>0</v>
      </c>
      <c r="X20" s="118"/>
      <c r="Y20" s="118" t="n">
        <v>0</v>
      </c>
      <c r="Z20" s="118" t="n">
        <f aca="false">SUM(X20:Y20)</f>
        <v>0</v>
      </c>
      <c r="AA20" s="118"/>
      <c r="AB20" s="118" t="n">
        <v>0</v>
      </c>
      <c r="AC20" s="118" t="n">
        <f aca="false">SUM(AA20:AB20)</f>
        <v>0</v>
      </c>
      <c r="AD20" s="118"/>
      <c r="AE20" s="118"/>
      <c r="AF20" s="118" t="n">
        <f aca="false">SUM(AD20:AE20)</f>
        <v>0</v>
      </c>
      <c r="AH20" s="159"/>
    </row>
    <row r="21" customFormat="false" ht="14.6" hidden="false" customHeight="false" outlineLevel="0" collapsed="false">
      <c r="A21" s="115" t="n">
        <v>5100</v>
      </c>
      <c r="B21" s="116" t="s">
        <v>346</v>
      </c>
      <c r="C21" s="117" t="n">
        <f aca="false">(F21+I21+L21+O21+R21+U21+X21+AA21+AD21)</f>
        <v>46050</v>
      </c>
      <c r="D21" s="117" t="n">
        <f aca="false">G21+J21+M21+P21+S21+V21+Y21+AB21+AE21</f>
        <v>-197</v>
      </c>
      <c r="E21" s="117" t="n">
        <f aca="false">(H21+K21+N21+Q21+T21+W21+Z21+AC21+AF21)</f>
        <v>45853</v>
      </c>
      <c r="F21" s="118" t="n">
        <f aca="false">Pārvalde!C19</f>
        <v>41200</v>
      </c>
      <c r="G21" s="118" t="n">
        <f aca="false">Pārvalde!D19</f>
        <v>0</v>
      </c>
      <c r="H21" s="118" t="n">
        <f aca="false">SUM(F21:G21)</f>
        <v>41200</v>
      </c>
      <c r="I21" s="118" t="n">
        <f aca="false">Policija!C11</f>
        <v>1250</v>
      </c>
      <c r="J21" s="118" t="n">
        <f aca="false">Policija!D11</f>
        <v>0</v>
      </c>
      <c r="K21" s="118" t="n">
        <f aca="false">SUM(I21:J21)</f>
        <v>1250</v>
      </c>
      <c r="L21" s="118" t="n">
        <f aca="false">Ekonom_darbība!C11</f>
        <v>0</v>
      </c>
      <c r="M21" s="118" t="n">
        <f aca="false">Ekonom_darbība!D11</f>
        <v>0</v>
      </c>
      <c r="N21" s="118" t="n">
        <f aca="false">SUM(L21:M21)</f>
        <v>0</v>
      </c>
      <c r="O21" s="118" t="n">
        <v>0</v>
      </c>
      <c r="P21" s="118" t="n">
        <v>0</v>
      </c>
      <c r="Q21" s="118" t="n">
        <f aca="false">SUM(O21:P21)</f>
        <v>0</v>
      </c>
      <c r="R21" s="118" t="n">
        <v>0</v>
      </c>
      <c r="S21" s="118" t="n">
        <v>0</v>
      </c>
      <c r="T21" s="118" t="n">
        <f aca="false">SUM(R21:S21)</f>
        <v>0</v>
      </c>
      <c r="U21" s="118" t="n">
        <v>0</v>
      </c>
      <c r="V21" s="118" t="n">
        <f aca="false">Veselība!D11</f>
        <v>200</v>
      </c>
      <c r="W21" s="118" t="n">
        <f aca="false">SUM(U21:V21)</f>
        <v>200</v>
      </c>
      <c r="X21" s="118" t="n">
        <f aca="false">Kultūra!C12</f>
        <v>1400</v>
      </c>
      <c r="Y21" s="118" t="n">
        <f aca="false">Kultūra!D12</f>
        <v>-397</v>
      </c>
      <c r="Z21" s="118" t="n">
        <f aca="false">SUM(X21:Y21)</f>
        <v>1003</v>
      </c>
      <c r="AA21" s="118" t="n">
        <f aca="false">Skolas!C13</f>
        <v>450</v>
      </c>
      <c r="AB21" s="118" t="n">
        <f aca="false">Skolas!D13</f>
        <v>0</v>
      </c>
      <c r="AC21" s="118" t="n">
        <f aca="false">SUM(AA21:AB21)</f>
        <v>450</v>
      </c>
      <c r="AD21" s="118" t="n">
        <f aca="false">'Soci.'!C13</f>
        <v>1750</v>
      </c>
      <c r="AE21" s="118" t="n">
        <f aca="false">'Soci.'!D13</f>
        <v>0</v>
      </c>
      <c r="AF21" s="118" t="n">
        <f aca="false">SUM(AD21:AE21)</f>
        <v>1750</v>
      </c>
      <c r="AH21" s="159"/>
    </row>
    <row r="22" customFormat="false" ht="14.6" hidden="false" customHeight="false" outlineLevel="0" collapsed="false">
      <c r="A22" s="115" t="n">
        <v>5200</v>
      </c>
      <c r="B22" s="116" t="s">
        <v>347</v>
      </c>
      <c r="C22" s="117" t="n">
        <f aca="false">(F22+I22+L22+O22+R22+U22+X22+AA22+AD22)</f>
        <v>15702854</v>
      </c>
      <c r="D22" s="117" t="n">
        <f aca="false">G22+J22+M22+P22+S22+V22+Y22+AB22+AE22</f>
        <v>474594</v>
      </c>
      <c r="E22" s="117" t="n">
        <f aca="false">(H22+K22+N22+Q22+T22+Kopsavilkums!W22+Z22+AC22+AF22)</f>
        <v>16177448</v>
      </c>
      <c r="F22" s="118" t="n">
        <f aca="false">Pārvalde!C20</f>
        <v>16600</v>
      </c>
      <c r="G22" s="118" t="n">
        <f aca="false">Pārvalde!D20</f>
        <v>0</v>
      </c>
      <c r="H22" s="118" t="n">
        <f aca="false">SUM(F22:G22)</f>
        <v>16600</v>
      </c>
      <c r="I22" s="118" t="n">
        <f aca="false">Policija!C12</f>
        <v>16930</v>
      </c>
      <c r="J22" s="118" t="n">
        <f aca="false">Policija!D12</f>
        <v>14010</v>
      </c>
      <c r="K22" s="118" t="n">
        <f aca="false">SUM(I22:J22)</f>
        <v>30940</v>
      </c>
      <c r="L22" s="118" t="n">
        <f aca="false">Ekonom_darbība!C12</f>
        <v>3407732</v>
      </c>
      <c r="M22" s="118" t="n">
        <f aca="false">Ekonom_darbība!D12</f>
        <v>65000</v>
      </c>
      <c r="N22" s="118" t="n">
        <f aca="false">SUM(L22:M22)</f>
        <v>3472732</v>
      </c>
      <c r="O22" s="118" t="n">
        <f aca="false">Dabas_resursi!C12</f>
        <v>0</v>
      </c>
      <c r="P22" s="118" t="n">
        <v>0</v>
      </c>
      <c r="Q22" s="118" t="n">
        <f aca="false">SUM(O22:P22)</f>
        <v>0</v>
      </c>
      <c r="R22" s="118" t="n">
        <f aca="false">Tautsaimniecība!C12</f>
        <v>405491</v>
      </c>
      <c r="S22" s="118" t="n">
        <f aca="false">Tautsaimniecība!D12</f>
        <v>38177</v>
      </c>
      <c r="T22" s="118" t="n">
        <f aca="false">SUM(R22:S22)</f>
        <v>443668</v>
      </c>
      <c r="U22" s="118" t="n">
        <f aca="false">Veselība!C12</f>
        <v>36800</v>
      </c>
      <c r="V22" s="118" t="n">
        <f aca="false">Veselība!D12</f>
        <v>-200</v>
      </c>
      <c r="W22" s="118" t="n">
        <f aca="false">SUM(U22:V22)</f>
        <v>36600</v>
      </c>
      <c r="X22" s="118" t="n">
        <f aca="false">Kultūra!C15</f>
        <v>173839</v>
      </c>
      <c r="Y22" s="118" t="n">
        <f aca="false">Kultūra!D15</f>
        <v>20073</v>
      </c>
      <c r="Z22" s="118" t="n">
        <f aca="false">SUM(X22:Y22)</f>
        <v>193912</v>
      </c>
      <c r="AA22" s="118" t="n">
        <f aca="false">Skolas!C14</f>
        <v>11629542</v>
      </c>
      <c r="AB22" s="118" t="n">
        <f aca="false">Skolas!D14</f>
        <v>337534</v>
      </c>
      <c r="AC22" s="118" t="n">
        <f aca="false">SUM(AA22:AB22)</f>
        <v>11967076</v>
      </c>
      <c r="AD22" s="118" t="n">
        <f aca="false">'Soci.'!C14</f>
        <v>15920</v>
      </c>
      <c r="AE22" s="118" t="n">
        <f aca="false">'Soci.'!D14</f>
        <v>0</v>
      </c>
      <c r="AF22" s="118" t="n">
        <f aca="false">SUM(AD22:AE22)</f>
        <v>15920</v>
      </c>
      <c r="AH22" s="159"/>
    </row>
    <row r="23" customFormat="false" ht="15" hidden="false" customHeight="true" outlineLevel="0" collapsed="false">
      <c r="A23" s="115" t="n">
        <v>7210</v>
      </c>
      <c r="B23" s="119" t="s">
        <v>420</v>
      </c>
      <c r="C23" s="117" t="n">
        <f aca="false">(F23+I23+L23+O23+R23+U23+X23+AA23+AD23)</f>
        <v>1047200</v>
      </c>
      <c r="D23" s="117" t="n">
        <f aca="false">G23+J23+M23+P23+S23+V23+Y23+AB23+AE23</f>
        <v>-6800</v>
      </c>
      <c r="E23" s="117" t="n">
        <f aca="false">(H23+K23+N23+Q23+T23+W23+Z23+AC23+AF23)</f>
        <v>1040400</v>
      </c>
      <c r="F23" s="118" t="n">
        <f aca="false">Pārvalde!C22</f>
        <v>980000</v>
      </c>
      <c r="G23" s="118" t="n">
        <f aca="false">Pārvalde!D22</f>
        <v>0</v>
      </c>
      <c r="H23" s="118" t="n">
        <f aca="false">SUM(F23:G23)</f>
        <v>980000</v>
      </c>
      <c r="I23" s="118" t="n">
        <v>0</v>
      </c>
      <c r="J23" s="118" t="n">
        <v>0</v>
      </c>
      <c r="K23" s="118" t="n">
        <f aca="false">SUM(I23:J23)</f>
        <v>0</v>
      </c>
      <c r="L23" s="118" t="n">
        <v>0</v>
      </c>
      <c r="M23" s="118" t="n">
        <v>0</v>
      </c>
      <c r="N23" s="118" t="n">
        <f aca="false">SUM(L23:M23)</f>
        <v>0</v>
      </c>
      <c r="O23" s="118" t="n">
        <v>0</v>
      </c>
      <c r="P23" s="118" t="n">
        <v>0</v>
      </c>
      <c r="Q23" s="118" t="n">
        <f aca="false">SUM(O23:P23)</f>
        <v>0</v>
      </c>
      <c r="R23" s="118" t="n">
        <v>0</v>
      </c>
      <c r="S23" s="118" t="n">
        <v>0</v>
      </c>
      <c r="T23" s="118" t="n">
        <f aca="false">SUM(R23:S23)</f>
        <v>0</v>
      </c>
      <c r="U23" s="118" t="n">
        <v>0</v>
      </c>
      <c r="V23" s="118" t="n">
        <v>0</v>
      </c>
      <c r="W23" s="118" t="n">
        <f aca="false">SUM(U23:V23)</f>
        <v>0</v>
      </c>
      <c r="X23" s="118" t="n">
        <v>0</v>
      </c>
      <c r="Y23" s="118" t="n">
        <v>0</v>
      </c>
      <c r="Z23" s="118" t="n">
        <f aca="false">SUM(X23:Y23)</f>
        <v>0</v>
      </c>
      <c r="AA23" s="118" t="n">
        <v>0</v>
      </c>
      <c r="AB23" s="118" t="n">
        <f aca="false">Skolas!D17</f>
        <v>0</v>
      </c>
      <c r="AC23" s="118" t="n">
        <f aca="false">SUM(AA23:AB23)</f>
        <v>0</v>
      </c>
      <c r="AD23" s="118" t="n">
        <f aca="false">'Soci.'!C15</f>
        <v>67200</v>
      </c>
      <c r="AE23" s="118" t="n">
        <f aca="false">'Soci.'!D15</f>
        <v>-6800</v>
      </c>
      <c r="AF23" s="118" t="n">
        <f aca="false">SUM(AD23:AE23)</f>
        <v>60400</v>
      </c>
      <c r="AH23" s="159"/>
    </row>
    <row r="24" customFormat="false" ht="15" hidden="false" customHeight="true" outlineLevel="0" collapsed="false">
      <c r="A24" s="115" t="n">
        <v>7240</v>
      </c>
      <c r="B24" s="119" t="s">
        <v>394</v>
      </c>
      <c r="C24" s="117" t="n">
        <f aca="false">(F24+I24+L24+O24+R24+U24+X24+AA24+AD24)</f>
        <v>15425</v>
      </c>
      <c r="D24" s="117" t="n">
        <f aca="false">G24+J24+M24+P24+S24+V24+Y24+AB24+AE24</f>
        <v>1</v>
      </c>
      <c r="E24" s="117" t="n">
        <f aca="false">(H24+K24+N24+Q24+T24+W24+Z24+AC24+AF24)</f>
        <v>15426</v>
      </c>
      <c r="F24" s="118" t="n">
        <v>0</v>
      </c>
      <c r="G24" s="118" t="n">
        <v>0</v>
      </c>
      <c r="H24" s="118" t="n">
        <f aca="false">SUM(F24:G24)</f>
        <v>0</v>
      </c>
      <c r="I24" s="118" t="n">
        <v>0</v>
      </c>
      <c r="J24" s="118" t="n">
        <v>0</v>
      </c>
      <c r="K24" s="118" t="n">
        <f aca="false">SUM(I24:J24)</f>
        <v>0</v>
      </c>
      <c r="L24" s="118" t="n">
        <v>0</v>
      </c>
      <c r="M24" s="118" t="n">
        <v>0</v>
      </c>
      <c r="N24" s="118" t="n">
        <f aca="false">SUM(L24:M24)</f>
        <v>0</v>
      </c>
      <c r="O24" s="118" t="n">
        <v>0</v>
      </c>
      <c r="P24" s="118" t="n">
        <v>0</v>
      </c>
      <c r="Q24" s="118" t="n">
        <f aca="false">SUM(O24:P24)</f>
        <v>0</v>
      </c>
      <c r="R24" s="118" t="n">
        <v>0</v>
      </c>
      <c r="S24" s="118" t="n">
        <v>0</v>
      </c>
      <c r="T24" s="118" t="n">
        <f aca="false">SUM(R24:S24)</f>
        <v>0</v>
      </c>
      <c r="U24" s="118" t="n">
        <v>0</v>
      </c>
      <c r="V24" s="118" t="n">
        <v>0</v>
      </c>
      <c r="W24" s="118" t="n">
        <f aca="false">SUM(U24:V24)</f>
        <v>0</v>
      </c>
      <c r="X24" s="118" t="n">
        <v>0</v>
      </c>
      <c r="Y24" s="118" t="n">
        <v>0</v>
      </c>
      <c r="Z24" s="118" t="n">
        <f aca="false">SUM(X24:Y24)</f>
        <v>0</v>
      </c>
      <c r="AA24" s="118" t="n">
        <f aca="false">Skolas!C18</f>
        <v>15425</v>
      </c>
      <c r="AB24" s="118" t="n">
        <f aca="false">Skolas!D18</f>
        <v>1</v>
      </c>
      <c r="AC24" s="118" t="n">
        <f aca="false">SUM(AA24:AB24)</f>
        <v>15426</v>
      </c>
      <c r="AD24" s="118" t="n">
        <v>0</v>
      </c>
      <c r="AE24" s="118"/>
      <c r="AF24" s="118" t="n">
        <f aca="false">SUM(AD24:AE24)</f>
        <v>0</v>
      </c>
      <c r="AH24" s="159"/>
    </row>
    <row r="25" customFormat="false" ht="15" hidden="false" customHeight="true" outlineLevel="0" collapsed="false">
      <c r="A25" s="115" t="n">
        <v>7260</v>
      </c>
      <c r="B25" s="116" t="s">
        <v>350</v>
      </c>
      <c r="C25" s="117" t="n">
        <f aca="false">(F25+I25+L25+O25+R25+U25+X25+AA25+AD25)</f>
        <v>2834817</v>
      </c>
      <c r="D25" s="117" t="n">
        <f aca="false">G25+J25+M25+P25+S25+V25+Y25+AB25+AE25</f>
        <v>0</v>
      </c>
      <c r="E25" s="117" t="n">
        <f aca="false">(H25+K25+N25+Q25+T25+W25+Z25+AC25+AF25)</f>
        <v>2834817</v>
      </c>
      <c r="F25" s="118" t="n">
        <f aca="false">Pārvalde!C23</f>
        <v>2834817</v>
      </c>
      <c r="G25" s="118" t="n">
        <f aca="false">Pārvalde!D23</f>
        <v>0</v>
      </c>
      <c r="H25" s="118" t="n">
        <f aca="false">SUM(F25:G25)</f>
        <v>2834817</v>
      </c>
      <c r="I25" s="118" t="n">
        <v>0</v>
      </c>
      <c r="J25" s="118" t="n">
        <v>0</v>
      </c>
      <c r="K25" s="118" t="n">
        <f aca="false">SUM(I25:J25)</f>
        <v>0</v>
      </c>
      <c r="L25" s="118" t="n">
        <v>0</v>
      </c>
      <c r="M25" s="118" t="n">
        <v>0</v>
      </c>
      <c r="N25" s="118" t="n">
        <f aca="false">SUM(L25:M25)</f>
        <v>0</v>
      </c>
      <c r="O25" s="118" t="n">
        <v>0</v>
      </c>
      <c r="P25" s="118" t="n">
        <v>0</v>
      </c>
      <c r="Q25" s="118" t="n">
        <f aca="false">SUM(O25:P25)</f>
        <v>0</v>
      </c>
      <c r="R25" s="118" t="n">
        <v>0</v>
      </c>
      <c r="S25" s="118" t="n">
        <v>0</v>
      </c>
      <c r="T25" s="118" t="n">
        <f aca="false">SUM(R25:S25)</f>
        <v>0</v>
      </c>
      <c r="U25" s="118" t="n">
        <v>0</v>
      </c>
      <c r="V25" s="118" t="n">
        <v>0</v>
      </c>
      <c r="W25" s="118" t="n">
        <f aca="false">SUM(U25:V25)</f>
        <v>0</v>
      </c>
      <c r="X25" s="118" t="n">
        <v>0</v>
      </c>
      <c r="Y25" s="118" t="n">
        <v>0</v>
      </c>
      <c r="Z25" s="118" t="n">
        <f aca="false">SUM(X25:Y25)</f>
        <v>0</v>
      </c>
      <c r="AA25" s="118" t="n">
        <v>0</v>
      </c>
      <c r="AB25" s="118" t="n">
        <v>0</v>
      </c>
      <c r="AC25" s="118" t="n">
        <f aca="false">SUM(AA25:AB25)</f>
        <v>0</v>
      </c>
      <c r="AD25" s="118" t="n">
        <v>0</v>
      </c>
      <c r="AE25" s="118"/>
      <c r="AF25" s="118" t="n">
        <f aca="false">SUM(AD25:AE25)</f>
        <v>0</v>
      </c>
      <c r="AH25" s="159"/>
    </row>
    <row r="26" customFormat="false" ht="15" hidden="false" customHeight="true" outlineLevel="0" collapsed="false">
      <c r="A26" s="115"/>
      <c r="B26" s="116" t="s">
        <v>460</v>
      </c>
      <c r="C26" s="117" t="n">
        <f aca="false">(F26+I26+L26+O26+R26+U26+X26+AA26+AD26)</f>
        <v>0</v>
      </c>
      <c r="D26" s="117" t="n">
        <f aca="false">G26+J26+M26+P26+S26+V26+Y26+AB26+AE26</f>
        <v>0</v>
      </c>
      <c r="E26" s="117" t="n">
        <f aca="false">T26</f>
        <v>0</v>
      </c>
      <c r="F26" s="118" t="n">
        <v>0</v>
      </c>
      <c r="G26" s="118" t="n">
        <v>0</v>
      </c>
      <c r="H26" s="118" t="n">
        <f aca="false">SUM(F26:G26)</f>
        <v>0</v>
      </c>
      <c r="I26" s="118" t="n">
        <v>0</v>
      </c>
      <c r="J26" s="118" t="n">
        <v>0</v>
      </c>
      <c r="K26" s="118" t="n">
        <f aca="false">SUM(I26:J26)</f>
        <v>0</v>
      </c>
      <c r="L26" s="118" t="n">
        <v>0</v>
      </c>
      <c r="M26" s="118" t="n">
        <v>0</v>
      </c>
      <c r="N26" s="118" t="n">
        <f aca="false">SUM(L26:M26)</f>
        <v>0</v>
      </c>
      <c r="O26" s="118" t="n">
        <v>0</v>
      </c>
      <c r="P26" s="118" t="n">
        <v>0</v>
      </c>
      <c r="Q26" s="118" t="n">
        <f aca="false">SUM(O26:P26)</f>
        <v>0</v>
      </c>
      <c r="R26" s="118" t="n">
        <f aca="false">Tautsaimniecība!C13</f>
        <v>0</v>
      </c>
      <c r="S26" s="118" t="n">
        <v>0</v>
      </c>
      <c r="T26" s="118" t="n">
        <f aca="false">SUM(R26:S26)</f>
        <v>0</v>
      </c>
      <c r="U26" s="118" t="n">
        <v>0</v>
      </c>
      <c r="V26" s="118" t="n">
        <v>0</v>
      </c>
      <c r="W26" s="118" t="n">
        <f aca="false">SUM(U26:V26)</f>
        <v>0</v>
      </c>
      <c r="X26" s="118" t="n">
        <v>0</v>
      </c>
      <c r="Y26" s="118" t="n">
        <v>0</v>
      </c>
      <c r="Z26" s="118" t="n">
        <f aca="false">SUM(X26:Y26)</f>
        <v>0</v>
      </c>
      <c r="AA26" s="118" t="n">
        <v>0</v>
      </c>
      <c r="AB26" s="118" t="n">
        <v>0</v>
      </c>
      <c r="AC26" s="118" t="n">
        <f aca="false">SUM(AA26:AB26)</f>
        <v>0</v>
      </c>
      <c r="AD26" s="118" t="n">
        <v>0</v>
      </c>
      <c r="AE26" s="118"/>
      <c r="AF26" s="118" t="n">
        <f aca="false">SUM(AD26:AE26)</f>
        <v>0</v>
      </c>
      <c r="AH26" s="159"/>
    </row>
    <row r="27" customFormat="false" ht="15" hidden="false" customHeight="true" outlineLevel="0" collapsed="false">
      <c r="A27" s="115"/>
      <c r="B27" s="116" t="s">
        <v>461</v>
      </c>
      <c r="C27" s="117" t="n">
        <f aca="false">(F27+I27+L27+O27+R27+U27+X27+AA27+AD27)</f>
        <v>2053191</v>
      </c>
      <c r="D27" s="117" t="n">
        <f aca="false">G27+J27+M27+P27+S27+V27+Y27+AB27+AE27</f>
        <v>0</v>
      </c>
      <c r="E27" s="117" t="n">
        <f aca="false">N27+H27</f>
        <v>2053191</v>
      </c>
      <c r="F27" s="118" t="n">
        <f aca="false">Pārvalde!C24</f>
        <v>1786551</v>
      </c>
      <c r="G27" s="118" t="n">
        <v>0</v>
      </c>
      <c r="H27" s="118" t="n">
        <f aca="false">SUM(F27:G27)</f>
        <v>1786551</v>
      </c>
      <c r="I27" s="118" t="n">
        <v>0</v>
      </c>
      <c r="J27" s="118" t="n">
        <v>0</v>
      </c>
      <c r="K27" s="118" t="n">
        <f aca="false">SUM(I27:J27)</f>
        <v>0</v>
      </c>
      <c r="L27" s="118" t="n">
        <f aca="false">Ekonom_darbība!C13</f>
        <v>266640</v>
      </c>
      <c r="M27" s="118" t="n">
        <v>0</v>
      </c>
      <c r="N27" s="118" t="n">
        <f aca="false">SUM(L27:M27)</f>
        <v>266640</v>
      </c>
      <c r="O27" s="118" t="n">
        <v>0</v>
      </c>
      <c r="P27" s="118" t="n">
        <v>0</v>
      </c>
      <c r="Q27" s="118" t="n">
        <f aca="false">SUM(O27:P27)</f>
        <v>0</v>
      </c>
      <c r="R27" s="118"/>
      <c r="S27" s="118" t="n">
        <v>0</v>
      </c>
      <c r="T27" s="118" t="n">
        <f aca="false">SUM(R27:S27)</f>
        <v>0</v>
      </c>
      <c r="U27" s="118" t="n">
        <v>0</v>
      </c>
      <c r="V27" s="118" t="n">
        <v>0</v>
      </c>
      <c r="W27" s="118" t="n">
        <f aca="false">SUM(U27:V27)</f>
        <v>0</v>
      </c>
      <c r="X27" s="118" t="n">
        <v>0</v>
      </c>
      <c r="Y27" s="118" t="n">
        <v>0</v>
      </c>
      <c r="Z27" s="118" t="n">
        <f aca="false">SUM(X27:Y27)</f>
        <v>0</v>
      </c>
      <c r="AA27" s="118" t="n">
        <v>0</v>
      </c>
      <c r="AB27" s="118" t="n">
        <v>0</v>
      </c>
      <c r="AC27" s="118" t="n">
        <f aca="false">SUM(AA27:AB27)</f>
        <v>0</v>
      </c>
      <c r="AD27" s="118" t="n">
        <v>0</v>
      </c>
      <c r="AE27" s="118"/>
      <c r="AF27" s="118" t="n">
        <f aca="false">SUM(AD27:AE27)</f>
        <v>0</v>
      </c>
      <c r="AH27" s="159"/>
    </row>
    <row r="28" customFormat="false" ht="14.6" hidden="false" customHeight="false" outlineLevel="0" collapsed="false">
      <c r="A28" s="116"/>
      <c r="B28" s="120" t="s">
        <v>26</v>
      </c>
      <c r="C28" s="121" t="n">
        <f aca="false">SUM(C4:C27)</f>
        <v>53287097.93</v>
      </c>
      <c r="D28" s="121" t="n">
        <f aca="false">SUM(D4:D27)</f>
        <v>288573</v>
      </c>
      <c r="E28" s="121" t="n">
        <f aca="false">SUM(E4:E27)</f>
        <v>53575670.93</v>
      </c>
      <c r="F28" s="121" t="n">
        <f aca="false">SUM(F4:F27)</f>
        <v>8180476</v>
      </c>
      <c r="G28" s="121" t="n">
        <f aca="false">SUM(G4:G27)</f>
        <v>-20440</v>
      </c>
      <c r="H28" s="121" t="n">
        <f aca="false">SUM(H4:H27)</f>
        <v>8160036</v>
      </c>
      <c r="I28" s="121" t="n">
        <f aca="false">SUM(I4:I27)</f>
        <v>1629074</v>
      </c>
      <c r="J28" s="121" t="n">
        <f aca="false">SUM(J4:J27)</f>
        <v>-91164</v>
      </c>
      <c r="K28" s="121" t="n">
        <f aca="false">SUM(K4:K27)</f>
        <v>1537910</v>
      </c>
      <c r="L28" s="121" t="n">
        <f aca="false">SUM(L4:L27)</f>
        <v>6334161</v>
      </c>
      <c r="M28" s="121" t="n">
        <f aca="false">SUM(M4:M27)</f>
        <v>-79799</v>
      </c>
      <c r="N28" s="121" t="n">
        <f aca="false">SUM(N4:N27)</f>
        <v>6254362</v>
      </c>
      <c r="O28" s="121" t="n">
        <f aca="false">SUM(O4:O27)</f>
        <v>214240</v>
      </c>
      <c r="P28" s="121" t="n">
        <f aca="false">SUM(P4:P27)</f>
        <v>0</v>
      </c>
      <c r="Q28" s="121" t="n">
        <f aca="false">SUM(Q4:Q27)</f>
        <v>214240</v>
      </c>
      <c r="R28" s="121" t="n">
        <f aca="false">SUM(R4:R27)</f>
        <v>3061511</v>
      </c>
      <c r="S28" s="121" t="n">
        <f aca="false">SUM(S4:S27)</f>
        <v>-12419</v>
      </c>
      <c r="T28" s="121" t="n">
        <f aca="false">SUM(T4:T27)</f>
        <v>3049092</v>
      </c>
      <c r="U28" s="121" t="n">
        <f aca="false">SUM(U4:U27)</f>
        <v>804461</v>
      </c>
      <c r="V28" s="121" t="n">
        <f aca="false">SUM(V4:V27)</f>
        <v>-2000</v>
      </c>
      <c r="W28" s="121" t="n">
        <f aca="false">SUM(W4:W27)</f>
        <v>802461</v>
      </c>
      <c r="X28" s="121" t="n">
        <f aca="false">SUM(X4:X27)</f>
        <v>2537337.93</v>
      </c>
      <c r="Y28" s="121" t="n">
        <f aca="false">SUM(Y4:Y27)</f>
        <v>15835</v>
      </c>
      <c r="Z28" s="121" t="n">
        <f aca="false">SUM(Z4:Z27)</f>
        <v>2553172.93</v>
      </c>
      <c r="AA28" s="121" t="n">
        <f aca="false">SUM(AA4:AA27)</f>
        <v>26073320</v>
      </c>
      <c r="AB28" s="121" t="n">
        <f aca="false">SUM(AB4:AB27)</f>
        <v>454882</v>
      </c>
      <c r="AC28" s="121" t="n">
        <f aca="false">SUM(AC4:AC27)</f>
        <v>26528202</v>
      </c>
      <c r="AD28" s="121" t="n">
        <f aca="false">SUM(AD4:AD27)</f>
        <v>4452517</v>
      </c>
      <c r="AE28" s="121" t="n">
        <f aca="false">SUM(AE4:AE27)</f>
        <v>23678</v>
      </c>
      <c r="AF28" s="121" t="n">
        <f aca="false">SUM(AF4:AF27)</f>
        <v>4476195</v>
      </c>
    </row>
    <row r="29" customFormat="false" ht="14.6" hidden="false" customHeight="false" outlineLevel="0" collapsed="false">
      <c r="B29" s="164" t="s">
        <v>318</v>
      </c>
      <c r="C29" s="50"/>
      <c r="D29" s="165"/>
      <c r="E29" s="16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4.6" hidden="false" customHeight="false" outlineLevel="0" collapsed="false">
      <c r="C30" s="167" t="n">
        <f aca="false">SUM(C28:C29)</f>
        <v>53287097.93</v>
      </c>
      <c r="D30" s="167"/>
      <c r="E30" s="16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</row>
    <row r="32" customFormat="false" ht="15.45" hidden="false" customHeight="false" outlineLevel="0" collapsed="false">
      <c r="B32" s="168" t="s">
        <v>462</v>
      </c>
      <c r="C32" s="168" t="s">
        <v>463</v>
      </c>
      <c r="G32" s="168" t="s">
        <v>464</v>
      </c>
    </row>
    <row r="33" customFormat="false" ht="13" hidden="false" customHeight="true" outlineLevel="0" collapsed="false">
      <c r="B33" s="169"/>
    </row>
    <row r="34" customFormat="false" ht="14.6" hidden="false" customHeight="false" outlineLevel="0" collapsed="false">
      <c r="B34" s="169" t="s">
        <v>465</v>
      </c>
    </row>
    <row r="35" customFormat="false" ht="14.6" hidden="false" customHeight="false" outlineLevel="0" collapsed="false">
      <c r="B35" s="169" t="s">
        <v>466</v>
      </c>
    </row>
  </sheetData>
  <mergeCells count="11">
    <mergeCell ref="AC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G6" activeCellId="0" sqref="AG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3" min="3" style="0" width="8.15"/>
    <col collapsed="false" customWidth="true" hidden="false" outlineLevel="0" max="5" min="4" style="0" width="7.52"/>
    <col collapsed="false" customWidth="true" hidden="false" outlineLevel="0" max="6" min="6" style="0" width="8.84"/>
    <col collapsed="false" customWidth="true" hidden="false" outlineLevel="0" max="8" min="7" style="0" width="7.52"/>
    <col collapsed="false" customWidth="true" hidden="false" outlineLevel="0" max="9" min="9" style="0" width="8.3"/>
    <col collapsed="false" customWidth="true" hidden="false" outlineLevel="0" max="11" min="10" style="0" width="7.52"/>
    <col collapsed="false" customWidth="true" hidden="false" outlineLevel="0" max="12" min="12" style="0" width="8.68"/>
    <col collapsed="false" customWidth="true" hidden="false" outlineLevel="0" max="14" min="13" style="0" width="7.52"/>
    <col collapsed="false" customWidth="true" hidden="false" outlineLevel="0" max="15" min="15" style="0" width="8.68"/>
    <col collapsed="false" customWidth="true" hidden="false" outlineLevel="0" max="17" min="16" style="0" width="7.52"/>
    <col collapsed="false" customWidth="true" hidden="false" outlineLevel="0" max="18" min="18" style="0" width="8.15"/>
    <col collapsed="false" customWidth="true" hidden="false" outlineLevel="0" max="19" min="19" style="0" width="7.52"/>
    <col collapsed="false" customWidth="true" hidden="false" outlineLevel="0" max="20" min="20" style="0" width="8.52"/>
    <col collapsed="false" customWidth="true" hidden="false" outlineLevel="0" max="21" min="21" style="0" width="9.37"/>
    <col collapsed="false" customWidth="true" hidden="false" outlineLevel="0" max="23" min="22" style="0" width="7.52"/>
    <col collapsed="false" customWidth="true" hidden="false" outlineLevel="0" max="24" min="24" style="0" width="8.3"/>
    <col collapsed="false" customWidth="true" hidden="false" outlineLevel="0" max="26" min="25" style="0" width="7.52"/>
    <col collapsed="false" customWidth="true" hidden="false" outlineLevel="0" max="27" min="27" style="0" width="8.37"/>
    <col collapsed="false" customWidth="true" hidden="false" outlineLevel="0" max="29" min="28" style="0" width="7.52"/>
    <col collapsed="false" customWidth="true" hidden="false" outlineLevel="0" max="30" min="30" style="0" width="9.14"/>
    <col collapsed="false" customWidth="true" hidden="false" outlineLevel="0" max="32" min="31" style="0" width="7.52"/>
    <col collapsed="false" customWidth="true" hidden="false" outlineLevel="0" max="33" min="33" style="0" width="11.14"/>
    <col collapsed="false" customWidth="true" hidden="false" outlineLevel="0" max="34" min="34" style="0" width="9.14"/>
    <col collapsed="false" customWidth="true" hidden="false" outlineLevel="0" max="37" min="37" style="0" width="9.14"/>
    <col collapsed="false" customWidth="true" hidden="false" outlineLevel="0" max="38" min="38" style="0" width="9.52"/>
    <col collapsed="false" customWidth="true" hidden="false" outlineLevel="0" max="40" min="40" style="0" width="9.14"/>
  </cols>
  <sheetData>
    <row r="1" customFormat="false" ht="15.45" hidden="false" customHeight="false" outlineLevel="0" collapsed="false">
      <c r="A1" s="1" t="s">
        <v>321</v>
      </c>
    </row>
    <row r="2" customFormat="false" ht="15.45" hidden="false" customHeight="false" outlineLevel="0" collapsed="false">
      <c r="A2" s="3" t="s">
        <v>1</v>
      </c>
    </row>
    <row r="3" customFormat="false" ht="15.45" hidden="false" customHeight="false" outlineLevel="0" collapsed="false">
      <c r="A3" s="3" t="s">
        <v>2</v>
      </c>
    </row>
    <row r="4" customFormat="false" ht="14.6" hidden="false" customHeight="false" outlineLevel="0" collapsed="false">
      <c r="A4" s="4"/>
      <c r="AL4" s="31"/>
      <c r="AM4" s="31"/>
      <c r="AN4" s="31"/>
      <c r="AR4" s="73"/>
    </row>
    <row r="5" customFormat="false" ht="14.6" hidden="false" customHeight="false" outlineLevel="0" collapsed="false">
      <c r="A5" s="5" t="s">
        <v>322</v>
      </c>
      <c r="AN5" s="7"/>
      <c r="AQ5" s="31"/>
      <c r="AR5" s="7"/>
    </row>
    <row r="6" customFormat="false" ht="14.6" hidden="false" customHeight="false" outlineLevel="0" collapsed="false">
      <c r="A6" s="8" t="s">
        <v>3</v>
      </c>
      <c r="AN6" s="9"/>
      <c r="AQ6" s="31"/>
      <c r="AR6" s="9"/>
    </row>
    <row r="7" customFormat="false" ht="14.6" hidden="false" customHeight="false" outlineLevel="0" collapsed="false">
      <c r="A7" s="8" t="s">
        <v>4</v>
      </c>
      <c r="AI7" s="31"/>
      <c r="AN7" s="6"/>
      <c r="AO7" s="10"/>
      <c r="AP7" s="10"/>
      <c r="AQ7" s="10"/>
      <c r="AR7" s="10"/>
    </row>
    <row r="8" customFormat="false" ht="14.6" hidden="false" customHeight="false" outlineLevel="0" collapsed="false">
      <c r="A8" s="92" t="s">
        <v>323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3"/>
      <c r="AI8" s="10"/>
      <c r="AJ8" s="10"/>
      <c r="AK8" s="10"/>
      <c r="AL8" s="10"/>
      <c r="AM8" s="94"/>
      <c r="AN8" s="94"/>
      <c r="AO8" s="94"/>
      <c r="AP8" s="94"/>
    </row>
    <row r="9" customFormat="false" ht="40.5" hidden="false" customHeight="true" outlineLevel="0" collapsed="false">
      <c r="A9" s="95" t="s">
        <v>324</v>
      </c>
      <c r="B9" s="96" t="s">
        <v>325</v>
      </c>
      <c r="C9" s="97" t="s">
        <v>326</v>
      </c>
      <c r="D9" s="97"/>
      <c r="E9" s="97"/>
      <c r="F9" s="95" t="s">
        <v>327</v>
      </c>
      <c r="G9" s="95"/>
      <c r="H9" s="95"/>
      <c r="I9" s="95" t="s">
        <v>328</v>
      </c>
      <c r="J9" s="95"/>
      <c r="K9" s="95"/>
      <c r="L9" s="95" t="s">
        <v>329</v>
      </c>
      <c r="M9" s="95"/>
      <c r="N9" s="95"/>
      <c r="O9" s="95" t="s">
        <v>330</v>
      </c>
      <c r="P9" s="95"/>
      <c r="Q9" s="95"/>
      <c r="R9" s="95" t="s">
        <v>331</v>
      </c>
      <c r="S9" s="95"/>
      <c r="T9" s="95"/>
      <c r="U9" s="98" t="s">
        <v>332</v>
      </c>
      <c r="V9" s="98"/>
      <c r="W9" s="98"/>
      <c r="X9" s="95" t="s">
        <v>333</v>
      </c>
      <c r="Y9" s="95"/>
      <c r="Z9" s="95"/>
      <c r="AA9" s="99" t="s">
        <v>334</v>
      </c>
      <c r="AB9" s="99"/>
      <c r="AC9" s="99"/>
      <c r="AD9" s="95" t="s">
        <v>217</v>
      </c>
      <c r="AE9" s="95"/>
      <c r="AF9" s="95"/>
      <c r="AG9" s="95" t="s">
        <v>220</v>
      </c>
      <c r="AH9" s="95"/>
      <c r="AI9" s="95"/>
      <c r="AJ9" s="95" t="s">
        <v>335</v>
      </c>
      <c r="AK9" s="95"/>
      <c r="AL9" s="95"/>
      <c r="AM9" s="95" t="s">
        <v>214</v>
      </c>
      <c r="AN9" s="95"/>
      <c r="AO9" s="95"/>
      <c r="AP9" s="95" t="s">
        <v>215</v>
      </c>
      <c r="AQ9" s="95"/>
      <c r="AR9" s="95"/>
    </row>
    <row r="10" customFormat="false" ht="22.5" hidden="false" customHeight="true" outlineLevel="0" collapsed="false">
      <c r="A10" s="95"/>
      <c r="B10" s="96"/>
      <c r="C10" s="100" t="s">
        <v>8</v>
      </c>
      <c r="D10" s="100" t="s">
        <v>336</v>
      </c>
      <c r="E10" s="101" t="s">
        <v>337</v>
      </c>
      <c r="F10" s="100" t="s">
        <v>8</v>
      </c>
      <c r="G10" s="100" t="s">
        <v>336</v>
      </c>
      <c r="H10" s="101" t="s">
        <v>337</v>
      </c>
      <c r="I10" s="100" t="s">
        <v>8</v>
      </c>
      <c r="J10" s="100" t="s">
        <v>336</v>
      </c>
      <c r="K10" s="101" t="s">
        <v>337</v>
      </c>
      <c r="L10" s="100" t="s">
        <v>8</v>
      </c>
      <c r="M10" s="100" t="s">
        <v>336</v>
      </c>
      <c r="N10" s="101" t="s">
        <v>337</v>
      </c>
      <c r="O10" s="100" t="s">
        <v>8</v>
      </c>
      <c r="P10" s="100" t="s">
        <v>336</v>
      </c>
      <c r="Q10" s="101" t="s">
        <v>337</v>
      </c>
      <c r="R10" s="100" t="s">
        <v>8</v>
      </c>
      <c r="S10" s="100" t="s">
        <v>336</v>
      </c>
      <c r="T10" s="101" t="s">
        <v>337</v>
      </c>
      <c r="U10" s="100" t="s">
        <v>8</v>
      </c>
      <c r="V10" s="100" t="s">
        <v>336</v>
      </c>
      <c r="W10" s="101" t="s">
        <v>337</v>
      </c>
      <c r="X10" s="100" t="s">
        <v>8</v>
      </c>
      <c r="Y10" s="100" t="s">
        <v>336</v>
      </c>
      <c r="Z10" s="101" t="s">
        <v>337</v>
      </c>
      <c r="AA10" s="100" t="s">
        <v>8</v>
      </c>
      <c r="AB10" s="100" t="s">
        <v>336</v>
      </c>
      <c r="AC10" s="101" t="s">
        <v>337</v>
      </c>
      <c r="AD10" s="100" t="s">
        <v>8</v>
      </c>
      <c r="AE10" s="100" t="s">
        <v>336</v>
      </c>
      <c r="AF10" s="101" t="s">
        <v>337</v>
      </c>
      <c r="AG10" s="100" t="s">
        <v>8</v>
      </c>
      <c r="AH10" s="100" t="s">
        <v>336</v>
      </c>
      <c r="AI10" s="101" t="s">
        <v>337</v>
      </c>
      <c r="AJ10" s="100" t="s">
        <v>8</v>
      </c>
      <c r="AK10" s="100" t="s">
        <v>336</v>
      </c>
      <c r="AL10" s="101" t="s">
        <v>337</v>
      </c>
      <c r="AM10" s="100" t="s">
        <v>8</v>
      </c>
      <c r="AN10" s="100" t="s">
        <v>336</v>
      </c>
      <c r="AO10" s="101" t="s">
        <v>337</v>
      </c>
      <c r="AP10" s="100" t="s">
        <v>8</v>
      </c>
      <c r="AQ10" s="100" t="s">
        <v>336</v>
      </c>
      <c r="AR10" s="101" t="s">
        <v>337</v>
      </c>
    </row>
    <row r="11" customFormat="false" ht="14.6" hidden="false" customHeight="false" outlineLevel="0" collapsed="false">
      <c r="A11" s="102" t="n">
        <v>1100</v>
      </c>
      <c r="B11" s="103" t="s">
        <v>338</v>
      </c>
      <c r="C11" s="104" t="n">
        <f aca="false">(F11+I11+L11+O11+X11+AA11+AD11+AG11+AJ11+AM11+R11+U11)</f>
        <v>1516948</v>
      </c>
      <c r="D11" s="104" t="n">
        <f aca="false">G11+J11+M11+P11+S11+V11+Y11+AB11+AE11+AH11+AK11+AN11+AQ11</f>
        <v>-23661</v>
      </c>
      <c r="E11" s="104" t="n">
        <f aca="false">SUM(C11:D11)</f>
        <v>1493287</v>
      </c>
      <c r="F11" s="105" t="n">
        <v>798583</v>
      </c>
      <c r="G11" s="105" t="n">
        <v>-28350</v>
      </c>
      <c r="H11" s="105" t="n">
        <f aca="false">SUM(F11:G11)</f>
        <v>770233</v>
      </c>
      <c r="I11" s="105"/>
      <c r="J11" s="105" t="n">
        <v>0</v>
      </c>
      <c r="K11" s="105" t="n">
        <f aca="false">SUM(I11:J11)</f>
        <v>0</v>
      </c>
      <c r="L11" s="105" t="n">
        <v>349950</v>
      </c>
      <c r="M11" s="105" t="n">
        <v>1000</v>
      </c>
      <c r="N11" s="105" t="n">
        <f aca="false">SUM(L11:M11)</f>
        <v>350950</v>
      </c>
      <c r="O11" s="105" t="n">
        <v>287000</v>
      </c>
      <c r="P11" s="105" t="n">
        <v>0</v>
      </c>
      <c r="Q11" s="105" t="n">
        <f aca="false">SUM(O11:P11)</f>
        <v>287000</v>
      </c>
      <c r="R11" s="105" t="n">
        <v>10000</v>
      </c>
      <c r="S11" s="105" t="n">
        <v>0</v>
      </c>
      <c r="T11" s="105" t="n">
        <f aca="false">SUM(R11:S11)</f>
        <v>10000</v>
      </c>
      <c r="U11" s="105" t="n">
        <v>15170</v>
      </c>
      <c r="V11" s="105" t="n">
        <v>0</v>
      </c>
      <c r="W11" s="105" t="n">
        <f aca="false">SUM(U11:V11)</f>
        <v>15170</v>
      </c>
      <c r="X11" s="105" t="n">
        <v>0</v>
      </c>
      <c r="Y11" s="105" t="n">
        <v>0</v>
      </c>
      <c r="Z11" s="105" t="n">
        <f aca="false">SUM(X11:Y11)</f>
        <v>0</v>
      </c>
      <c r="AA11" s="105" t="n">
        <v>0</v>
      </c>
      <c r="AB11" s="105" t="n">
        <v>0</v>
      </c>
      <c r="AC11" s="105" t="n">
        <f aca="false">SUM(AA11:AB11)</f>
        <v>0</v>
      </c>
      <c r="AD11" s="105" t="n">
        <v>0</v>
      </c>
      <c r="AE11" s="105" t="n">
        <v>0</v>
      </c>
      <c r="AF11" s="105" t="n">
        <f aca="false">SUM(AD11:AE11)</f>
        <v>0</v>
      </c>
      <c r="AG11" s="105" t="n">
        <v>0</v>
      </c>
      <c r="AH11" s="105" t="n">
        <v>0</v>
      </c>
      <c r="AI11" s="105" t="n">
        <f aca="false">SUM(AG11:AH11)</f>
        <v>0</v>
      </c>
      <c r="AJ11" s="105" t="n">
        <v>11400</v>
      </c>
      <c r="AK11" s="105" t="n">
        <v>0</v>
      </c>
      <c r="AL11" s="105" t="n">
        <f aca="false">SUM(AJ11:AK11)</f>
        <v>11400</v>
      </c>
      <c r="AM11" s="105" t="n">
        <v>44845</v>
      </c>
      <c r="AN11" s="105" t="n">
        <v>-44845</v>
      </c>
      <c r="AO11" s="105" t="n">
        <f aca="false">SUM(AM11:AN11)</f>
        <v>0</v>
      </c>
      <c r="AP11" s="105" t="n">
        <v>0</v>
      </c>
      <c r="AQ11" s="105" t="n">
        <v>48534</v>
      </c>
      <c r="AR11" s="105" t="n">
        <f aca="false">SUM(AP11:AQ11)</f>
        <v>48534</v>
      </c>
    </row>
    <row r="12" customFormat="false" ht="15" hidden="false" customHeight="true" outlineLevel="0" collapsed="false">
      <c r="A12" s="102" t="n">
        <v>1200</v>
      </c>
      <c r="B12" s="106" t="s">
        <v>339</v>
      </c>
      <c r="C12" s="104" t="n">
        <f aca="false">(F12+I12+L12+O12+X12+AA12+AD12+AG12+AJ12+AM12+R12+U12)</f>
        <v>424670</v>
      </c>
      <c r="D12" s="104" t="n">
        <f aca="false">G12+J12+M12+P12+S12+V12+Y12+AB12+AE12+AH12+AK12+AN12+AQ12</f>
        <v>-5529</v>
      </c>
      <c r="E12" s="104" t="n">
        <f aca="false">SUM(C12:D12)</f>
        <v>419141</v>
      </c>
      <c r="F12" s="105" t="n">
        <v>227187</v>
      </c>
      <c r="G12" s="105" t="n">
        <v>-6650</v>
      </c>
      <c r="H12" s="105" t="n">
        <f aca="false">SUM(F12:G12)</f>
        <v>220537</v>
      </c>
      <c r="I12" s="105" t="n">
        <v>0</v>
      </c>
      <c r="J12" s="105" t="n">
        <v>0</v>
      </c>
      <c r="K12" s="105" t="n">
        <f aca="false">SUM(I12:J12)</f>
        <v>0</v>
      </c>
      <c r="L12" s="105" t="n">
        <v>107891</v>
      </c>
      <c r="M12" s="105" t="n">
        <v>250</v>
      </c>
      <c r="N12" s="105" t="n">
        <f aca="false">SUM(L12:M12)</f>
        <v>108141</v>
      </c>
      <c r="O12" s="105" t="n">
        <v>69950</v>
      </c>
      <c r="P12" s="105" t="n">
        <v>0</v>
      </c>
      <c r="Q12" s="105" t="n">
        <f aca="false">SUM(O12:P12)</f>
        <v>69950</v>
      </c>
      <c r="R12" s="105" t="n">
        <v>2359</v>
      </c>
      <c r="S12" s="105" t="n">
        <v>0</v>
      </c>
      <c r="T12" s="105" t="n">
        <f aca="false">SUM(R12:S12)</f>
        <v>2359</v>
      </c>
      <c r="U12" s="105" t="n">
        <v>3580</v>
      </c>
      <c r="V12" s="105" t="n">
        <v>0</v>
      </c>
      <c r="W12" s="105" t="n">
        <f aca="false">SUM(U12:V12)</f>
        <v>3580</v>
      </c>
      <c r="X12" s="105" t="n">
        <v>0</v>
      </c>
      <c r="Y12" s="105" t="n">
        <v>0</v>
      </c>
      <c r="Z12" s="105" t="n">
        <f aca="false">SUM(X12:Y12)</f>
        <v>0</v>
      </c>
      <c r="AA12" s="105" t="n">
        <v>0</v>
      </c>
      <c r="AB12" s="105" t="n">
        <v>0</v>
      </c>
      <c r="AC12" s="105" t="n">
        <f aca="false">SUM(AA12:AB12)</f>
        <v>0</v>
      </c>
      <c r="AD12" s="105" t="n">
        <v>0</v>
      </c>
      <c r="AE12" s="105" t="n">
        <v>0</v>
      </c>
      <c r="AF12" s="105" t="n">
        <f aca="false">SUM(AD12:AE12)</f>
        <v>0</v>
      </c>
      <c r="AG12" s="105" t="n">
        <v>0</v>
      </c>
      <c r="AH12" s="105" t="n">
        <v>0</v>
      </c>
      <c r="AI12" s="105" t="n">
        <f aca="false">SUM(AG12:AH12)</f>
        <v>0</v>
      </c>
      <c r="AJ12" s="105" t="n">
        <v>2800</v>
      </c>
      <c r="AK12" s="105" t="n">
        <v>0</v>
      </c>
      <c r="AL12" s="105" t="n">
        <f aca="false">SUM(AJ12:AK12)</f>
        <v>2800</v>
      </c>
      <c r="AM12" s="105" t="n">
        <v>10903</v>
      </c>
      <c r="AN12" s="105" t="n">
        <v>-10903</v>
      </c>
      <c r="AO12" s="105" t="n">
        <f aca="false">SUM(AM12:AN12)</f>
        <v>0</v>
      </c>
      <c r="AP12" s="105" t="n">
        <v>0</v>
      </c>
      <c r="AQ12" s="105" t="n">
        <v>11774</v>
      </c>
      <c r="AR12" s="105" t="n">
        <f aca="false">SUM(AP12:AQ12)</f>
        <v>11774</v>
      </c>
    </row>
    <row r="13" customFormat="false" ht="14.6" hidden="false" customHeight="false" outlineLevel="0" collapsed="false">
      <c r="A13" s="102" t="n">
        <v>2100</v>
      </c>
      <c r="B13" s="103" t="s">
        <v>340</v>
      </c>
      <c r="C13" s="104" t="n">
        <f aca="false">(F13+I13+L13+O13+X13+AA13+AD13+AG13+AJ13+AM13+R13+U13)</f>
        <v>8100</v>
      </c>
      <c r="D13" s="104" t="n">
        <f aca="false">G13+J13+M13+P13+S13+V13+Y13+AB13+AE13+AH13+AK13+AN13+AQ13</f>
        <v>0</v>
      </c>
      <c r="E13" s="104" t="n">
        <f aca="false">SUM(C13:D13)</f>
        <v>8100</v>
      </c>
      <c r="F13" s="105" t="n">
        <v>6100</v>
      </c>
      <c r="G13" s="105" t="n">
        <v>0</v>
      </c>
      <c r="H13" s="105" t="n">
        <f aca="false">SUM(F13:G13)</f>
        <v>6100</v>
      </c>
      <c r="I13" s="105" t="n">
        <v>0</v>
      </c>
      <c r="J13" s="105" t="n">
        <v>0</v>
      </c>
      <c r="K13" s="105" t="n">
        <f aca="false">SUM(I13:J13)</f>
        <v>0</v>
      </c>
      <c r="L13" s="105" t="n">
        <v>0</v>
      </c>
      <c r="M13" s="105" t="n">
        <v>0</v>
      </c>
      <c r="N13" s="105" t="n">
        <f aca="false">SUM(L13:M13)</f>
        <v>0</v>
      </c>
      <c r="O13" s="105" t="n">
        <v>2000</v>
      </c>
      <c r="P13" s="105" t="n">
        <v>0</v>
      </c>
      <c r="Q13" s="105" t="n">
        <f aca="false">SUM(O13:P13)</f>
        <v>2000</v>
      </c>
      <c r="R13" s="105" t="n">
        <v>0</v>
      </c>
      <c r="S13" s="105" t="n">
        <v>0</v>
      </c>
      <c r="T13" s="105" t="n">
        <f aca="false">SUM(R13:S13)</f>
        <v>0</v>
      </c>
      <c r="U13" s="105" t="n">
        <v>0</v>
      </c>
      <c r="V13" s="105" t="n">
        <v>0</v>
      </c>
      <c r="W13" s="105" t="n">
        <f aca="false">SUM(U13:V13)</f>
        <v>0</v>
      </c>
      <c r="X13" s="105" t="n">
        <v>0</v>
      </c>
      <c r="Y13" s="105" t="n">
        <v>0</v>
      </c>
      <c r="Z13" s="105" t="n">
        <f aca="false">SUM(X13:Y13)</f>
        <v>0</v>
      </c>
      <c r="AA13" s="105" t="n">
        <v>0</v>
      </c>
      <c r="AB13" s="105" t="n">
        <v>0</v>
      </c>
      <c r="AC13" s="105" t="n">
        <f aca="false">SUM(AA13:AB13)</f>
        <v>0</v>
      </c>
      <c r="AD13" s="105" t="n">
        <v>0</v>
      </c>
      <c r="AE13" s="105" t="n">
        <v>0</v>
      </c>
      <c r="AF13" s="105" t="n">
        <f aca="false">SUM(AD13:AE13)</f>
        <v>0</v>
      </c>
      <c r="AG13" s="105" t="n">
        <v>0</v>
      </c>
      <c r="AH13" s="105" t="n">
        <v>0</v>
      </c>
      <c r="AI13" s="105" t="n">
        <f aca="false">SUM(AG13:AH13)</f>
        <v>0</v>
      </c>
      <c r="AJ13" s="105" t="n">
        <v>0</v>
      </c>
      <c r="AK13" s="105" t="n">
        <v>0</v>
      </c>
      <c r="AL13" s="105" t="n">
        <f aca="false">SUM(AJ13:AK13)</f>
        <v>0</v>
      </c>
      <c r="AM13" s="105" t="n">
        <v>0</v>
      </c>
      <c r="AN13" s="105" t="n">
        <v>0</v>
      </c>
      <c r="AO13" s="105" t="n">
        <f aca="false">SUM(AM13:AN13)</f>
        <v>0</v>
      </c>
      <c r="AP13" s="105" t="n">
        <v>0</v>
      </c>
      <c r="AQ13" s="105" t="n">
        <v>0</v>
      </c>
      <c r="AR13" s="105" t="n">
        <f aca="false">SUM(AP13:AQ13)</f>
        <v>0</v>
      </c>
    </row>
    <row r="14" customFormat="false" ht="14.6" hidden="false" customHeight="false" outlineLevel="0" collapsed="false">
      <c r="A14" s="102" t="n">
        <v>2200</v>
      </c>
      <c r="B14" s="103" t="s">
        <v>341</v>
      </c>
      <c r="C14" s="104" t="n">
        <f aca="false">(F14+I14+L14+O14+X14+AA14+AD14+AG14+AJ14+AM14+R14+U14)</f>
        <v>464191</v>
      </c>
      <c r="D14" s="104" t="n">
        <f aca="false">G14+J14+M14+P14+S14+V14+Y14+AB14+AE14+AH14+AK14+AN14+AQ14</f>
        <v>-12750</v>
      </c>
      <c r="E14" s="104" t="n">
        <f aca="false">SUM(C14:D14)</f>
        <v>451441</v>
      </c>
      <c r="F14" s="105" t="n">
        <v>112684</v>
      </c>
      <c r="G14" s="105" t="n">
        <v>0</v>
      </c>
      <c r="H14" s="105" t="n">
        <f aca="false">SUM(F14:G14)</f>
        <v>112684</v>
      </c>
      <c r="I14" s="105" t="n">
        <v>130973</v>
      </c>
      <c r="J14" s="105" t="n">
        <v>-5000</v>
      </c>
      <c r="K14" s="105" t="n">
        <f aca="false">SUM(I14:J14)</f>
        <v>125973</v>
      </c>
      <c r="L14" s="105" t="n">
        <v>31000</v>
      </c>
      <c r="M14" s="105" t="n">
        <v>-1250</v>
      </c>
      <c r="N14" s="105" t="n">
        <f aca="false">SUM(L14:M14)</f>
        <v>29750</v>
      </c>
      <c r="O14" s="105" t="n">
        <v>400</v>
      </c>
      <c r="P14" s="105" t="n">
        <v>0</v>
      </c>
      <c r="Q14" s="105" t="n">
        <f aca="false">SUM(O14:P14)</f>
        <v>400</v>
      </c>
      <c r="R14" s="105" t="n">
        <v>28841</v>
      </c>
      <c r="S14" s="105" t="n">
        <v>0</v>
      </c>
      <c r="T14" s="105" t="n">
        <f aca="false">SUM(R14:S14)</f>
        <v>28841</v>
      </c>
      <c r="U14" s="105" t="n">
        <v>0</v>
      </c>
      <c r="V14" s="105" t="n">
        <v>0</v>
      </c>
      <c r="W14" s="105" t="n">
        <f aca="false">SUM(U14:V14)</f>
        <v>0</v>
      </c>
      <c r="X14" s="105" t="n">
        <v>0</v>
      </c>
      <c r="Y14" s="105" t="n">
        <v>0</v>
      </c>
      <c r="Z14" s="105" t="n">
        <f aca="false">SUM(X14:Y14)</f>
        <v>0</v>
      </c>
      <c r="AA14" s="105" t="n">
        <v>0</v>
      </c>
      <c r="AB14" s="105" t="n">
        <v>0</v>
      </c>
      <c r="AC14" s="105" t="n">
        <f aca="false">SUM(AA14:AB14)</f>
        <v>0</v>
      </c>
      <c r="AD14" s="105" t="n">
        <v>52343</v>
      </c>
      <c r="AE14" s="105" t="n">
        <v>0</v>
      </c>
      <c r="AF14" s="105" t="n">
        <f aca="false">SUM(AD14:AE14)</f>
        <v>52343</v>
      </c>
      <c r="AG14" s="105" t="n">
        <v>100000</v>
      </c>
      <c r="AH14" s="105" t="n">
        <v>0</v>
      </c>
      <c r="AI14" s="105" t="n">
        <f aca="false">SUM(AG14:AH14)</f>
        <v>100000</v>
      </c>
      <c r="AJ14" s="105" t="n">
        <v>600</v>
      </c>
      <c r="AK14" s="105" t="n">
        <v>0</v>
      </c>
      <c r="AL14" s="105" t="n">
        <f aca="false">SUM(AJ14:AK14)</f>
        <v>600</v>
      </c>
      <c r="AM14" s="105" t="n">
        <v>7350</v>
      </c>
      <c r="AN14" s="105" t="n">
        <v>-7350</v>
      </c>
      <c r="AO14" s="105" t="n">
        <f aca="false">SUM(AM14:AN14)</f>
        <v>0</v>
      </c>
      <c r="AP14" s="105" t="n">
        <v>0</v>
      </c>
      <c r="AQ14" s="105" t="n">
        <v>850</v>
      </c>
      <c r="AR14" s="105" t="n">
        <f aca="false">SUM(AP14:AQ14)</f>
        <v>850</v>
      </c>
    </row>
    <row r="15" customFormat="false" ht="15" hidden="false" customHeight="true" outlineLevel="0" collapsed="false">
      <c r="A15" s="102" t="n">
        <v>2300</v>
      </c>
      <c r="B15" s="106" t="s">
        <v>342</v>
      </c>
      <c r="C15" s="104" t="n">
        <f aca="false">(F15+I15+L15+O15+X15+AA15+AD15+AG15+AJ15+AM15+R15+U15)</f>
        <v>73242</v>
      </c>
      <c r="D15" s="104" t="n">
        <f aca="false">G15+J15+M15+P15+S15+V15+Y15+AB15+AE15+AH15+AK15+AN15+AQ15</f>
        <v>11500</v>
      </c>
      <c r="E15" s="104" t="n">
        <f aca="false">SUM(C15:D15)</f>
        <v>84742</v>
      </c>
      <c r="F15" s="105" t="n">
        <v>33210</v>
      </c>
      <c r="G15" s="105" t="n">
        <v>0</v>
      </c>
      <c r="H15" s="105" t="n">
        <f aca="false">SUM(F15:G15)</f>
        <v>33210</v>
      </c>
      <c r="I15" s="105" t="n">
        <v>27500</v>
      </c>
      <c r="J15" s="105" t="n">
        <v>5000</v>
      </c>
      <c r="K15" s="105" t="n">
        <f aca="false">SUM(I15:J15)</f>
        <v>32500</v>
      </c>
      <c r="L15" s="105" t="n">
        <v>0</v>
      </c>
      <c r="M15" s="105" t="n">
        <v>0</v>
      </c>
      <c r="N15" s="105" t="n">
        <f aca="false">SUM(L15:M15)</f>
        <v>0</v>
      </c>
      <c r="O15" s="105" t="n">
        <v>7700</v>
      </c>
      <c r="P15" s="105" t="n">
        <v>0</v>
      </c>
      <c r="Q15" s="105" t="n">
        <f aca="false">SUM(O15:P15)</f>
        <v>7700</v>
      </c>
      <c r="R15" s="105" t="n">
        <v>0</v>
      </c>
      <c r="S15" s="105" t="n">
        <v>0</v>
      </c>
      <c r="T15" s="105" t="n">
        <f aca="false">SUM(R15:S15)</f>
        <v>0</v>
      </c>
      <c r="U15" s="105" t="n">
        <v>0</v>
      </c>
      <c r="V15" s="105" t="n">
        <v>0</v>
      </c>
      <c r="W15" s="105" t="n">
        <f aca="false">SUM(U15:V15)</f>
        <v>0</v>
      </c>
      <c r="X15" s="105" t="n">
        <v>0</v>
      </c>
      <c r="Y15" s="105" t="n">
        <v>0</v>
      </c>
      <c r="Z15" s="105" t="n">
        <f aca="false">SUM(X15:Y15)</f>
        <v>0</v>
      </c>
      <c r="AA15" s="105" t="n">
        <v>0</v>
      </c>
      <c r="AB15" s="105" t="n">
        <v>0</v>
      </c>
      <c r="AC15" s="105" t="n">
        <f aca="false">SUM(AA15:AB15)</f>
        <v>0</v>
      </c>
      <c r="AD15" s="105" t="n">
        <v>0</v>
      </c>
      <c r="AE15" s="105" t="n">
        <v>0</v>
      </c>
      <c r="AF15" s="105" t="n">
        <f aca="false">SUM(AD15:AE15)</f>
        <v>0</v>
      </c>
      <c r="AG15" s="105" t="n">
        <v>0</v>
      </c>
      <c r="AH15" s="105" t="n">
        <v>0</v>
      </c>
      <c r="AI15" s="105" t="n">
        <f aca="false">SUM(AG15:AH15)</f>
        <v>0</v>
      </c>
      <c r="AJ15" s="105" t="n">
        <v>2000</v>
      </c>
      <c r="AK15" s="105" t="n">
        <v>0</v>
      </c>
      <c r="AL15" s="105" t="n">
        <f aca="false">SUM(AJ15:AK15)</f>
        <v>2000</v>
      </c>
      <c r="AM15" s="105" t="n">
        <v>2832</v>
      </c>
      <c r="AN15" s="105" t="n">
        <v>-2832</v>
      </c>
      <c r="AO15" s="105" t="n">
        <f aca="false">SUM(AM15:AN15)</f>
        <v>0</v>
      </c>
      <c r="AP15" s="105" t="n">
        <v>0</v>
      </c>
      <c r="AQ15" s="105" t="n">
        <v>9332</v>
      </c>
      <c r="AR15" s="105" t="n">
        <f aca="false">SUM(AP15:AQ15)</f>
        <v>9332</v>
      </c>
    </row>
    <row r="16" customFormat="false" ht="14.6" hidden="false" customHeight="false" outlineLevel="0" collapsed="false">
      <c r="A16" s="102" t="n">
        <v>2400</v>
      </c>
      <c r="B16" s="103" t="s">
        <v>343</v>
      </c>
      <c r="C16" s="104" t="n">
        <f aca="false">(F16+I16+L16+O16+X16+AA16+AD16+AG16+AJ16+AM16+R16+U16)</f>
        <v>0</v>
      </c>
      <c r="D16" s="104" t="n">
        <f aca="false">G16+J16+M16+P16+S16+V16+Y16+AB16+AE16+AH16+AK16+AN16+AQ16</f>
        <v>0</v>
      </c>
      <c r="E16" s="104" t="n">
        <f aca="false">SUM(C16:D16)</f>
        <v>0</v>
      </c>
      <c r="F16" s="105" t="n">
        <v>0</v>
      </c>
      <c r="G16" s="105" t="n">
        <v>0</v>
      </c>
      <c r="H16" s="105" t="n">
        <f aca="false">SUM(F16:G16)</f>
        <v>0</v>
      </c>
      <c r="I16" s="105" t="n">
        <v>0</v>
      </c>
      <c r="J16" s="105" t="n">
        <v>0</v>
      </c>
      <c r="K16" s="105" t="n">
        <f aca="false">SUM(I16:J16)</f>
        <v>0</v>
      </c>
      <c r="L16" s="105" t="n">
        <v>0</v>
      </c>
      <c r="M16" s="105" t="n">
        <v>0</v>
      </c>
      <c r="N16" s="105" t="n">
        <f aca="false">SUM(L16:M16)</f>
        <v>0</v>
      </c>
      <c r="O16" s="105" t="n">
        <v>0</v>
      </c>
      <c r="P16" s="105" t="n">
        <v>0</v>
      </c>
      <c r="Q16" s="105" t="n">
        <f aca="false">SUM(O16:P16)</f>
        <v>0</v>
      </c>
      <c r="R16" s="105" t="n">
        <v>0</v>
      </c>
      <c r="S16" s="105" t="n">
        <v>0</v>
      </c>
      <c r="T16" s="105" t="n">
        <f aca="false">SUM(R16:S16)</f>
        <v>0</v>
      </c>
      <c r="U16" s="105" t="n">
        <v>0</v>
      </c>
      <c r="V16" s="105" t="n">
        <v>0</v>
      </c>
      <c r="W16" s="105" t="n">
        <f aca="false">SUM(U16:V16)</f>
        <v>0</v>
      </c>
      <c r="X16" s="105" t="n">
        <v>0</v>
      </c>
      <c r="Y16" s="105" t="n">
        <v>0</v>
      </c>
      <c r="Z16" s="105" t="n">
        <f aca="false">SUM(X16:Y16)</f>
        <v>0</v>
      </c>
      <c r="AA16" s="105" t="n">
        <v>0</v>
      </c>
      <c r="AB16" s="105" t="n">
        <v>0</v>
      </c>
      <c r="AC16" s="105" t="n">
        <f aca="false">SUM(AA16:AB16)</f>
        <v>0</v>
      </c>
      <c r="AD16" s="105" t="n">
        <v>0</v>
      </c>
      <c r="AE16" s="105" t="n">
        <v>0</v>
      </c>
      <c r="AF16" s="105" t="n">
        <f aca="false">SUM(AD16:AE16)</f>
        <v>0</v>
      </c>
      <c r="AG16" s="105" t="n">
        <v>0</v>
      </c>
      <c r="AH16" s="105" t="n">
        <v>0</v>
      </c>
      <c r="AI16" s="105" t="n">
        <f aca="false">SUM(AG16:AH16)</f>
        <v>0</v>
      </c>
      <c r="AJ16" s="105" t="n">
        <v>0</v>
      </c>
      <c r="AK16" s="105" t="n">
        <v>0</v>
      </c>
      <c r="AL16" s="105" t="n">
        <f aca="false">SUM(AJ16:AK16)</f>
        <v>0</v>
      </c>
      <c r="AM16" s="105" t="n">
        <v>0</v>
      </c>
      <c r="AN16" s="105" t="n">
        <v>0</v>
      </c>
      <c r="AO16" s="105" t="n">
        <f aca="false">SUM(AM16:AN16)</f>
        <v>0</v>
      </c>
      <c r="AP16" s="105" t="n">
        <v>0</v>
      </c>
      <c r="AQ16" s="105" t="n">
        <v>0</v>
      </c>
      <c r="AR16" s="105" t="n">
        <f aca="false">SUM(AP16:AQ16)</f>
        <v>0</v>
      </c>
    </row>
    <row r="17" customFormat="false" ht="14.6" hidden="false" customHeight="false" outlineLevel="0" collapsed="false">
      <c r="A17" s="102" t="n">
        <v>2500</v>
      </c>
      <c r="B17" s="103" t="s">
        <v>344</v>
      </c>
      <c r="C17" s="104" t="n">
        <f aca="false">(F17+I17+L17+O17+X17+AA17+AD17+AG17+AJ17+AM17+R17+U17)</f>
        <v>16500</v>
      </c>
      <c r="D17" s="104" t="n">
        <f aca="false">G17+J17+M17+P17+S17+V17+Y17+AB17+AE17+AH17+AK17+AN17+AQ17</f>
        <v>0</v>
      </c>
      <c r="E17" s="104" t="n">
        <f aca="false">SUM(C17:D17)</f>
        <v>16500</v>
      </c>
      <c r="F17" s="105" t="n">
        <v>15500</v>
      </c>
      <c r="G17" s="105" t="n">
        <v>0</v>
      </c>
      <c r="H17" s="105" t="n">
        <f aca="false">SUM(F17:G17)</f>
        <v>15500</v>
      </c>
      <c r="I17" s="105" t="n">
        <v>500</v>
      </c>
      <c r="J17" s="105" t="n">
        <v>0</v>
      </c>
      <c r="K17" s="105" t="n">
        <f aca="false">SUM(I17:J17)</f>
        <v>500</v>
      </c>
      <c r="L17" s="105" t="n">
        <v>500</v>
      </c>
      <c r="M17" s="105" t="n">
        <v>0</v>
      </c>
      <c r="N17" s="105" t="n">
        <f aca="false">SUM(L17:M17)</f>
        <v>500</v>
      </c>
      <c r="O17" s="105" t="n">
        <v>0</v>
      </c>
      <c r="P17" s="105" t="n">
        <v>0</v>
      </c>
      <c r="Q17" s="105" t="n">
        <f aca="false">SUM(O17:P17)</f>
        <v>0</v>
      </c>
      <c r="R17" s="105" t="n">
        <v>0</v>
      </c>
      <c r="S17" s="105" t="n">
        <v>0</v>
      </c>
      <c r="T17" s="105" t="n">
        <f aca="false">SUM(R17:S17)</f>
        <v>0</v>
      </c>
      <c r="U17" s="105" t="n">
        <v>0</v>
      </c>
      <c r="V17" s="105" t="n">
        <v>0</v>
      </c>
      <c r="W17" s="105" t="n">
        <f aca="false">SUM(U17:V17)</f>
        <v>0</v>
      </c>
      <c r="X17" s="105" t="n">
        <v>0</v>
      </c>
      <c r="Y17" s="105" t="n">
        <v>0</v>
      </c>
      <c r="Z17" s="105" t="n">
        <f aca="false">SUM(X17:Y17)</f>
        <v>0</v>
      </c>
      <c r="AA17" s="105" t="n">
        <v>0</v>
      </c>
      <c r="AB17" s="105" t="n">
        <v>0</v>
      </c>
      <c r="AC17" s="105" t="n">
        <f aca="false">SUM(AA17:AB17)</f>
        <v>0</v>
      </c>
      <c r="AD17" s="105" t="n">
        <v>0</v>
      </c>
      <c r="AE17" s="105" t="n">
        <v>0</v>
      </c>
      <c r="AF17" s="105" t="n">
        <f aca="false">SUM(AD17:AE17)</f>
        <v>0</v>
      </c>
      <c r="AG17" s="105" t="n">
        <v>0</v>
      </c>
      <c r="AH17" s="105" t="n">
        <v>0</v>
      </c>
      <c r="AI17" s="105" t="n">
        <f aca="false">SUM(AG17:AH17)</f>
        <v>0</v>
      </c>
      <c r="AJ17" s="105" t="n">
        <v>0</v>
      </c>
      <c r="AK17" s="105" t="n">
        <v>0</v>
      </c>
      <c r="AL17" s="105" t="n">
        <f aca="false">SUM(AJ17:AK17)</f>
        <v>0</v>
      </c>
      <c r="AM17" s="105" t="n">
        <v>0</v>
      </c>
      <c r="AN17" s="105" t="n">
        <v>0</v>
      </c>
      <c r="AO17" s="105" t="n">
        <f aca="false">SUM(AM17:AN17)</f>
        <v>0</v>
      </c>
      <c r="AP17" s="105" t="n">
        <v>0</v>
      </c>
      <c r="AQ17" s="105" t="n">
        <v>0</v>
      </c>
      <c r="AR17" s="105" t="n">
        <f aca="false">SUM(AP17:AQ17)</f>
        <v>0</v>
      </c>
    </row>
    <row r="18" customFormat="false" ht="14.6" hidden="false" customHeight="false" outlineLevel="0" collapsed="false">
      <c r="A18" s="102" t="n">
        <v>4311</v>
      </c>
      <c r="B18" s="103" t="s">
        <v>345</v>
      </c>
      <c r="C18" s="104" t="n">
        <f aca="false">(F18+I18+L18+O18+X18+AA18+AD18+AG18+AJ18+AM18+R18+U18)</f>
        <v>16657</v>
      </c>
      <c r="D18" s="104" t="n">
        <f aca="false">G18+J18+M18+P18+S18+V18+Y18+AB18+AE18+AH18+AK18+AN18+AQ18</f>
        <v>10000</v>
      </c>
      <c r="E18" s="104" t="n">
        <f aca="false">SUM(C18:D18)</f>
        <v>26657</v>
      </c>
      <c r="F18" s="105" t="n">
        <v>0</v>
      </c>
      <c r="G18" s="105" t="n">
        <v>0</v>
      </c>
      <c r="H18" s="105" t="n">
        <f aca="false">SUM(F18:G18)</f>
        <v>0</v>
      </c>
      <c r="I18" s="105" t="n">
        <v>0</v>
      </c>
      <c r="J18" s="105" t="n">
        <v>0</v>
      </c>
      <c r="K18" s="105" t="n">
        <f aca="false">SUM(I18:J18)</f>
        <v>0</v>
      </c>
      <c r="L18" s="105" t="n">
        <v>0</v>
      </c>
      <c r="M18" s="105" t="n">
        <v>0</v>
      </c>
      <c r="N18" s="105" t="n">
        <f aca="false">SUM(L18:M18)</f>
        <v>0</v>
      </c>
      <c r="O18" s="105"/>
      <c r="P18" s="105" t="n">
        <v>0</v>
      </c>
      <c r="Q18" s="105" t="n">
        <f aca="false">SUM(O18:P18)</f>
        <v>0</v>
      </c>
      <c r="R18" s="105" t="n">
        <v>0</v>
      </c>
      <c r="S18" s="105" t="n">
        <v>0</v>
      </c>
      <c r="T18" s="105" t="n">
        <f aca="false">SUM(R18:S18)</f>
        <v>0</v>
      </c>
      <c r="U18" s="105" t="n">
        <v>0</v>
      </c>
      <c r="V18" s="105" t="n">
        <v>0</v>
      </c>
      <c r="W18" s="105" t="n">
        <f aca="false">SUM(U18:V18)</f>
        <v>0</v>
      </c>
      <c r="X18" s="105" t="n">
        <v>0</v>
      </c>
      <c r="Y18" s="105" t="n">
        <v>0</v>
      </c>
      <c r="Z18" s="105" t="n">
        <f aca="false">SUM(X18:Y18)</f>
        <v>0</v>
      </c>
      <c r="AA18" s="105" t="n">
        <v>0</v>
      </c>
      <c r="AB18" s="105" t="n">
        <v>0</v>
      </c>
      <c r="AC18" s="105" t="n">
        <f aca="false">SUM(AA18:AB18)</f>
        <v>0</v>
      </c>
      <c r="AD18" s="105" t="n">
        <v>16657</v>
      </c>
      <c r="AE18" s="105" t="n">
        <v>10000</v>
      </c>
      <c r="AF18" s="105" t="n">
        <f aca="false">SUM(AD18:AE18)</f>
        <v>26657</v>
      </c>
      <c r="AG18" s="105" t="n">
        <v>0</v>
      </c>
      <c r="AH18" s="105" t="n">
        <v>0</v>
      </c>
      <c r="AI18" s="105" t="n">
        <f aca="false">SUM(AG18:AH18)</f>
        <v>0</v>
      </c>
      <c r="AJ18" s="105" t="n">
        <v>0</v>
      </c>
      <c r="AK18" s="105" t="n">
        <v>0</v>
      </c>
      <c r="AL18" s="105" t="n">
        <f aca="false">SUM(AJ18:AK18)</f>
        <v>0</v>
      </c>
      <c r="AM18" s="105" t="n">
        <v>0</v>
      </c>
      <c r="AN18" s="105" t="n">
        <v>0</v>
      </c>
      <c r="AO18" s="105" t="n">
        <f aca="false">SUM(AM18:AN18)</f>
        <v>0</v>
      </c>
      <c r="AP18" s="105" t="n">
        <v>0</v>
      </c>
      <c r="AQ18" s="105" t="n">
        <v>0</v>
      </c>
      <c r="AR18" s="105" t="n">
        <f aca="false">SUM(AP18:AQ18)</f>
        <v>0</v>
      </c>
    </row>
    <row r="19" customFormat="false" ht="14.6" hidden="false" customHeight="false" outlineLevel="0" collapsed="false">
      <c r="A19" s="102" t="n">
        <v>5100</v>
      </c>
      <c r="B19" s="103" t="s">
        <v>346</v>
      </c>
      <c r="C19" s="104" t="n">
        <f aca="false">(F19+I19+L19+O19+X19+AA19+AD19+AG19+AJ19+AM19+R19+U19)</f>
        <v>41200</v>
      </c>
      <c r="D19" s="104" t="n">
        <f aca="false">G19+J19+M19+P19+S19+V19+Y19+AB19+AE19+AH19+AK19+AN19+AQ19</f>
        <v>0</v>
      </c>
      <c r="E19" s="104" t="n">
        <f aca="false">SUM(C19:D19)</f>
        <v>41200</v>
      </c>
      <c r="F19" s="105" t="n">
        <v>0</v>
      </c>
      <c r="G19" s="105" t="n">
        <v>0</v>
      </c>
      <c r="H19" s="105" t="n">
        <f aca="false">SUM(F19:G19)</f>
        <v>0</v>
      </c>
      <c r="I19" s="105" t="n">
        <v>41200</v>
      </c>
      <c r="J19" s="105" t="n">
        <v>0</v>
      </c>
      <c r="K19" s="105" t="n">
        <f aca="false">SUM(I19:J19)</f>
        <v>41200</v>
      </c>
      <c r="L19" s="105" t="n">
        <v>0</v>
      </c>
      <c r="M19" s="105" t="n">
        <v>0</v>
      </c>
      <c r="N19" s="105" t="n">
        <f aca="false">SUM(L19:M19)</f>
        <v>0</v>
      </c>
      <c r="O19" s="105" t="n">
        <v>0</v>
      </c>
      <c r="P19" s="105" t="n">
        <v>0</v>
      </c>
      <c r="Q19" s="105" t="n">
        <f aca="false">SUM(O19:P19)</f>
        <v>0</v>
      </c>
      <c r="R19" s="105" t="n">
        <v>0</v>
      </c>
      <c r="S19" s="105" t="n">
        <v>0</v>
      </c>
      <c r="T19" s="105" t="n">
        <f aca="false">SUM(R19:S19)</f>
        <v>0</v>
      </c>
      <c r="U19" s="105" t="n">
        <v>0</v>
      </c>
      <c r="V19" s="105" t="n">
        <v>0</v>
      </c>
      <c r="W19" s="105" t="n">
        <f aca="false">SUM(U19:V19)</f>
        <v>0</v>
      </c>
      <c r="X19" s="105" t="n">
        <v>0</v>
      </c>
      <c r="Y19" s="105" t="n">
        <v>0</v>
      </c>
      <c r="Z19" s="105" t="n">
        <f aca="false">SUM(X19:Y19)</f>
        <v>0</v>
      </c>
      <c r="AA19" s="105" t="n">
        <v>0</v>
      </c>
      <c r="AB19" s="105" t="n">
        <v>0</v>
      </c>
      <c r="AC19" s="105" t="n">
        <f aca="false">SUM(AA19:AB19)</f>
        <v>0</v>
      </c>
      <c r="AD19" s="105" t="n">
        <v>0</v>
      </c>
      <c r="AE19" s="105" t="n">
        <v>0</v>
      </c>
      <c r="AF19" s="105" t="n">
        <f aca="false">SUM(AD19:AE19)</f>
        <v>0</v>
      </c>
      <c r="AG19" s="105" t="n">
        <v>0</v>
      </c>
      <c r="AH19" s="105" t="n">
        <v>0</v>
      </c>
      <c r="AI19" s="105" t="n">
        <f aca="false">SUM(AG19:AH19)</f>
        <v>0</v>
      </c>
      <c r="AJ19" s="105" t="n">
        <v>0</v>
      </c>
      <c r="AK19" s="105" t="n">
        <v>0</v>
      </c>
      <c r="AL19" s="105" t="n">
        <f aca="false">SUM(AJ19:AK19)</f>
        <v>0</v>
      </c>
      <c r="AM19" s="105" t="n">
        <v>0</v>
      </c>
      <c r="AN19" s="105" t="n">
        <v>0</v>
      </c>
      <c r="AO19" s="105" t="n">
        <f aca="false">SUM(AM19:AN19)</f>
        <v>0</v>
      </c>
      <c r="AP19" s="105" t="n">
        <v>0</v>
      </c>
      <c r="AQ19" s="105" t="n">
        <v>0</v>
      </c>
      <c r="AR19" s="105" t="n">
        <f aca="false">SUM(AP19:AQ19)</f>
        <v>0</v>
      </c>
    </row>
    <row r="20" customFormat="false" ht="14.6" hidden="false" customHeight="false" outlineLevel="0" collapsed="false">
      <c r="A20" s="102" t="n">
        <v>5200</v>
      </c>
      <c r="B20" s="103" t="s">
        <v>347</v>
      </c>
      <c r="C20" s="104" t="n">
        <f aca="false">(F20+I20+L20+O20+X20+AA20+AD20+AG20+AJ20+AM20+R20+U20)</f>
        <v>16600</v>
      </c>
      <c r="D20" s="104" t="n">
        <f aca="false">G20+J20+M20+P20+S20+V20+Y20+AB20+AE20+AH20+AK20+AN20+AQ20</f>
        <v>0</v>
      </c>
      <c r="E20" s="104" t="n">
        <f aca="false">SUM(C20:D20)</f>
        <v>16600</v>
      </c>
      <c r="F20" s="105" t="n">
        <v>0</v>
      </c>
      <c r="G20" s="105" t="n">
        <v>0</v>
      </c>
      <c r="H20" s="105" t="n">
        <f aca="false">SUM(F20:G20)</f>
        <v>0</v>
      </c>
      <c r="I20" s="105" t="n">
        <v>16600</v>
      </c>
      <c r="J20" s="105" t="n">
        <v>0</v>
      </c>
      <c r="K20" s="105" t="n">
        <f aca="false">SUM(I20:J20)</f>
        <v>16600</v>
      </c>
      <c r="L20" s="105" t="n">
        <v>0</v>
      </c>
      <c r="M20" s="105" t="n">
        <v>0</v>
      </c>
      <c r="N20" s="105" t="n">
        <f aca="false">SUM(L20:M20)</f>
        <v>0</v>
      </c>
      <c r="O20" s="105" t="n">
        <v>0</v>
      </c>
      <c r="P20" s="105" t="n">
        <v>0</v>
      </c>
      <c r="Q20" s="105" t="n">
        <f aca="false">SUM(O20:P20)</f>
        <v>0</v>
      </c>
      <c r="R20" s="105" t="n">
        <v>0</v>
      </c>
      <c r="S20" s="105" t="n">
        <v>0</v>
      </c>
      <c r="T20" s="105" t="n">
        <f aca="false">SUM(R20:S20)</f>
        <v>0</v>
      </c>
      <c r="U20" s="105" t="n">
        <v>0</v>
      </c>
      <c r="V20" s="105" t="n">
        <v>0</v>
      </c>
      <c r="W20" s="105" t="n">
        <f aca="false">SUM(U20:V20)</f>
        <v>0</v>
      </c>
      <c r="X20" s="105" t="n">
        <v>0</v>
      </c>
      <c r="Y20" s="105" t="n">
        <v>0</v>
      </c>
      <c r="Z20" s="105" t="n">
        <f aca="false">SUM(X20:Y20)</f>
        <v>0</v>
      </c>
      <c r="AA20" s="105" t="n">
        <v>0</v>
      </c>
      <c r="AB20" s="105" t="n">
        <v>0</v>
      </c>
      <c r="AC20" s="105" t="n">
        <f aca="false">SUM(AA20:AB20)</f>
        <v>0</v>
      </c>
      <c r="AD20" s="105" t="n">
        <v>0</v>
      </c>
      <c r="AE20" s="105" t="n">
        <v>0</v>
      </c>
      <c r="AF20" s="105" t="n">
        <f aca="false">SUM(AD20:AE20)</f>
        <v>0</v>
      </c>
      <c r="AG20" s="105" t="n">
        <v>0</v>
      </c>
      <c r="AH20" s="105" t="n">
        <v>0</v>
      </c>
      <c r="AI20" s="105" t="n">
        <f aca="false">SUM(AG20:AH20)</f>
        <v>0</v>
      </c>
      <c r="AJ20" s="105" t="n">
        <v>0</v>
      </c>
      <c r="AK20" s="105" t="n">
        <v>0</v>
      </c>
      <c r="AL20" s="105" t="n">
        <f aca="false">SUM(AJ20:AK20)</f>
        <v>0</v>
      </c>
      <c r="AM20" s="105" t="n">
        <v>0</v>
      </c>
      <c r="AN20" s="105" t="n">
        <v>0</v>
      </c>
      <c r="AO20" s="105" t="n">
        <f aca="false">SUM(AM20:AN20)</f>
        <v>0</v>
      </c>
      <c r="AP20" s="105" t="n">
        <v>0</v>
      </c>
      <c r="AQ20" s="105" t="n">
        <v>0</v>
      </c>
      <c r="AR20" s="105" t="n">
        <f aca="false">SUM(AP20:AQ20)</f>
        <v>0</v>
      </c>
    </row>
    <row r="21" customFormat="false" ht="14.6" hidden="false" customHeight="false" outlineLevel="0" collapsed="false">
      <c r="A21" s="102" t="n">
        <v>6500</v>
      </c>
      <c r="B21" s="103" t="s">
        <v>348</v>
      </c>
      <c r="C21" s="104" t="n">
        <f aca="false">(F21+I21+L21+O21+X21+AA21+AD21+AG21+AJ21+AM21+R21+U21)</f>
        <v>1000</v>
      </c>
      <c r="D21" s="104" t="n">
        <f aca="false">G21+J21+M21+P21+S21+V21+Y21+AB21+AE21+AH21+AK21+AN21+AQ21</f>
        <v>0</v>
      </c>
      <c r="E21" s="104" t="n">
        <f aca="false">SUM(C21:D21)</f>
        <v>1000</v>
      </c>
      <c r="F21" s="105" t="n">
        <v>1000</v>
      </c>
      <c r="G21" s="105" t="n">
        <v>0</v>
      </c>
      <c r="H21" s="105" t="n">
        <f aca="false">SUM(F21:G21)</f>
        <v>1000</v>
      </c>
      <c r="I21" s="105" t="n">
        <v>0</v>
      </c>
      <c r="J21" s="105" t="n">
        <v>0</v>
      </c>
      <c r="K21" s="105" t="n">
        <f aca="false">SUM(I21:J21)</f>
        <v>0</v>
      </c>
      <c r="L21" s="105" t="n">
        <v>0</v>
      </c>
      <c r="M21" s="105" t="n">
        <v>0</v>
      </c>
      <c r="N21" s="105" t="n">
        <f aca="false">SUM(L21:M21)</f>
        <v>0</v>
      </c>
      <c r="O21" s="105" t="n">
        <v>0</v>
      </c>
      <c r="P21" s="105" t="n">
        <v>0</v>
      </c>
      <c r="Q21" s="105" t="n">
        <f aca="false">SUM(O21:P21)</f>
        <v>0</v>
      </c>
      <c r="R21" s="105" t="n">
        <v>0</v>
      </c>
      <c r="S21" s="105" t="n">
        <v>0</v>
      </c>
      <c r="T21" s="105" t="n">
        <f aca="false">SUM(R21:S21)</f>
        <v>0</v>
      </c>
      <c r="U21" s="105" t="n">
        <v>0</v>
      </c>
      <c r="V21" s="105" t="n">
        <v>0</v>
      </c>
      <c r="W21" s="105" t="n">
        <f aca="false">SUM(U21:V21)</f>
        <v>0</v>
      </c>
      <c r="X21" s="105" t="n">
        <v>0</v>
      </c>
      <c r="Y21" s="105" t="n">
        <v>0</v>
      </c>
      <c r="Z21" s="105" t="n">
        <f aca="false">SUM(X21:Y21)</f>
        <v>0</v>
      </c>
      <c r="AA21" s="105" t="n">
        <v>0</v>
      </c>
      <c r="AB21" s="105" t="n">
        <v>0</v>
      </c>
      <c r="AC21" s="105" t="n">
        <f aca="false">SUM(AA21:AB21)</f>
        <v>0</v>
      </c>
      <c r="AD21" s="105" t="n">
        <v>0</v>
      </c>
      <c r="AE21" s="105" t="n">
        <v>0</v>
      </c>
      <c r="AF21" s="105" t="n">
        <f aca="false">SUM(AD21:AE21)</f>
        <v>0</v>
      </c>
      <c r="AG21" s="105" t="n">
        <v>0</v>
      </c>
      <c r="AH21" s="105" t="n">
        <v>0</v>
      </c>
      <c r="AI21" s="105" t="n">
        <f aca="false">SUM(AG21:AH21)</f>
        <v>0</v>
      </c>
      <c r="AJ21" s="105" t="n">
        <v>0</v>
      </c>
      <c r="AK21" s="105" t="n">
        <v>0</v>
      </c>
      <c r="AL21" s="105" t="n">
        <f aca="false">SUM(AJ21:AK21)</f>
        <v>0</v>
      </c>
      <c r="AM21" s="105" t="n">
        <v>0</v>
      </c>
      <c r="AN21" s="105" t="n">
        <v>0</v>
      </c>
      <c r="AO21" s="105" t="n">
        <f aca="false">SUM(AM21:AN21)</f>
        <v>0</v>
      </c>
      <c r="AP21" s="105" t="n">
        <v>0</v>
      </c>
      <c r="AQ21" s="105" t="n">
        <v>0</v>
      </c>
      <c r="AR21" s="105" t="n">
        <f aca="false">SUM(AP21:AQ21)</f>
        <v>0</v>
      </c>
    </row>
    <row r="22" customFormat="false" ht="14.6" hidden="false" customHeight="false" outlineLevel="0" collapsed="false">
      <c r="A22" s="102" t="n">
        <v>7210</v>
      </c>
      <c r="B22" s="103" t="s">
        <v>349</v>
      </c>
      <c r="C22" s="104" t="n">
        <f aca="false">(F22+I22+L22+O22+X22+AA22+AD22+AG22+AJ22+AM22+R22+U22)</f>
        <v>980000</v>
      </c>
      <c r="D22" s="104" t="n">
        <f aca="false">G22+J22+M22+P22+S22+V22+Y22+AB22+AE22+AH22+AK22+AN22+AQ22</f>
        <v>0</v>
      </c>
      <c r="E22" s="104" t="n">
        <f aca="false">SUM(C22:D22)</f>
        <v>980000</v>
      </c>
      <c r="F22" s="105" t="n">
        <v>0</v>
      </c>
      <c r="G22" s="105" t="n">
        <v>0</v>
      </c>
      <c r="H22" s="105" t="n">
        <f aca="false">SUM(F22:G22)</f>
        <v>0</v>
      </c>
      <c r="I22" s="105"/>
      <c r="J22" s="105" t="n">
        <v>0</v>
      </c>
      <c r="K22" s="105" t="n">
        <f aca="false">SUM(I22:J22)</f>
        <v>0</v>
      </c>
      <c r="L22" s="105" t="n">
        <v>0</v>
      </c>
      <c r="M22" s="105" t="n">
        <v>0</v>
      </c>
      <c r="N22" s="105" t="n">
        <f aca="false">SUM(L22:M22)</f>
        <v>0</v>
      </c>
      <c r="O22" s="105" t="n">
        <v>0</v>
      </c>
      <c r="P22" s="105" t="n">
        <v>0</v>
      </c>
      <c r="Q22" s="105" t="n">
        <f aca="false">SUM(O22:P22)</f>
        <v>0</v>
      </c>
      <c r="R22" s="105" t="n">
        <v>0</v>
      </c>
      <c r="S22" s="105" t="n">
        <v>0</v>
      </c>
      <c r="T22" s="105" t="n">
        <f aca="false">SUM(R22:S22)</f>
        <v>0</v>
      </c>
      <c r="U22" s="105" t="n">
        <v>0</v>
      </c>
      <c r="V22" s="105" t="n">
        <v>0</v>
      </c>
      <c r="W22" s="105" t="n">
        <f aca="false">SUM(U22:V22)</f>
        <v>0</v>
      </c>
      <c r="X22" s="105" t="n">
        <v>980000</v>
      </c>
      <c r="Y22" s="105" t="n">
        <v>0</v>
      </c>
      <c r="Z22" s="105" t="n">
        <f aca="false">SUM(X22:Y22)</f>
        <v>980000</v>
      </c>
      <c r="AA22" s="105" t="n">
        <v>0</v>
      </c>
      <c r="AB22" s="105" t="n">
        <v>0</v>
      </c>
      <c r="AC22" s="105" t="n">
        <f aca="false">SUM(AA22:AB22)</f>
        <v>0</v>
      </c>
      <c r="AD22" s="105" t="n">
        <v>0</v>
      </c>
      <c r="AE22" s="105" t="n">
        <v>0</v>
      </c>
      <c r="AF22" s="105" t="n">
        <f aca="false">SUM(AD22:AE22)</f>
        <v>0</v>
      </c>
      <c r="AG22" s="105" t="n">
        <v>0</v>
      </c>
      <c r="AH22" s="105" t="n">
        <v>0</v>
      </c>
      <c r="AI22" s="105" t="n">
        <f aca="false">SUM(AG22:AH22)</f>
        <v>0</v>
      </c>
      <c r="AJ22" s="105" t="n">
        <v>0</v>
      </c>
      <c r="AK22" s="105" t="n">
        <v>0</v>
      </c>
      <c r="AL22" s="105" t="n">
        <f aca="false">SUM(AJ22:AK22)</f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</row>
    <row r="23" customFormat="false" ht="14.6" hidden="false" customHeight="false" outlineLevel="0" collapsed="false">
      <c r="A23" s="102" t="n">
        <v>7260</v>
      </c>
      <c r="B23" s="103" t="s">
        <v>350</v>
      </c>
      <c r="C23" s="104" t="n">
        <f aca="false">(F23+I23+L23+O23+X23+AA23+AD23+AG23+AJ23+AM23+R23+U23)</f>
        <v>2834817</v>
      </c>
      <c r="D23" s="104" t="n">
        <f aca="false">G23+J23+M23+P23+S23+V23+Y23+AB23+AE23+AH23+AK23+AN23+AQ23</f>
        <v>0</v>
      </c>
      <c r="E23" s="104" t="n">
        <f aca="false">SUM(C23:D23)</f>
        <v>2834817</v>
      </c>
      <c r="F23" s="105" t="n">
        <v>0</v>
      </c>
      <c r="G23" s="105" t="n">
        <v>0</v>
      </c>
      <c r="H23" s="105" t="n">
        <f aca="false">SUM(F23:G23)</f>
        <v>0</v>
      </c>
      <c r="I23" s="105"/>
      <c r="J23" s="105" t="n">
        <v>0</v>
      </c>
      <c r="K23" s="105" t="n">
        <f aca="false">SUM(I23:J23)</f>
        <v>0</v>
      </c>
      <c r="L23" s="105" t="n">
        <v>0</v>
      </c>
      <c r="M23" s="105" t="n">
        <v>0</v>
      </c>
      <c r="N23" s="105" t="n">
        <f aca="false">SUM(L23:M23)</f>
        <v>0</v>
      </c>
      <c r="O23" s="105" t="n">
        <v>0</v>
      </c>
      <c r="P23" s="105" t="n">
        <v>0</v>
      </c>
      <c r="Q23" s="105" t="n">
        <f aca="false">SUM(O23:P23)</f>
        <v>0</v>
      </c>
      <c r="R23" s="105" t="n">
        <v>0</v>
      </c>
      <c r="S23" s="105" t="n">
        <v>0</v>
      </c>
      <c r="T23" s="105" t="n">
        <f aca="false">SUM(R23:S23)</f>
        <v>0</v>
      </c>
      <c r="U23" s="105" t="n">
        <v>0</v>
      </c>
      <c r="V23" s="105" t="n">
        <v>0</v>
      </c>
      <c r="W23" s="105" t="n">
        <f aca="false">SUM(U23:V23)</f>
        <v>0</v>
      </c>
      <c r="X23" s="105" t="n">
        <v>0</v>
      </c>
      <c r="Y23" s="105" t="n">
        <v>0</v>
      </c>
      <c r="Z23" s="105" t="n">
        <f aca="false">SUM(X23:Y23)</f>
        <v>0</v>
      </c>
      <c r="AA23" s="105" t="n">
        <v>2834817</v>
      </c>
      <c r="AB23" s="105" t="n">
        <v>0</v>
      </c>
      <c r="AC23" s="105" t="n">
        <f aca="false">SUM(AA23:AB23)</f>
        <v>2834817</v>
      </c>
      <c r="AD23" s="105" t="n">
        <v>0</v>
      </c>
      <c r="AE23" s="105" t="n">
        <v>0</v>
      </c>
      <c r="AF23" s="105" t="n">
        <f aca="false">SUM(AD23:AE23)</f>
        <v>0</v>
      </c>
      <c r="AG23" s="105" t="n">
        <v>0</v>
      </c>
      <c r="AH23" s="105" t="n">
        <v>0</v>
      </c>
      <c r="AI23" s="105" t="n">
        <f aca="false">SUM(AG23:AH23)</f>
        <v>0</v>
      </c>
      <c r="AJ23" s="105" t="n">
        <v>0</v>
      </c>
      <c r="AK23" s="105" t="n">
        <v>0</v>
      </c>
      <c r="AL23" s="105" t="n">
        <f aca="false">SUM(AJ23:AK23)</f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</row>
    <row r="24" customFormat="false" ht="14.6" hidden="false" customHeight="false" outlineLevel="0" collapsed="false">
      <c r="A24" s="102"/>
      <c r="B24" s="103" t="s">
        <v>351</v>
      </c>
      <c r="C24" s="107" t="n">
        <f aca="false">(F24+I24+L24+O24+X24+AA24+AD24+AG24+AJ24+AM24)</f>
        <v>1786551</v>
      </c>
      <c r="D24" s="104" t="n">
        <f aca="false">G24+J24+M24+P24+S24+V24+Y24+AB24+AE24+AH24+AK24+AN24+AQ24</f>
        <v>0</v>
      </c>
      <c r="E24" s="104" t="n">
        <f aca="false">SUM(C24:D24)</f>
        <v>1786551</v>
      </c>
      <c r="F24" s="105" t="n">
        <v>0</v>
      </c>
      <c r="G24" s="105" t="n">
        <v>0</v>
      </c>
      <c r="H24" s="105" t="n">
        <f aca="false">SUM(F24:G24)</f>
        <v>0</v>
      </c>
      <c r="I24" s="105" t="n">
        <v>0</v>
      </c>
      <c r="J24" s="105" t="n">
        <v>0</v>
      </c>
      <c r="K24" s="105" t="n">
        <f aca="false">SUM(I24:J24)</f>
        <v>0</v>
      </c>
      <c r="L24" s="105" t="n">
        <v>0</v>
      </c>
      <c r="M24" s="105" t="n">
        <v>0</v>
      </c>
      <c r="N24" s="105" t="n">
        <f aca="false">SUM(L24:M24)</f>
        <v>0</v>
      </c>
      <c r="O24" s="105" t="n">
        <v>0</v>
      </c>
      <c r="P24" s="105" t="n">
        <v>0</v>
      </c>
      <c r="Q24" s="105" t="n">
        <f aca="false">SUM(O24:P24)</f>
        <v>0</v>
      </c>
      <c r="R24" s="105" t="n">
        <v>0</v>
      </c>
      <c r="S24" s="105" t="n">
        <v>0</v>
      </c>
      <c r="T24" s="105" t="n">
        <f aca="false">SUM(R24:S24)</f>
        <v>0</v>
      </c>
      <c r="U24" s="105" t="n">
        <v>0</v>
      </c>
      <c r="V24" s="105" t="n">
        <v>0</v>
      </c>
      <c r="W24" s="105" t="n">
        <f aca="false">SUM(U24:V24)</f>
        <v>0</v>
      </c>
      <c r="X24" s="105" t="n">
        <v>0</v>
      </c>
      <c r="Y24" s="105" t="n">
        <v>0</v>
      </c>
      <c r="Z24" s="105" t="n">
        <f aca="false">SUM(X24:Y24)</f>
        <v>0</v>
      </c>
      <c r="AA24" s="105"/>
      <c r="AB24" s="105" t="n">
        <v>0</v>
      </c>
      <c r="AC24" s="105" t="n">
        <f aca="false">SUM(AA24:AB24)</f>
        <v>0</v>
      </c>
      <c r="AD24" s="105" t="n">
        <v>1786551</v>
      </c>
      <c r="AE24" s="105" t="n">
        <v>0</v>
      </c>
      <c r="AF24" s="105" t="n">
        <f aca="false">SUM(AD24:AE24)</f>
        <v>1786551</v>
      </c>
      <c r="AG24" s="105" t="n">
        <v>0</v>
      </c>
      <c r="AH24" s="105" t="n">
        <v>0</v>
      </c>
      <c r="AI24" s="105" t="n">
        <f aca="false">SUM(AG24:AH24)</f>
        <v>0</v>
      </c>
      <c r="AJ24" s="105" t="n">
        <v>0</v>
      </c>
      <c r="AK24" s="105" t="n">
        <v>0</v>
      </c>
      <c r="AL24" s="105" t="n">
        <f aca="false">SUM(AJ24:AK24)</f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</row>
    <row r="25" customFormat="false" ht="14.6" hidden="false" customHeight="false" outlineLevel="0" collapsed="false">
      <c r="A25" s="103"/>
      <c r="B25" s="108" t="s">
        <v>26</v>
      </c>
      <c r="C25" s="109" t="n">
        <f aca="false">SUM(C11:C24)</f>
        <v>8180476</v>
      </c>
      <c r="D25" s="110" t="n">
        <f aca="false">SUM(D11:D24)</f>
        <v>-20440</v>
      </c>
      <c r="E25" s="110" t="n">
        <f aca="false">SUM(E11:E24)</f>
        <v>8160036</v>
      </c>
      <c r="F25" s="110" t="n">
        <f aca="false">SUM(F11:F24)</f>
        <v>1194264</v>
      </c>
      <c r="G25" s="110" t="n">
        <f aca="false">SUM(G11:G24)</f>
        <v>-35000</v>
      </c>
      <c r="H25" s="110" t="n">
        <f aca="false">SUM(H11:H23)</f>
        <v>1159264</v>
      </c>
      <c r="I25" s="110" t="n">
        <f aca="false">SUM(I11:I24)</f>
        <v>216773</v>
      </c>
      <c r="J25" s="110" t="n">
        <f aca="false">SUM(J11:J24)</f>
        <v>0</v>
      </c>
      <c r="K25" s="110" t="n">
        <f aca="false">SUM(K11:K23)</f>
        <v>216773</v>
      </c>
      <c r="L25" s="110" t="n">
        <f aca="false">SUM(L11:L24)</f>
        <v>489341</v>
      </c>
      <c r="M25" s="110" t="n">
        <f aca="false">SUM(M11:M24)</f>
        <v>0</v>
      </c>
      <c r="N25" s="110" t="n">
        <f aca="false">SUM(N11:N23)</f>
        <v>489341</v>
      </c>
      <c r="O25" s="110" t="n">
        <f aca="false">SUM(O11:O24)</f>
        <v>367050</v>
      </c>
      <c r="P25" s="110" t="n">
        <f aca="false">SUM(P11:P24)</f>
        <v>0</v>
      </c>
      <c r="Q25" s="110" t="n">
        <f aca="false">SUM(Q11:Q24)</f>
        <v>367050</v>
      </c>
      <c r="R25" s="110" t="n">
        <f aca="false">SUM(R11:R24)</f>
        <v>41200</v>
      </c>
      <c r="S25" s="110" t="n">
        <f aca="false">SUM(S11:S24)</f>
        <v>0</v>
      </c>
      <c r="T25" s="110" t="n">
        <f aca="false">SUM(T11:T24)</f>
        <v>41200</v>
      </c>
      <c r="U25" s="110" t="n">
        <f aca="false">SUM(U11:U24)</f>
        <v>18750</v>
      </c>
      <c r="V25" s="110" t="n">
        <f aca="false">SUM(V11:V24)</f>
        <v>0</v>
      </c>
      <c r="W25" s="110" t="n">
        <f aca="false">SUM(W11:W24)</f>
        <v>18750</v>
      </c>
      <c r="X25" s="110" t="n">
        <f aca="false">SUM(X11:X24)</f>
        <v>980000</v>
      </c>
      <c r="Y25" s="110" t="n">
        <f aca="false">SUM(Y11:Y24)</f>
        <v>0</v>
      </c>
      <c r="Z25" s="110" t="n">
        <f aca="false">SUM(Z11:Z24)</f>
        <v>980000</v>
      </c>
      <c r="AA25" s="110" t="n">
        <f aca="false">SUM(AA11:AA24)</f>
        <v>2834817</v>
      </c>
      <c r="AB25" s="110" t="n">
        <f aca="false">SUM(AB11:AB24)</f>
        <v>0</v>
      </c>
      <c r="AC25" s="110" t="n">
        <f aca="false">SUM(AC11:AC23)</f>
        <v>2834817</v>
      </c>
      <c r="AD25" s="110" t="n">
        <f aca="false">SUM(AD11:AD24)</f>
        <v>1855551</v>
      </c>
      <c r="AE25" s="110" t="n">
        <f aca="false">SUM(AE11:AE24)</f>
        <v>10000</v>
      </c>
      <c r="AF25" s="110" t="n">
        <f aca="false">SUM(AF11:AF24)</f>
        <v>1865551</v>
      </c>
      <c r="AG25" s="110" t="n">
        <f aca="false">SUM(AG11:AG24)</f>
        <v>100000</v>
      </c>
      <c r="AH25" s="110" t="n">
        <f aca="false">SUM(AH11:AH24)</f>
        <v>0</v>
      </c>
      <c r="AI25" s="110" t="n">
        <f aca="false">SUM(AI11:AI24)</f>
        <v>100000</v>
      </c>
      <c r="AJ25" s="110" t="n">
        <f aca="false">SUM(AJ11:AJ24)</f>
        <v>16800</v>
      </c>
      <c r="AK25" s="110" t="n">
        <f aca="false">SUM(AK11:AK24)</f>
        <v>0</v>
      </c>
      <c r="AL25" s="110" t="n">
        <f aca="false">SUM(AL11:AL23)</f>
        <v>16800</v>
      </c>
      <c r="AM25" s="110" t="n">
        <f aca="false">SUM(AM11:AM24)</f>
        <v>65930</v>
      </c>
      <c r="AN25" s="110" t="n">
        <f aca="false">SUM(AN11:AN24)</f>
        <v>-65930</v>
      </c>
      <c r="AO25" s="110" t="n">
        <f aca="false">SUM(AO11:AO24)</f>
        <v>0</v>
      </c>
      <c r="AP25" s="110" t="n">
        <f aca="false">SUM(AP11:AP24)</f>
        <v>0</v>
      </c>
      <c r="AQ25" s="110" t="n">
        <f aca="false">SUM(AQ11:AQ24)</f>
        <v>70490</v>
      </c>
      <c r="AR25" s="110" t="n">
        <f aca="false">SUM(AR11:AR24)</f>
        <v>70490</v>
      </c>
    </row>
    <row r="29" customFormat="false" ht="14.6" hidden="false" customHeight="false" outlineLevel="0" collapsed="false">
      <c r="Q29" s="0" t="s">
        <v>352</v>
      </c>
    </row>
  </sheetData>
  <mergeCells count="18">
    <mergeCell ref="AO7:AR7"/>
    <mergeCell ref="A8:AA8"/>
    <mergeCell ref="AI8:AL8"/>
    <mergeCell ref="AM8:AP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32.37"/>
    <col collapsed="false" customWidth="true" hidden="false" outlineLevel="0" max="4" min="3" style="0" width="8.37"/>
    <col collapsed="false" customWidth="true" hidden="false" outlineLevel="0" max="5" min="5" style="0" width="8.52"/>
    <col collapsed="false" customWidth="true" hidden="false" outlineLevel="0" max="8" min="8" style="0" width="9.52"/>
  </cols>
  <sheetData>
    <row r="1" customFormat="false" ht="20.15" hidden="false" customHeight="true" outlineLevel="0" collapsed="false">
      <c r="A1" s="111" t="s">
        <v>353</v>
      </c>
      <c r="B1" s="111"/>
      <c r="C1" s="111"/>
      <c r="D1" s="111"/>
      <c r="E1" s="111"/>
      <c r="F1" s="111"/>
      <c r="G1" s="111"/>
      <c r="H1" s="111"/>
    </row>
    <row r="2" customFormat="false" ht="21.45" hidden="false" customHeight="true" outlineLevel="0" collapsed="false">
      <c r="A2" s="112" t="s">
        <v>324</v>
      </c>
      <c r="B2" s="113" t="s">
        <v>325</v>
      </c>
      <c r="C2" s="114" t="s">
        <v>326</v>
      </c>
      <c r="D2" s="114"/>
      <c r="E2" s="114"/>
      <c r="F2" s="112" t="s">
        <v>227</v>
      </c>
      <c r="G2" s="112"/>
      <c r="H2" s="112"/>
    </row>
    <row r="3" customFormat="false" ht="21.45" hidden="false" customHeight="fals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</row>
    <row r="4" customFormat="false" ht="14.6" hidden="false" customHeight="false" outlineLevel="0" collapsed="false">
      <c r="A4" s="115" t="n">
        <v>1100</v>
      </c>
      <c r="B4" s="116" t="s">
        <v>338</v>
      </c>
      <c r="C4" s="117" t="n">
        <v>821119</v>
      </c>
      <c r="D4" s="117" t="n">
        <f aca="false">G4</f>
        <v>-54460</v>
      </c>
      <c r="E4" s="117" t="n">
        <f aca="false">SUM(C4:D4)</f>
        <v>766659</v>
      </c>
      <c r="F4" s="118" t="n">
        <v>821119</v>
      </c>
      <c r="G4" s="118" t="n">
        <v>-54460</v>
      </c>
      <c r="H4" s="118" t="n">
        <f aca="false">SUM(F4:G4)</f>
        <v>766659</v>
      </c>
    </row>
    <row r="5" customFormat="false" ht="15" hidden="false" customHeight="true" outlineLevel="0" collapsed="false">
      <c r="A5" s="115" t="n">
        <v>1200</v>
      </c>
      <c r="B5" s="119" t="s">
        <v>354</v>
      </c>
      <c r="C5" s="117" t="n">
        <v>428738</v>
      </c>
      <c r="D5" s="117" t="n">
        <f aca="false">G5</f>
        <v>-31223</v>
      </c>
      <c r="E5" s="117" t="n">
        <f aca="false">SUM(C5:D5)</f>
        <v>397515</v>
      </c>
      <c r="F5" s="118" t="n">
        <v>428738</v>
      </c>
      <c r="G5" s="118" t="n">
        <v>-31223</v>
      </c>
      <c r="H5" s="118" t="n">
        <f aca="false">SUM(F5:G5)</f>
        <v>397515</v>
      </c>
    </row>
    <row r="6" customFormat="false" ht="14.6" hidden="false" customHeight="false" outlineLevel="0" collapsed="false">
      <c r="A6" s="115" t="n">
        <v>2100</v>
      </c>
      <c r="B6" s="116" t="s">
        <v>355</v>
      </c>
      <c r="C6" s="117" t="n">
        <v>0</v>
      </c>
      <c r="D6" s="117" t="n">
        <f aca="false">G6</f>
        <v>0</v>
      </c>
      <c r="E6" s="117" t="n">
        <f aca="false">SUM(C6:D6)</f>
        <v>0</v>
      </c>
      <c r="F6" s="118" t="n">
        <v>0</v>
      </c>
      <c r="G6" s="118" t="n">
        <v>0</v>
      </c>
      <c r="H6" s="118" t="n">
        <f aca="false">SUM(F6:G6)</f>
        <v>0</v>
      </c>
    </row>
    <row r="7" customFormat="false" ht="14.6" hidden="false" customHeight="false" outlineLevel="0" collapsed="false">
      <c r="A7" s="115" t="n">
        <v>2200</v>
      </c>
      <c r="B7" s="116" t="s">
        <v>341</v>
      </c>
      <c r="C7" s="117" t="n">
        <v>211147</v>
      </c>
      <c r="D7" s="117" t="n">
        <f aca="false">G7</f>
        <v>-5661</v>
      </c>
      <c r="E7" s="117" t="n">
        <f aca="false">SUM(C7:D7)</f>
        <v>205486</v>
      </c>
      <c r="F7" s="118" t="n">
        <v>211147</v>
      </c>
      <c r="G7" s="118" t="n">
        <v>-5661</v>
      </c>
      <c r="H7" s="118" t="n">
        <f aca="false">SUM(F7:G7)</f>
        <v>205486</v>
      </c>
    </row>
    <row r="8" customFormat="false" ht="15" hidden="false" customHeight="true" outlineLevel="0" collapsed="false">
      <c r="A8" s="115" t="n">
        <v>2300</v>
      </c>
      <c r="B8" s="106" t="s">
        <v>342</v>
      </c>
      <c r="C8" s="117" t="n">
        <v>149050</v>
      </c>
      <c r="D8" s="117" t="n">
        <f aca="false">G8</f>
        <v>-14250</v>
      </c>
      <c r="E8" s="117" t="n">
        <f aca="false">SUM(C8:D8)</f>
        <v>134800</v>
      </c>
      <c r="F8" s="118" t="n">
        <v>149050</v>
      </c>
      <c r="G8" s="118" t="n">
        <v>-14250</v>
      </c>
      <c r="H8" s="118" t="n">
        <f aca="false">SUM(F8:G8)</f>
        <v>134800</v>
      </c>
    </row>
    <row r="9" customFormat="false" ht="14.6" hidden="false" customHeight="false" outlineLevel="0" collapsed="false">
      <c r="A9" s="115" t="n">
        <v>2400</v>
      </c>
      <c r="B9" s="116" t="s">
        <v>343</v>
      </c>
      <c r="C9" s="117" t="n">
        <v>0</v>
      </c>
      <c r="D9" s="117" t="n">
        <f aca="false">G9</f>
        <v>0</v>
      </c>
      <c r="E9" s="117" t="n">
        <f aca="false">SUM(C9:D9)</f>
        <v>0</v>
      </c>
      <c r="F9" s="118" t="n">
        <v>0</v>
      </c>
      <c r="G9" s="118" t="n">
        <v>0</v>
      </c>
      <c r="H9" s="118" t="n">
        <f aca="false">SUM(F9:G9)</f>
        <v>0</v>
      </c>
    </row>
    <row r="10" customFormat="false" ht="14.6" hidden="false" customHeight="false" outlineLevel="0" collapsed="false">
      <c r="A10" s="115" t="n">
        <v>2500</v>
      </c>
      <c r="B10" s="116" t="s">
        <v>344</v>
      </c>
      <c r="C10" s="117" t="n">
        <v>840</v>
      </c>
      <c r="D10" s="117" t="n">
        <f aca="false">G10</f>
        <v>420</v>
      </c>
      <c r="E10" s="117" t="n">
        <f aca="false">SUM(C10:D10)</f>
        <v>1260</v>
      </c>
      <c r="F10" s="118" t="n">
        <v>840</v>
      </c>
      <c r="G10" s="118" t="n">
        <v>420</v>
      </c>
      <c r="H10" s="118" t="n">
        <f aca="false">SUM(F10:G10)</f>
        <v>1260</v>
      </c>
    </row>
    <row r="11" customFormat="false" ht="14.6" hidden="false" customHeight="false" outlineLevel="0" collapsed="false">
      <c r="A11" s="115" t="n">
        <v>5100</v>
      </c>
      <c r="B11" s="116" t="s">
        <v>346</v>
      </c>
      <c r="C11" s="117" t="n">
        <v>1250</v>
      </c>
      <c r="D11" s="117" t="n">
        <f aca="false">G11</f>
        <v>0</v>
      </c>
      <c r="E11" s="117" t="n">
        <f aca="false">SUM(C11:D11)</f>
        <v>1250</v>
      </c>
      <c r="F11" s="118" t="n">
        <v>1250</v>
      </c>
      <c r="G11" s="118" t="n">
        <v>0</v>
      </c>
      <c r="H11" s="118" t="n">
        <f aca="false">SUM(F11:G11)</f>
        <v>1250</v>
      </c>
    </row>
    <row r="12" customFormat="false" ht="14.6" hidden="false" customHeight="false" outlineLevel="0" collapsed="false">
      <c r="A12" s="115" t="n">
        <v>5200</v>
      </c>
      <c r="B12" s="116" t="s">
        <v>347</v>
      </c>
      <c r="C12" s="117" t="n">
        <v>16930</v>
      </c>
      <c r="D12" s="117" t="n">
        <f aca="false">G12</f>
        <v>14010</v>
      </c>
      <c r="E12" s="117" t="n">
        <f aca="false">SUM(C12:D12)</f>
        <v>30940</v>
      </c>
      <c r="F12" s="118" t="n">
        <v>16930</v>
      </c>
      <c r="G12" s="118" t="n">
        <v>14010</v>
      </c>
      <c r="H12" s="118" t="n">
        <f aca="false">SUM(F12:G12)</f>
        <v>30940</v>
      </c>
    </row>
    <row r="13" customFormat="false" ht="14.6" hidden="false" customHeight="false" outlineLevel="0" collapsed="false">
      <c r="A13" s="116"/>
      <c r="B13" s="120" t="s">
        <v>26</v>
      </c>
      <c r="C13" s="121" t="n">
        <f aca="false">SUM(C4:C12)</f>
        <v>1629074</v>
      </c>
      <c r="D13" s="121" t="n">
        <f aca="false">SUM(D4:D12)</f>
        <v>-91164</v>
      </c>
      <c r="E13" s="121" t="n">
        <f aca="false">SUM(E4:E12)</f>
        <v>1537910</v>
      </c>
      <c r="F13" s="121" t="n">
        <f aca="false">SUM(F4:F12)</f>
        <v>1629074</v>
      </c>
      <c r="G13" s="121" t="n">
        <f aca="false">SUM(G4:G12)</f>
        <v>-91164</v>
      </c>
      <c r="H13" s="121" t="n">
        <f aca="false">SUM(H4:H12)</f>
        <v>1537910</v>
      </c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P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2.3"/>
    <col collapsed="false" customWidth="true" hidden="false" outlineLevel="0" max="2" min="2" style="0" width="27.99"/>
    <col collapsed="false" customWidth="true" hidden="false" outlineLevel="0" max="4" min="4" style="0" width="9.14"/>
    <col collapsed="false" customWidth="true" hidden="false" outlineLevel="0" max="7" min="7" style="0" width="9.14"/>
    <col collapsed="false" customWidth="true" hidden="false" outlineLevel="0" max="8" min="8" style="0" width="9.52"/>
    <col collapsed="false" customWidth="true" hidden="false" outlineLevel="0" max="10" min="10" style="0" width="9.14"/>
    <col collapsed="false" customWidth="true" hidden="false" outlineLevel="0" max="13" min="13" style="0" width="9.14"/>
    <col collapsed="false" customWidth="true" hidden="false" outlineLevel="0" max="16" min="16" style="0" width="9.14"/>
    <col collapsed="false" customWidth="true" hidden="false" outlineLevel="0" max="20" min="18" style="0" width="9.14"/>
    <col collapsed="false" customWidth="true" hidden="false" outlineLevel="0" max="22" min="22" style="0" width="9.14"/>
    <col collapsed="false" customWidth="true" hidden="false" outlineLevel="0" max="25" min="25" style="0" width="9.14"/>
    <col collapsed="false" customWidth="true" hidden="false" outlineLevel="0" max="26" min="26" style="0" width="10.3"/>
    <col collapsed="false" customWidth="true" hidden="false" outlineLevel="0" max="28" min="28" style="0" width="9.14"/>
  </cols>
  <sheetData>
    <row r="1" customFormat="false" ht="14.6" hidden="false" customHeight="false" outlineLevel="0" collapsed="false">
      <c r="A1" s="122" t="s">
        <v>356</v>
      </c>
      <c r="B1" s="123"/>
      <c r="C1" s="124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3"/>
      <c r="R1" s="123"/>
      <c r="S1" s="123"/>
      <c r="T1" s="123"/>
      <c r="U1" s="124"/>
    </row>
    <row r="2" customFormat="false" ht="14.6" hidden="false" customHeight="true" outlineLevel="0" collapsed="false">
      <c r="A2" s="95" t="s">
        <v>324</v>
      </c>
      <c r="B2" s="96" t="s">
        <v>325</v>
      </c>
      <c r="C2" s="126" t="s">
        <v>326</v>
      </c>
      <c r="D2" s="126"/>
      <c r="E2" s="126"/>
      <c r="F2" s="95" t="s">
        <v>357</v>
      </c>
      <c r="G2" s="95"/>
      <c r="H2" s="95"/>
      <c r="I2" s="95" t="s">
        <v>358</v>
      </c>
      <c r="J2" s="95"/>
      <c r="K2" s="95"/>
      <c r="L2" s="95" t="s">
        <v>359</v>
      </c>
      <c r="M2" s="95"/>
      <c r="N2" s="95"/>
      <c r="O2" s="96" t="s">
        <v>360</v>
      </c>
      <c r="P2" s="96"/>
      <c r="Q2" s="96"/>
      <c r="R2" s="96" t="s">
        <v>361</v>
      </c>
      <c r="S2" s="96"/>
      <c r="T2" s="96"/>
      <c r="U2" s="95" t="s">
        <v>362</v>
      </c>
      <c r="V2" s="95"/>
      <c r="W2" s="95"/>
      <c r="X2" s="95" t="s">
        <v>363</v>
      </c>
      <c r="Y2" s="95"/>
      <c r="Z2" s="95"/>
      <c r="AA2" s="95" t="s">
        <v>364</v>
      </c>
      <c r="AB2" s="95"/>
      <c r="AC2" s="95"/>
    </row>
    <row r="3" customFormat="false" ht="21.45" hidden="false" customHeight="false" outlineLevel="0" collapsed="false">
      <c r="A3" s="95"/>
      <c r="B3" s="96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  <c r="L3" s="100" t="s">
        <v>8</v>
      </c>
      <c r="M3" s="100" t="s">
        <v>336</v>
      </c>
      <c r="N3" s="101" t="s">
        <v>337</v>
      </c>
      <c r="O3" s="100" t="s">
        <v>8</v>
      </c>
      <c r="P3" s="100" t="s">
        <v>336</v>
      </c>
      <c r="Q3" s="101" t="s">
        <v>337</v>
      </c>
      <c r="R3" s="127" t="s">
        <v>8</v>
      </c>
      <c r="S3" s="127" t="s">
        <v>336</v>
      </c>
      <c r="T3" s="127" t="s">
        <v>337</v>
      </c>
      <c r="U3" s="100" t="s">
        <v>8</v>
      </c>
      <c r="V3" s="100" t="s">
        <v>336</v>
      </c>
      <c r="W3" s="101" t="s">
        <v>337</v>
      </c>
      <c r="X3" s="100" t="s">
        <v>8</v>
      </c>
      <c r="Y3" s="100" t="s">
        <v>336</v>
      </c>
      <c r="Z3" s="101" t="s">
        <v>337</v>
      </c>
      <c r="AA3" s="100" t="s">
        <v>8</v>
      </c>
      <c r="AB3" s="100" t="s">
        <v>336</v>
      </c>
      <c r="AC3" s="101" t="s">
        <v>337</v>
      </c>
    </row>
    <row r="4" customFormat="false" ht="14.6" hidden="false" customHeight="false" outlineLevel="0" collapsed="false">
      <c r="A4" s="102" t="n">
        <v>1100</v>
      </c>
      <c r="B4" s="103" t="s">
        <v>338</v>
      </c>
      <c r="C4" s="128" t="n">
        <f aca="false">F4+I4+L4+O4+R4+U4+X4+AA4</f>
        <v>605382</v>
      </c>
      <c r="D4" s="128" t="n">
        <f aca="false">G4+J4+M4+P4+S4+V4+Y4+AB4</f>
        <v>0</v>
      </c>
      <c r="E4" s="128" t="n">
        <f aca="false">SUM(C4:D4)</f>
        <v>605382</v>
      </c>
      <c r="F4" s="105" t="n">
        <v>0</v>
      </c>
      <c r="G4" s="105" t="n">
        <v>0</v>
      </c>
      <c r="H4" s="105" t="n">
        <f aca="false">SUM(F4:G4)</f>
        <v>0</v>
      </c>
      <c r="I4" s="105" t="n">
        <v>584603</v>
      </c>
      <c r="J4" s="105" t="n">
        <v>0</v>
      </c>
      <c r="K4" s="105" t="n">
        <f aca="false">SUM(I4:J4)</f>
        <v>584603</v>
      </c>
      <c r="L4" s="105" t="n">
        <v>0</v>
      </c>
      <c r="M4" s="105" t="n">
        <v>0</v>
      </c>
      <c r="N4" s="105" t="n">
        <f aca="false">SUM(L4:M4)</f>
        <v>0</v>
      </c>
      <c r="O4" s="105" t="n">
        <v>0</v>
      </c>
      <c r="P4" s="105" t="n">
        <v>0</v>
      </c>
      <c r="Q4" s="105" t="n">
        <f aca="false">SUM(O4:P4)</f>
        <v>0</v>
      </c>
      <c r="R4" s="105" t="n">
        <v>3981</v>
      </c>
      <c r="S4" s="105" t="n">
        <v>0</v>
      </c>
      <c r="T4" s="105" t="n">
        <f aca="false">SUM(R4:S4)</f>
        <v>3981</v>
      </c>
      <c r="U4" s="105" t="n">
        <v>16798</v>
      </c>
      <c r="V4" s="105" t="n">
        <v>0</v>
      </c>
      <c r="W4" s="105" t="n">
        <f aca="false">SUM(U4:V4)</f>
        <v>16798</v>
      </c>
      <c r="X4" s="105" t="n">
        <v>0</v>
      </c>
      <c r="Y4" s="105" t="n">
        <v>0</v>
      </c>
      <c r="Z4" s="105" t="n">
        <f aca="false">SUM(X4:Y4)</f>
        <v>0</v>
      </c>
      <c r="AA4" s="105" t="n">
        <v>0</v>
      </c>
      <c r="AB4" s="105" t="n">
        <v>0</v>
      </c>
      <c r="AC4" s="105" t="n">
        <f aca="false">SUM(AA4:AB4)</f>
        <v>0</v>
      </c>
    </row>
    <row r="5" customFormat="false" ht="14.6" hidden="false" customHeight="false" outlineLevel="0" collapsed="false">
      <c r="A5" s="102" t="n">
        <v>1200</v>
      </c>
      <c r="B5" s="129" t="s">
        <v>354</v>
      </c>
      <c r="C5" s="128" t="n">
        <f aca="false">F5+I5+L5+O5+R5+U5+X5+AA5</f>
        <v>174983</v>
      </c>
      <c r="D5" s="128" t="n">
        <f aca="false">G5+J5+M5+P5+S5+V5+Y5+AB5</f>
        <v>0</v>
      </c>
      <c r="E5" s="128" t="n">
        <f aca="false">SUM(C5:D5)</f>
        <v>174983</v>
      </c>
      <c r="F5" s="105" t="n">
        <v>0</v>
      </c>
      <c r="G5" s="105" t="n">
        <v>0</v>
      </c>
      <c r="H5" s="105" t="n">
        <f aca="false">SUM(F5:G5)</f>
        <v>0</v>
      </c>
      <c r="I5" s="105" t="n">
        <v>170081</v>
      </c>
      <c r="J5" s="105" t="n">
        <v>0</v>
      </c>
      <c r="K5" s="105" t="n">
        <f aca="false">SUM(I5:J5)</f>
        <v>170081</v>
      </c>
      <c r="L5" s="105" t="n">
        <v>0</v>
      </c>
      <c r="M5" s="105" t="n">
        <v>0</v>
      </c>
      <c r="N5" s="105" t="n">
        <f aca="false">SUM(L5:M5)</f>
        <v>0</v>
      </c>
      <c r="O5" s="105" t="n">
        <v>0</v>
      </c>
      <c r="P5" s="105" t="n">
        <v>0</v>
      </c>
      <c r="Q5" s="105" t="n">
        <f aca="false">SUM(O5:P5)</f>
        <v>0</v>
      </c>
      <c r="R5" s="105" t="n">
        <v>939</v>
      </c>
      <c r="S5" s="105" t="n">
        <v>0</v>
      </c>
      <c r="T5" s="105" t="n">
        <f aca="false">SUM(R5:S5)</f>
        <v>939</v>
      </c>
      <c r="U5" s="105" t="n">
        <v>3963</v>
      </c>
      <c r="V5" s="105" t="n">
        <v>0</v>
      </c>
      <c r="W5" s="105" t="n">
        <f aca="false">SUM(U5:V5)</f>
        <v>3963</v>
      </c>
      <c r="X5" s="105" t="n">
        <v>0</v>
      </c>
      <c r="Y5" s="105" t="n">
        <v>0</v>
      </c>
      <c r="Z5" s="105" t="n">
        <f aca="false">SUM(X5:Y5)</f>
        <v>0</v>
      </c>
      <c r="AA5" s="105" t="n">
        <v>0</v>
      </c>
      <c r="AB5" s="105" t="n">
        <v>0</v>
      </c>
      <c r="AC5" s="105" t="n">
        <f aca="false">SUM(AA5:AB5)</f>
        <v>0</v>
      </c>
    </row>
    <row r="6" customFormat="false" ht="14.6" hidden="false" customHeight="false" outlineLevel="0" collapsed="false">
      <c r="A6" s="102" t="n">
        <v>2100</v>
      </c>
      <c r="B6" s="129" t="s">
        <v>365</v>
      </c>
      <c r="C6" s="128" t="n">
        <f aca="false">F6+I6+L6+O6+R6+U6+X6+AA6</f>
        <v>13180</v>
      </c>
      <c r="D6" s="128" t="n">
        <f aca="false">G6+J6+M6+P6+S6+V6+Y6+AB6</f>
        <v>0</v>
      </c>
      <c r="E6" s="128" t="n">
        <f aca="false">SUM(C6:D6)</f>
        <v>13180</v>
      </c>
      <c r="F6" s="105" t="n">
        <v>0</v>
      </c>
      <c r="G6" s="105" t="n">
        <v>0</v>
      </c>
      <c r="H6" s="105" t="n">
        <f aca="false">SUM(F6:G6)</f>
        <v>0</v>
      </c>
      <c r="I6" s="105" t="n">
        <v>0</v>
      </c>
      <c r="J6" s="105" t="n">
        <v>0</v>
      </c>
      <c r="K6" s="105" t="n">
        <f aca="false">SUM(I6:J6)</f>
        <v>0</v>
      </c>
      <c r="L6" s="105" t="n">
        <v>0</v>
      </c>
      <c r="M6" s="105" t="n">
        <v>0</v>
      </c>
      <c r="N6" s="105" t="n">
        <f aca="false">SUM(L6:M6)</f>
        <v>0</v>
      </c>
      <c r="O6" s="105" t="n">
        <v>0</v>
      </c>
      <c r="P6" s="105" t="n">
        <v>0</v>
      </c>
      <c r="Q6" s="105" t="n">
        <f aca="false">SUM(O6:P6)</f>
        <v>0</v>
      </c>
      <c r="R6" s="105" t="n">
        <v>6480</v>
      </c>
      <c r="S6" s="105" t="n">
        <v>0</v>
      </c>
      <c r="T6" s="105" t="n">
        <f aca="false">SUM(R6:S6)</f>
        <v>6480</v>
      </c>
      <c r="U6" s="105" t="n">
        <v>6700</v>
      </c>
      <c r="V6" s="105" t="n">
        <v>0</v>
      </c>
      <c r="W6" s="105" t="n">
        <f aca="false">SUM(U6:V6)</f>
        <v>6700</v>
      </c>
      <c r="X6" s="105" t="n">
        <v>0</v>
      </c>
      <c r="Y6" s="105" t="n">
        <v>0</v>
      </c>
      <c r="Z6" s="105" t="n">
        <f aca="false">SUM(X6:Y6)</f>
        <v>0</v>
      </c>
      <c r="AA6" s="105" t="n">
        <v>0</v>
      </c>
      <c r="AB6" s="105" t="n">
        <v>0</v>
      </c>
      <c r="AC6" s="105" t="n">
        <f aca="false">SUM(AA6:AB6)</f>
        <v>0</v>
      </c>
    </row>
    <row r="7" customFormat="false" ht="14.6" hidden="false" customHeight="false" outlineLevel="0" collapsed="false">
      <c r="A7" s="102" t="n">
        <v>2200</v>
      </c>
      <c r="B7" s="103" t="s">
        <v>341</v>
      </c>
      <c r="C7" s="128" t="n">
        <f aca="false">F7+I7+L7+O7+R7+U7+X7+AA7</f>
        <v>1672951</v>
      </c>
      <c r="D7" s="128" t="n">
        <f aca="false">G7+J7+M7+P7+S7+V7+Y7+AB7</f>
        <v>-145299</v>
      </c>
      <c r="E7" s="128" t="n">
        <f aca="false">SUM(C7:D7)</f>
        <v>1527652</v>
      </c>
      <c r="F7" s="105" t="n">
        <v>1387965</v>
      </c>
      <c r="G7" s="105" t="n">
        <v>-104799</v>
      </c>
      <c r="H7" s="105" t="n">
        <f aca="false">SUM(F7:G7)</f>
        <v>1283166</v>
      </c>
      <c r="I7" s="105" t="n">
        <v>190145</v>
      </c>
      <c r="J7" s="105" t="n">
        <v>-40100</v>
      </c>
      <c r="K7" s="130" t="n">
        <f aca="false">SUM(I7:J7)</f>
        <v>150045</v>
      </c>
      <c r="L7" s="105" t="n">
        <v>0</v>
      </c>
      <c r="M7" s="105" t="n">
        <v>0</v>
      </c>
      <c r="N7" s="105" t="n">
        <f aca="false">SUM(L7:M7)</f>
        <v>0</v>
      </c>
      <c r="O7" s="105" t="n">
        <v>54853</v>
      </c>
      <c r="P7" s="105" t="n">
        <v>0</v>
      </c>
      <c r="Q7" s="105" t="n">
        <f aca="false">SUM(O7:P7)</f>
        <v>54853</v>
      </c>
      <c r="R7" s="105" t="n">
        <v>21138</v>
      </c>
      <c r="S7" s="105" t="n">
        <v>0</v>
      </c>
      <c r="T7" s="105" t="n">
        <f aca="false">SUM(R7:S7)</f>
        <v>21138</v>
      </c>
      <c r="U7" s="105" t="n">
        <v>18850</v>
      </c>
      <c r="V7" s="105" t="n">
        <v>-400</v>
      </c>
      <c r="W7" s="105" t="n">
        <f aca="false">SUM(U7:V7)</f>
        <v>18450</v>
      </c>
      <c r="X7" s="105" t="n">
        <v>0</v>
      </c>
      <c r="Y7" s="105" t="n">
        <v>0</v>
      </c>
      <c r="Z7" s="105" t="n">
        <f aca="false">SUM(X7:Y7)</f>
        <v>0</v>
      </c>
      <c r="AA7" s="105" t="n">
        <v>0</v>
      </c>
      <c r="AB7" s="105" t="n">
        <v>0</v>
      </c>
      <c r="AC7" s="105" t="n">
        <f aca="false">SUM(AA7:AB7)</f>
        <v>0</v>
      </c>
    </row>
    <row r="8" customFormat="false" ht="14.6" hidden="false" customHeight="false" outlineLevel="0" collapsed="false">
      <c r="A8" s="102" t="n">
        <v>2300</v>
      </c>
      <c r="B8" s="129" t="s">
        <v>366</v>
      </c>
      <c r="C8" s="128" t="n">
        <f aca="false">F8+I8+L8+O8+R8+U8+X8+AA8</f>
        <v>0</v>
      </c>
      <c r="D8" s="128" t="n">
        <f aca="false">G8+J8+M8+P8+S8+V8+Y8+AB8</f>
        <v>500</v>
      </c>
      <c r="E8" s="128" t="n">
        <f aca="false">SUM(C8:D8)</f>
        <v>500</v>
      </c>
      <c r="F8" s="105" t="n">
        <v>0</v>
      </c>
      <c r="G8" s="105" t="n">
        <v>0</v>
      </c>
      <c r="H8" s="105" t="n">
        <f aca="false">SUM(F8:G8)</f>
        <v>0</v>
      </c>
      <c r="I8" s="105" t="n">
        <v>0</v>
      </c>
      <c r="J8" s="105" t="n">
        <v>100</v>
      </c>
      <c r="K8" s="105" t="n">
        <f aca="false">SUM(I8:J8)</f>
        <v>100</v>
      </c>
      <c r="L8" s="105" t="n">
        <v>0</v>
      </c>
      <c r="M8" s="105" t="n">
        <v>0</v>
      </c>
      <c r="N8" s="105" t="n">
        <f aca="false">SUM(L8:M8)</f>
        <v>0</v>
      </c>
      <c r="O8" s="105" t="n">
        <v>0</v>
      </c>
      <c r="P8" s="105" t="n">
        <v>0</v>
      </c>
      <c r="Q8" s="105" t="n">
        <f aca="false">SUM(O8:P8)</f>
        <v>0</v>
      </c>
      <c r="R8" s="105" t="n">
        <v>0</v>
      </c>
      <c r="S8" s="105" t="n">
        <v>0</v>
      </c>
      <c r="T8" s="105" t="n">
        <f aca="false">SUM(R8:S8)</f>
        <v>0</v>
      </c>
      <c r="U8" s="105" t="n">
        <v>0</v>
      </c>
      <c r="V8" s="105" t="n">
        <v>400</v>
      </c>
      <c r="W8" s="105" t="n">
        <f aca="false">SUM(U8:V8)</f>
        <v>400</v>
      </c>
      <c r="X8" s="105" t="n">
        <v>0</v>
      </c>
      <c r="Y8" s="105" t="n">
        <v>0</v>
      </c>
      <c r="Z8" s="105" t="n">
        <f aca="false">SUM(X8:Y8)</f>
        <v>0</v>
      </c>
      <c r="AA8" s="105" t="n">
        <v>0</v>
      </c>
      <c r="AB8" s="105" t="n">
        <v>0</v>
      </c>
      <c r="AC8" s="105" t="n">
        <f aca="false">SUM(AA8:AB8)</f>
        <v>0</v>
      </c>
    </row>
    <row r="9" customFormat="false" ht="14.6" hidden="false" customHeight="false" outlineLevel="0" collapsed="false">
      <c r="A9" s="102" t="n">
        <v>2500</v>
      </c>
      <c r="B9" s="103" t="s">
        <v>344</v>
      </c>
      <c r="C9" s="128" t="n">
        <f aca="false">F9+I9+L9+O9+R9+U9+X9+AA9</f>
        <v>0</v>
      </c>
      <c r="D9" s="128" t="n">
        <f aca="false">G9+J9+M9+P9+S9+V9+Y9+AB9</f>
        <v>0</v>
      </c>
      <c r="E9" s="128" t="n">
        <f aca="false">SUM(C9:D9)</f>
        <v>0</v>
      </c>
      <c r="F9" s="105" t="n">
        <v>0</v>
      </c>
      <c r="G9" s="105" t="n">
        <v>0</v>
      </c>
      <c r="H9" s="105" t="n">
        <f aca="false">SUM(F9:G9)</f>
        <v>0</v>
      </c>
      <c r="I9" s="105" t="n">
        <v>0</v>
      </c>
      <c r="J9" s="105" t="n">
        <v>0</v>
      </c>
      <c r="K9" s="105" t="n">
        <f aca="false">SUM(I9:J9)</f>
        <v>0</v>
      </c>
      <c r="L9" s="105" t="n">
        <v>0</v>
      </c>
      <c r="M9" s="105" t="n">
        <v>0</v>
      </c>
      <c r="N9" s="105" t="n">
        <f aca="false">SUM(L9:M9)</f>
        <v>0</v>
      </c>
      <c r="O9" s="105" t="n">
        <v>0</v>
      </c>
      <c r="P9" s="105" t="n">
        <v>0</v>
      </c>
      <c r="Q9" s="105" t="n">
        <f aca="false">SUM(O9:P9)</f>
        <v>0</v>
      </c>
      <c r="R9" s="105" t="n">
        <v>0</v>
      </c>
      <c r="S9" s="105" t="n">
        <v>0</v>
      </c>
      <c r="T9" s="105" t="n">
        <f aca="false">SUM(R9:S9)</f>
        <v>0</v>
      </c>
      <c r="U9" s="105" t="n">
        <v>0</v>
      </c>
      <c r="V9" s="105" t="n">
        <v>0</v>
      </c>
      <c r="W9" s="105" t="n">
        <f aca="false">SUM(U9:V9)</f>
        <v>0</v>
      </c>
      <c r="X9" s="105" t="n">
        <v>0</v>
      </c>
      <c r="Y9" s="105" t="n">
        <v>0</v>
      </c>
      <c r="Z9" s="105" t="n">
        <f aca="false">SUM(X9:Y9)</f>
        <v>0</v>
      </c>
      <c r="AA9" s="105" t="n">
        <v>0</v>
      </c>
      <c r="AB9" s="105" t="n">
        <v>0</v>
      </c>
      <c r="AC9" s="105" t="n">
        <f aca="false">SUM(AA9:AB9)</f>
        <v>0</v>
      </c>
    </row>
    <row r="10" customFormat="false" ht="14.6" hidden="false" customHeight="false" outlineLevel="0" collapsed="false">
      <c r="A10" s="102" t="n">
        <v>3200</v>
      </c>
      <c r="B10" s="103" t="s">
        <v>367</v>
      </c>
      <c r="C10" s="128" t="n">
        <f aca="false">F10+I10+L10+O10+R10+U10+X10+AA10</f>
        <v>193293</v>
      </c>
      <c r="D10" s="128" t="n">
        <f aca="false">G10+J10+M10+P10+S10+V10+Y10+AB10</f>
        <v>0</v>
      </c>
      <c r="E10" s="128" t="n">
        <f aca="false">SUM(C10:D10)</f>
        <v>193293</v>
      </c>
      <c r="F10" s="105" t="n">
        <v>0</v>
      </c>
      <c r="G10" s="105" t="n">
        <v>0</v>
      </c>
      <c r="H10" s="105" t="n">
        <f aca="false">SUM(F10:G10)</f>
        <v>0</v>
      </c>
      <c r="I10" s="105" t="n">
        <v>76393</v>
      </c>
      <c r="J10" s="105" t="n">
        <v>0</v>
      </c>
      <c r="K10" s="105" t="n">
        <f aca="false">SUM(I10:J10)</f>
        <v>76393</v>
      </c>
      <c r="L10" s="105" t="n">
        <v>0</v>
      </c>
      <c r="M10" s="105" t="n">
        <v>0</v>
      </c>
      <c r="N10" s="105" t="n">
        <f aca="false">SUM(L10:M10)</f>
        <v>0</v>
      </c>
      <c r="O10" s="105" t="n">
        <v>0</v>
      </c>
      <c r="P10" s="105" t="n">
        <v>0</v>
      </c>
      <c r="Q10" s="105" t="n">
        <f aca="false">SUM(O10:P10)</f>
        <v>0</v>
      </c>
      <c r="R10" s="105" t="n">
        <v>0</v>
      </c>
      <c r="S10" s="105" t="n">
        <v>0</v>
      </c>
      <c r="T10" s="105" t="n">
        <f aca="false">SUM(R10:S10)</f>
        <v>0</v>
      </c>
      <c r="U10" s="105" t="n">
        <v>116900</v>
      </c>
      <c r="V10" s="105" t="n">
        <v>0</v>
      </c>
      <c r="W10" s="105" t="n">
        <f aca="false">SUM(U10:V10)</f>
        <v>116900</v>
      </c>
      <c r="X10" s="105" t="n">
        <v>0</v>
      </c>
      <c r="Y10" s="105" t="n">
        <v>0</v>
      </c>
      <c r="Z10" s="105" t="n">
        <f aca="false">SUM(X10:Y10)</f>
        <v>0</v>
      </c>
      <c r="AA10" s="105" t="n">
        <v>0</v>
      </c>
      <c r="AB10" s="105" t="n">
        <v>0</v>
      </c>
      <c r="AC10" s="105" t="n">
        <f aca="false">SUM(AA10:AB10)</f>
        <v>0</v>
      </c>
    </row>
    <row r="11" customFormat="false" ht="14.6" hidden="false" customHeight="false" outlineLevel="0" collapsed="false">
      <c r="A11" s="102" t="n">
        <v>5100</v>
      </c>
      <c r="B11" s="103" t="s">
        <v>346</v>
      </c>
      <c r="C11" s="128" t="n">
        <f aca="false">F11+I11+L11+O11+R11+U11+X11+AA11</f>
        <v>0</v>
      </c>
      <c r="D11" s="128" t="n">
        <f aca="false">G11+J11+M11+P11+S11+V11+Y11+AB11</f>
        <v>0</v>
      </c>
      <c r="E11" s="128" t="n">
        <f aca="false">SUM(C11:D11)</f>
        <v>0</v>
      </c>
      <c r="F11" s="105" t="n">
        <v>0</v>
      </c>
      <c r="G11" s="105" t="n">
        <v>0</v>
      </c>
      <c r="H11" s="105" t="n">
        <f aca="false">SUM(F11:G11)</f>
        <v>0</v>
      </c>
      <c r="I11" s="105" t="n">
        <v>0</v>
      </c>
      <c r="J11" s="105" t="n">
        <v>0</v>
      </c>
      <c r="K11" s="105" t="n">
        <f aca="false">SUM(I11:J11)</f>
        <v>0</v>
      </c>
      <c r="L11" s="105" t="n">
        <v>0</v>
      </c>
      <c r="M11" s="105" t="n">
        <v>0</v>
      </c>
      <c r="N11" s="105" t="n">
        <f aca="false">SUM(L11:M11)</f>
        <v>0</v>
      </c>
      <c r="O11" s="105" t="n">
        <v>0</v>
      </c>
      <c r="P11" s="105" t="n">
        <v>0</v>
      </c>
      <c r="Q11" s="105" t="n">
        <f aca="false">SUM(O11:P11)</f>
        <v>0</v>
      </c>
      <c r="R11" s="105" t="n">
        <v>0</v>
      </c>
      <c r="S11" s="105" t="n">
        <v>0</v>
      </c>
      <c r="T11" s="105" t="n">
        <f aca="false">SUM(R11:S11)</f>
        <v>0</v>
      </c>
      <c r="U11" s="105" t="n">
        <v>0</v>
      </c>
      <c r="V11" s="105" t="n">
        <v>0</v>
      </c>
      <c r="W11" s="105" t="n">
        <f aca="false">SUM(U11:V11)</f>
        <v>0</v>
      </c>
      <c r="X11" s="105" t="n">
        <v>0</v>
      </c>
      <c r="Y11" s="105" t="n">
        <v>0</v>
      </c>
      <c r="Z11" s="105" t="n">
        <f aca="false">SUM(X11:Y11)</f>
        <v>0</v>
      </c>
      <c r="AA11" s="105" t="n">
        <v>0</v>
      </c>
      <c r="AB11" s="105" t="n">
        <v>0</v>
      </c>
      <c r="AC11" s="105" t="n">
        <f aca="false">SUM(AA11:AB11)</f>
        <v>0</v>
      </c>
    </row>
    <row r="12" customFormat="false" ht="14.6" hidden="false" customHeight="false" outlineLevel="0" collapsed="false">
      <c r="A12" s="102" t="n">
        <v>5200</v>
      </c>
      <c r="B12" s="103" t="s">
        <v>347</v>
      </c>
      <c r="C12" s="128" t="n">
        <f aca="false">F12+I12+L12+O12+R12+U12+X12+AA12</f>
        <v>3407732</v>
      </c>
      <c r="D12" s="128" t="n">
        <f aca="false">G12+J12+M12+P12+S12+V12+Y12+AB12</f>
        <v>65000</v>
      </c>
      <c r="E12" s="128" t="n">
        <f aca="false">SUM(C12:D12)</f>
        <v>3472732</v>
      </c>
      <c r="F12" s="105" t="n">
        <v>8000</v>
      </c>
      <c r="G12" s="105" t="n">
        <v>0</v>
      </c>
      <c r="H12" s="105" t="n">
        <f aca="false">SUM(F12:G12)</f>
        <v>8000</v>
      </c>
      <c r="I12" s="105" t="n">
        <v>40510</v>
      </c>
      <c r="J12" s="105" t="n">
        <v>0</v>
      </c>
      <c r="K12" s="130" t="n">
        <f aca="false">SUM(I12:J12)</f>
        <v>40510</v>
      </c>
      <c r="L12" s="105" t="n">
        <v>1967435</v>
      </c>
      <c r="M12" s="105" t="n">
        <v>65000</v>
      </c>
      <c r="N12" s="105" t="n">
        <f aca="false">SUM(L12:M12)</f>
        <v>2032435</v>
      </c>
      <c r="O12" s="105" t="n">
        <v>0</v>
      </c>
      <c r="P12" s="105" t="n">
        <v>0</v>
      </c>
      <c r="Q12" s="105" t="n">
        <f aca="false">SUM(O12:P12)</f>
        <v>0</v>
      </c>
      <c r="R12" s="105" t="n">
        <v>0</v>
      </c>
      <c r="S12" s="105" t="n">
        <v>0</v>
      </c>
      <c r="T12" s="105" t="n">
        <f aca="false">SUM(R12:S12)</f>
        <v>0</v>
      </c>
      <c r="U12" s="105" t="n">
        <v>23800</v>
      </c>
      <c r="V12" s="105" t="n">
        <v>0</v>
      </c>
      <c r="W12" s="105" t="n">
        <f aca="false">SUM(U12:V12)</f>
        <v>23800</v>
      </c>
      <c r="X12" s="105" t="n">
        <v>223580</v>
      </c>
      <c r="Y12" s="105" t="n">
        <v>0</v>
      </c>
      <c r="Z12" s="105" t="n">
        <f aca="false">SUM(X12:Y12)</f>
        <v>223580</v>
      </c>
      <c r="AA12" s="105" t="n">
        <v>1144407</v>
      </c>
      <c r="AB12" s="105" t="n">
        <v>0</v>
      </c>
      <c r="AC12" s="105" t="n">
        <f aca="false">SUM(AA12:AB12)</f>
        <v>1144407</v>
      </c>
    </row>
    <row r="13" customFormat="false" ht="14.6" hidden="false" customHeight="false" outlineLevel="0" collapsed="false">
      <c r="A13" s="102"/>
      <c r="B13" s="103" t="s">
        <v>351</v>
      </c>
      <c r="C13" s="128" t="n">
        <f aca="false">F13+I13+L13+O13+R13+U13+X13+AA13</f>
        <v>266640</v>
      </c>
      <c r="D13" s="128" t="n">
        <f aca="false">G13+J13+M13+P13+S13+V13+Y13+AB13</f>
        <v>0</v>
      </c>
      <c r="E13" s="128" t="n">
        <f aca="false">SUM(C13:D13)</f>
        <v>266640</v>
      </c>
      <c r="F13" s="105" t="n">
        <v>0</v>
      </c>
      <c r="G13" s="105" t="n">
        <v>0</v>
      </c>
      <c r="H13" s="105" t="n">
        <f aca="false">SUM(F13:G13)</f>
        <v>0</v>
      </c>
      <c r="I13" s="105" t="n">
        <v>0</v>
      </c>
      <c r="J13" s="105" t="n">
        <v>0</v>
      </c>
      <c r="K13" s="105" t="n">
        <f aca="false">SUM(I13:J13)</f>
        <v>0</v>
      </c>
      <c r="L13" s="105" t="n">
        <v>0</v>
      </c>
      <c r="M13" s="105" t="n">
        <v>0</v>
      </c>
      <c r="N13" s="105" t="n">
        <f aca="false">SUM(L13:M13)</f>
        <v>0</v>
      </c>
      <c r="O13" s="105" t="n">
        <v>266640</v>
      </c>
      <c r="P13" s="105" t="n">
        <v>0</v>
      </c>
      <c r="Q13" s="105" t="n">
        <f aca="false">SUM(O13:P13)</f>
        <v>266640</v>
      </c>
      <c r="R13" s="105" t="n">
        <v>0</v>
      </c>
      <c r="S13" s="105" t="n">
        <v>0</v>
      </c>
      <c r="T13" s="105" t="n">
        <f aca="false">SUM(R13:S13)</f>
        <v>0</v>
      </c>
      <c r="U13" s="105" t="n">
        <v>0</v>
      </c>
      <c r="V13" s="105" t="n">
        <v>0</v>
      </c>
      <c r="W13" s="105" t="n">
        <f aca="false">SUM(U13:V13)</f>
        <v>0</v>
      </c>
      <c r="X13" s="105" t="n">
        <v>0</v>
      </c>
      <c r="Y13" s="105" t="n">
        <v>0</v>
      </c>
      <c r="Z13" s="105" t="n">
        <f aca="false">SUM(X13:Y13)</f>
        <v>0</v>
      </c>
      <c r="AA13" s="105" t="n">
        <v>0</v>
      </c>
      <c r="AB13" s="105" t="n">
        <v>0</v>
      </c>
      <c r="AC13" s="105" t="n">
        <f aca="false">SUM(AA13:AB13)</f>
        <v>0</v>
      </c>
    </row>
    <row r="14" customFormat="false" ht="14.6" hidden="false" customHeight="false" outlineLevel="0" collapsed="false">
      <c r="A14" s="103"/>
      <c r="B14" s="131" t="s">
        <v>26</v>
      </c>
      <c r="C14" s="110" t="n">
        <f aca="false">SUM(C4:C13)</f>
        <v>6334161</v>
      </c>
      <c r="D14" s="110" t="n">
        <f aca="false">SUM(D4:D13)</f>
        <v>-79799</v>
      </c>
      <c r="E14" s="110" t="n">
        <f aca="false">SUM(E4:E13)</f>
        <v>6254362</v>
      </c>
      <c r="F14" s="110" t="n">
        <f aca="false">SUM(F4:F13)</f>
        <v>1395965</v>
      </c>
      <c r="G14" s="110" t="n">
        <f aca="false">SUM(G4:G13)</f>
        <v>-104799</v>
      </c>
      <c r="H14" s="110" t="n">
        <f aca="false">SUM(H4:H13)</f>
        <v>1291166</v>
      </c>
      <c r="I14" s="110" t="n">
        <f aca="false">SUM(I4:I13)</f>
        <v>1061732</v>
      </c>
      <c r="J14" s="110" t="n">
        <f aca="false">SUM(J4:J13)</f>
        <v>-40000</v>
      </c>
      <c r="K14" s="110" t="n">
        <f aca="false">SUM(K4:K13)</f>
        <v>1021732</v>
      </c>
      <c r="L14" s="110" t="n">
        <f aca="false">SUM(L4:L13)</f>
        <v>1967435</v>
      </c>
      <c r="M14" s="110" t="n">
        <f aca="false">SUM(M4:M13)</f>
        <v>65000</v>
      </c>
      <c r="N14" s="110" t="n">
        <f aca="false">SUM(N4:N13)</f>
        <v>2032435</v>
      </c>
      <c r="O14" s="110" t="n">
        <f aca="false">SUM(O4:O13)</f>
        <v>321493</v>
      </c>
      <c r="P14" s="110" t="n">
        <f aca="false">SUM(P4:P13)</f>
        <v>0</v>
      </c>
      <c r="Q14" s="110" t="n">
        <f aca="false">SUM(Q4:Q13)</f>
        <v>321493</v>
      </c>
      <c r="R14" s="110" t="n">
        <f aca="false">SUM(R4:R13)</f>
        <v>32538</v>
      </c>
      <c r="S14" s="110" t="n">
        <f aca="false">SUM(S4:S13)</f>
        <v>0</v>
      </c>
      <c r="T14" s="110" t="n">
        <f aca="false">SUM(T4:T13)</f>
        <v>32538</v>
      </c>
      <c r="U14" s="110" t="n">
        <f aca="false">SUM(U4:U13)</f>
        <v>187011</v>
      </c>
      <c r="V14" s="110" t="n">
        <f aca="false">SUM(V4:V13)</f>
        <v>0</v>
      </c>
      <c r="W14" s="110" t="n">
        <f aca="false">SUM(W4:W13)</f>
        <v>187011</v>
      </c>
      <c r="X14" s="110" t="n">
        <f aca="false">SUM(X4:X13)</f>
        <v>223580</v>
      </c>
      <c r="Y14" s="110" t="n">
        <f aca="false">SUM(Y4:Y13)</f>
        <v>0</v>
      </c>
      <c r="Z14" s="110" t="n">
        <f aca="false">SUM(Z4:Z13)</f>
        <v>223580</v>
      </c>
      <c r="AA14" s="110" t="n">
        <f aca="false">SUM(AA4:AA13)</f>
        <v>1144407</v>
      </c>
      <c r="AB14" s="110" t="n">
        <f aca="false">SUM(AB4:AB13)</f>
        <v>0</v>
      </c>
      <c r="AC14" s="110" t="n">
        <f aca="false">SUM(AC4:AC13)</f>
        <v>1144407</v>
      </c>
    </row>
    <row r="16" customFormat="false" ht="14.6" hidden="false" customHeight="false" outlineLevel="0" collapsed="false">
      <c r="I16" s="0" t="s">
        <v>352</v>
      </c>
    </row>
  </sheetData>
  <mergeCells count="10">
    <mergeCell ref="E1:P1"/>
    <mergeCell ref="C2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9.52"/>
    <col collapsed="false" customWidth="true" hidden="false" outlineLevel="0" max="4" min="4" style="0" width="9.14"/>
    <col collapsed="false" customWidth="true" hidden="false" outlineLevel="0" max="7" min="7" style="0" width="9.14"/>
  </cols>
  <sheetData>
    <row r="1" customFormat="false" ht="20.6" hidden="false" customHeight="true" outlineLevel="0" collapsed="false">
      <c r="A1" s="132" t="s">
        <v>368</v>
      </c>
      <c r="B1" s="132"/>
      <c r="C1" s="132"/>
      <c r="D1" s="132"/>
      <c r="E1" s="132"/>
      <c r="F1" s="132"/>
      <c r="G1" s="132"/>
      <c r="H1" s="132"/>
    </row>
    <row r="2" customFormat="false" ht="14.6" hidden="false" customHeight="false" outlineLevel="0" collapsed="false">
      <c r="A2" s="95" t="s">
        <v>324</v>
      </c>
      <c r="B2" s="95" t="s">
        <v>325</v>
      </c>
      <c r="C2" s="133" t="s">
        <v>369</v>
      </c>
      <c r="D2" s="133"/>
      <c r="E2" s="133"/>
      <c r="F2" s="96" t="s">
        <v>370</v>
      </c>
      <c r="G2" s="96"/>
      <c r="H2" s="96"/>
    </row>
    <row r="3" customFormat="false" ht="21.45" hidden="false" customHeight="false" outlineLevel="0" collapsed="false">
      <c r="A3" s="95"/>
      <c r="B3" s="95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</row>
    <row r="4" customFormat="false" ht="14.6" hidden="false" customHeight="false" outlineLevel="0" collapsed="false">
      <c r="A4" s="102" t="n">
        <v>1100</v>
      </c>
      <c r="B4" s="106" t="s">
        <v>338</v>
      </c>
      <c r="C4" s="128" t="n">
        <f aca="false">F4</f>
        <v>0</v>
      </c>
      <c r="D4" s="128" t="n">
        <f aca="false">-G4</f>
        <v>-0</v>
      </c>
      <c r="E4" s="128" t="n">
        <f aca="false">SUM(C4:D4)</f>
        <v>0</v>
      </c>
      <c r="F4" s="105" t="n">
        <v>0</v>
      </c>
      <c r="G4" s="105" t="n">
        <v>0</v>
      </c>
      <c r="H4" s="105" t="n">
        <f aca="false">SUM(F4:G4)</f>
        <v>0</v>
      </c>
    </row>
    <row r="5" customFormat="false" ht="16.5" hidden="false" customHeight="true" outlineLevel="0" collapsed="false">
      <c r="A5" s="102" t="n">
        <v>1200</v>
      </c>
      <c r="B5" s="129" t="s">
        <v>354</v>
      </c>
      <c r="C5" s="128" t="n">
        <f aca="false">F5</f>
        <v>0</v>
      </c>
      <c r="D5" s="128" t="n">
        <f aca="false">-G5</f>
        <v>-0</v>
      </c>
      <c r="E5" s="128" t="n">
        <f aca="false">SUM(C5:D5)</f>
        <v>0</v>
      </c>
      <c r="F5" s="105" t="n">
        <v>0</v>
      </c>
      <c r="G5" s="105" t="n">
        <v>0</v>
      </c>
      <c r="H5" s="105" t="n">
        <f aca="false">SUM(F5:G5)</f>
        <v>0</v>
      </c>
    </row>
    <row r="6" customFormat="false" ht="18" hidden="false" customHeight="true" outlineLevel="0" collapsed="false">
      <c r="A6" s="102" t="n">
        <v>2100</v>
      </c>
      <c r="B6" s="106" t="s">
        <v>355</v>
      </c>
      <c r="C6" s="128" t="n">
        <f aca="false">F6</f>
        <v>0</v>
      </c>
      <c r="D6" s="128" t="n">
        <f aca="false">-G6</f>
        <v>-0</v>
      </c>
      <c r="E6" s="128" t="n">
        <f aca="false">SUM(C6:D6)</f>
        <v>0</v>
      </c>
      <c r="F6" s="105" t="n">
        <v>0</v>
      </c>
      <c r="G6" s="105" t="n">
        <v>0</v>
      </c>
      <c r="H6" s="105" t="n">
        <f aca="false">SUM(F6:G6)</f>
        <v>0</v>
      </c>
    </row>
    <row r="7" customFormat="false" ht="15.75" hidden="false" customHeight="true" outlineLevel="0" collapsed="false">
      <c r="A7" s="102" t="n">
        <v>2200</v>
      </c>
      <c r="B7" s="106" t="s">
        <v>341</v>
      </c>
      <c r="C7" s="128" t="n">
        <f aca="false">F7</f>
        <v>173850</v>
      </c>
      <c r="D7" s="128" t="n">
        <f aca="false">-G7</f>
        <v>-0</v>
      </c>
      <c r="E7" s="128" t="n">
        <f aca="false">SUM(C7:D7)</f>
        <v>173850</v>
      </c>
      <c r="F7" s="105" t="n">
        <v>173850</v>
      </c>
      <c r="G7" s="105" t="n">
        <v>0</v>
      </c>
      <c r="H7" s="105" t="n">
        <f aca="false">SUM(F7:G7)</f>
        <v>173850</v>
      </c>
    </row>
    <row r="8" customFormat="false" ht="16.5" hidden="false" customHeight="true" outlineLevel="0" collapsed="false">
      <c r="A8" s="102" t="n">
        <v>2300</v>
      </c>
      <c r="B8" s="129" t="s">
        <v>342</v>
      </c>
      <c r="C8" s="128" t="n">
        <f aca="false">F8</f>
        <v>0</v>
      </c>
      <c r="D8" s="128" t="n">
        <f aca="false">-G8</f>
        <v>-0</v>
      </c>
      <c r="E8" s="128" t="n">
        <f aca="false">SUM(C8:D8)</f>
        <v>0</v>
      </c>
      <c r="F8" s="105" t="n">
        <v>0</v>
      </c>
      <c r="G8" s="105" t="n">
        <v>0</v>
      </c>
      <c r="H8" s="105" t="n">
        <f aca="false">SUM(F8:G8)</f>
        <v>0</v>
      </c>
    </row>
    <row r="9" customFormat="false" ht="15" hidden="false" customHeight="true" outlineLevel="0" collapsed="false">
      <c r="A9" s="102" t="n">
        <v>2400</v>
      </c>
      <c r="B9" s="106" t="s">
        <v>343</v>
      </c>
      <c r="C9" s="128" t="n">
        <f aca="false">F9</f>
        <v>0</v>
      </c>
      <c r="D9" s="128" t="n">
        <f aca="false">-G9</f>
        <v>-0</v>
      </c>
      <c r="E9" s="128" t="n">
        <f aca="false">SUM(C9:D9)</f>
        <v>0</v>
      </c>
      <c r="F9" s="105" t="n">
        <v>0</v>
      </c>
      <c r="G9" s="105" t="n">
        <v>0</v>
      </c>
      <c r="H9" s="105" t="n">
        <f aca="false">SUM(F9:G9)</f>
        <v>0</v>
      </c>
    </row>
    <row r="10" customFormat="false" ht="19.5" hidden="false" customHeight="true" outlineLevel="0" collapsed="false">
      <c r="A10" s="102" t="n">
        <v>2500</v>
      </c>
      <c r="B10" s="106" t="s">
        <v>344</v>
      </c>
      <c r="C10" s="128" t="n">
        <f aca="false">F10</f>
        <v>500</v>
      </c>
      <c r="D10" s="128" t="n">
        <f aca="false">-G10</f>
        <v>-0</v>
      </c>
      <c r="E10" s="128" t="n">
        <f aca="false">SUM(C10:D10)</f>
        <v>500</v>
      </c>
      <c r="F10" s="105" t="n">
        <v>500</v>
      </c>
      <c r="G10" s="105" t="n">
        <v>0</v>
      </c>
      <c r="H10" s="105" t="n">
        <f aca="false">SUM(F10:G10)</f>
        <v>500</v>
      </c>
    </row>
    <row r="11" customFormat="false" ht="16.5" hidden="false" customHeight="true" outlineLevel="0" collapsed="false">
      <c r="A11" s="102" t="n">
        <v>6400</v>
      </c>
      <c r="B11" s="106" t="s">
        <v>371</v>
      </c>
      <c r="C11" s="128" t="n">
        <f aca="false">F11</f>
        <v>39890</v>
      </c>
      <c r="D11" s="128" t="n">
        <f aca="false">-G11</f>
        <v>-0</v>
      </c>
      <c r="E11" s="128" t="n">
        <f aca="false">SUM(C11:D11)</f>
        <v>39890</v>
      </c>
      <c r="F11" s="105" t="n">
        <v>39890</v>
      </c>
      <c r="G11" s="105" t="n">
        <v>0</v>
      </c>
      <c r="H11" s="105" t="n">
        <f aca="false">SUM(F11:G11)</f>
        <v>39890</v>
      </c>
    </row>
    <row r="12" customFormat="false" ht="17.25" hidden="false" customHeight="true" outlineLevel="0" collapsed="false">
      <c r="A12" s="102" t="n">
        <v>5200</v>
      </c>
      <c r="B12" s="106" t="s">
        <v>347</v>
      </c>
      <c r="C12" s="128" t="n">
        <f aca="false">F12</f>
        <v>0</v>
      </c>
      <c r="D12" s="128" t="n">
        <f aca="false">-G12</f>
        <v>-0</v>
      </c>
      <c r="E12" s="128" t="n">
        <f aca="false">SUM(C12:D12)</f>
        <v>0</v>
      </c>
      <c r="F12" s="105" t="n">
        <v>0</v>
      </c>
      <c r="G12" s="105" t="n">
        <v>0</v>
      </c>
      <c r="H12" s="105" t="n">
        <f aca="false">SUM(F12:G12)</f>
        <v>0</v>
      </c>
    </row>
    <row r="13" customFormat="false" ht="14.6" hidden="false" customHeight="false" outlineLevel="0" collapsed="false">
      <c r="A13" s="103"/>
      <c r="B13" s="131" t="s">
        <v>26</v>
      </c>
      <c r="C13" s="110" t="n">
        <f aca="false">SUM(C4:C12)</f>
        <v>214240</v>
      </c>
      <c r="D13" s="110" t="n">
        <f aca="false">SUM(D4:D12)</f>
        <v>0</v>
      </c>
      <c r="E13" s="110" t="n">
        <f aca="false">SUM(E4:E12)</f>
        <v>214240</v>
      </c>
      <c r="F13" s="110" t="n">
        <f aca="false">SUM(F4:F12)</f>
        <v>214240</v>
      </c>
      <c r="G13" s="110" t="n">
        <f aca="false">SUM(G4:G12)</f>
        <v>0</v>
      </c>
      <c r="H13" s="110" t="n">
        <f aca="false">SUM(H4:H12)</f>
        <v>214240</v>
      </c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37"/>
    <col collapsed="false" customWidth="true" hidden="false" outlineLevel="0" max="3" min="3" style="0" width="8.52"/>
    <col collapsed="false" customWidth="true" hidden="false" outlineLevel="0" max="5" min="4" style="0" width="7.52"/>
    <col collapsed="false" customWidth="true" hidden="false" outlineLevel="0" max="6" min="6" style="0" width="8.37"/>
    <col collapsed="false" customWidth="true" hidden="false" outlineLevel="0" max="7" min="7" style="0" width="7.52"/>
    <col collapsed="false" customWidth="true" hidden="false" outlineLevel="0" max="8" min="8" style="0" width="10.37"/>
    <col collapsed="false" customWidth="true" hidden="false" outlineLevel="0" max="9" min="9" style="0" width="9.3"/>
    <col collapsed="false" customWidth="true" hidden="false" outlineLevel="0" max="11" min="10" style="0" width="7.52"/>
    <col collapsed="false" customWidth="true" hidden="false" outlineLevel="0" max="12" min="12" style="0" width="8.68"/>
    <col collapsed="false" customWidth="true" hidden="false" outlineLevel="0" max="14" min="13" style="0" width="7.52"/>
    <col collapsed="false" customWidth="true" hidden="false" outlineLevel="0" max="16" min="15" style="0" width="10.68"/>
    <col collapsed="false" customWidth="true" hidden="false" outlineLevel="0" max="17" min="17" style="0" width="9.99"/>
    <col collapsed="false" customWidth="true" hidden="false" outlineLevel="0" max="18" min="18" style="0" width="7.99"/>
    <col collapsed="false" customWidth="true" hidden="false" outlineLevel="0" max="19" min="19" style="0" width="8.52"/>
  </cols>
  <sheetData>
    <row r="1" customFormat="false" ht="15.45" hidden="false" customHeight="false" outlineLevel="0" collapsed="false">
      <c r="A1" s="134" t="s">
        <v>37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0"/>
      <c r="R1" s="10"/>
      <c r="S1" s="10"/>
    </row>
    <row r="2" customFormat="false" ht="24" hidden="false" customHeight="true" outlineLevel="0" collapsed="false">
      <c r="A2" s="112" t="s">
        <v>324</v>
      </c>
      <c r="B2" s="113" t="s">
        <v>325</v>
      </c>
      <c r="C2" s="114" t="s">
        <v>326</v>
      </c>
      <c r="D2" s="114"/>
      <c r="E2" s="114"/>
      <c r="F2" s="135" t="s">
        <v>373</v>
      </c>
      <c r="G2" s="135"/>
      <c r="H2" s="135"/>
      <c r="I2" s="135" t="s">
        <v>247</v>
      </c>
      <c r="J2" s="135"/>
      <c r="K2" s="135"/>
      <c r="L2" s="112" t="s">
        <v>250</v>
      </c>
      <c r="M2" s="112"/>
      <c r="N2" s="112"/>
      <c r="O2" s="112" t="s">
        <v>252</v>
      </c>
      <c r="P2" s="112"/>
      <c r="Q2" s="112"/>
      <c r="R2" s="136"/>
      <c r="S2" s="136"/>
    </row>
    <row r="3" customFormat="false" ht="21.45" hidden="false" customHeight="fals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  <c r="L3" s="100" t="s">
        <v>8</v>
      </c>
      <c r="M3" s="100" t="s">
        <v>336</v>
      </c>
      <c r="N3" s="101" t="s">
        <v>337</v>
      </c>
      <c r="O3" s="100" t="s">
        <v>8</v>
      </c>
      <c r="P3" s="100" t="s">
        <v>336</v>
      </c>
      <c r="Q3" s="101" t="s">
        <v>337</v>
      </c>
      <c r="R3" s="137"/>
      <c r="S3" s="137"/>
    </row>
    <row r="4" customFormat="false" ht="14.6" hidden="false" customHeight="false" outlineLevel="0" collapsed="false">
      <c r="A4" s="115" t="n">
        <v>1100</v>
      </c>
      <c r="B4" s="116" t="s">
        <v>338</v>
      </c>
      <c r="C4" s="117" t="n">
        <f aca="false">(F4+I4+L4+O4)</f>
        <v>494014</v>
      </c>
      <c r="D4" s="117" t="n">
        <f aca="false">G4+J4+M4+P4</f>
        <v>0</v>
      </c>
      <c r="E4" s="117" t="n">
        <f aca="false">SUM(C4:D4)</f>
        <v>494014</v>
      </c>
      <c r="F4" s="118" t="n">
        <v>494014</v>
      </c>
      <c r="G4" s="118" t="n">
        <v>0</v>
      </c>
      <c r="H4" s="118" t="n">
        <f aca="false">SUM(F4:G4)</f>
        <v>494014</v>
      </c>
      <c r="I4" s="118" t="n">
        <v>0</v>
      </c>
      <c r="J4" s="118" t="n">
        <v>0</v>
      </c>
      <c r="K4" s="118" t="n">
        <f aca="false">SUM(I4:J4)</f>
        <v>0</v>
      </c>
      <c r="L4" s="118" t="n">
        <v>0</v>
      </c>
      <c r="M4" s="118" t="n">
        <v>0</v>
      </c>
      <c r="N4" s="118" t="n">
        <f aca="false">SUM(L4:M4)</f>
        <v>0</v>
      </c>
      <c r="O4" s="118" t="n">
        <v>0</v>
      </c>
      <c r="P4" s="118" t="n">
        <v>0</v>
      </c>
      <c r="Q4" s="118" t="n">
        <f aca="false">SUM(O4:P4)</f>
        <v>0</v>
      </c>
      <c r="R4" s="138"/>
      <c r="S4" s="138"/>
    </row>
    <row r="5" customFormat="false" ht="15" hidden="false" customHeight="true" outlineLevel="0" collapsed="false">
      <c r="A5" s="115" t="n">
        <v>1200</v>
      </c>
      <c r="B5" s="119" t="s">
        <v>374</v>
      </c>
      <c r="C5" s="117" t="n">
        <f aca="false">(F5+I5+L5+O5)</f>
        <v>147956</v>
      </c>
      <c r="D5" s="117" t="n">
        <f aca="false">G5+J5+M5+P5</f>
        <v>0</v>
      </c>
      <c r="E5" s="117" t="n">
        <f aca="false">SUM(C5:D5)</f>
        <v>147956</v>
      </c>
      <c r="F5" s="118" t="n">
        <v>147956</v>
      </c>
      <c r="G5" s="118" t="n">
        <v>0</v>
      </c>
      <c r="H5" s="118" t="n">
        <f aca="false">SUM(F5:G5)</f>
        <v>147956</v>
      </c>
      <c r="I5" s="118" t="n">
        <v>0</v>
      </c>
      <c r="J5" s="118" t="n">
        <v>0</v>
      </c>
      <c r="K5" s="118" t="n">
        <f aca="false">SUM(I5:J5)</f>
        <v>0</v>
      </c>
      <c r="L5" s="118" t="n">
        <v>0</v>
      </c>
      <c r="M5" s="118" t="n">
        <v>0</v>
      </c>
      <c r="N5" s="118" t="n">
        <f aca="false">SUM(L5:M5)</f>
        <v>0</v>
      </c>
      <c r="O5" s="118" t="n">
        <v>0</v>
      </c>
      <c r="P5" s="118" t="n">
        <v>0</v>
      </c>
      <c r="Q5" s="118" t="n">
        <f aca="false">SUM(O5:P5)</f>
        <v>0</v>
      </c>
      <c r="R5" s="138"/>
      <c r="S5" s="138"/>
    </row>
    <row r="6" customFormat="false" ht="15" hidden="false" customHeight="true" outlineLevel="0" collapsed="false">
      <c r="A6" s="115" t="n">
        <v>2100</v>
      </c>
      <c r="B6" s="103" t="s">
        <v>340</v>
      </c>
      <c r="C6" s="117" t="n">
        <f aca="false">(F6+I6+L6+O6)</f>
        <v>0</v>
      </c>
      <c r="D6" s="117" t="n">
        <f aca="false">G6+J6+M6+P6</f>
        <v>0</v>
      </c>
      <c r="E6" s="117" t="n">
        <f aca="false">SUM(C6:D6)</f>
        <v>0</v>
      </c>
      <c r="F6" s="118" t="n">
        <v>0</v>
      </c>
      <c r="G6" s="139" t="n">
        <v>0</v>
      </c>
      <c r="H6" s="118" t="n">
        <f aca="false">SUM(F6:G6)</f>
        <v>0</v>
      </c>
      <c r="I6" s="118" t="n">
        <v>0</v>
      </c>
      <c r="J6" s="118" t="n">
        <v>0</v>
      </c>
      <c r="K6" s="118" t="n">
        <f aca="false">SUM(I6:J6)</f>
        <v>0</v>
      </c>
      <c r="L6" s="118" t="n">
        <v>0</v>
      </c>
      <c r="M6" s="118" t="n">
        <v>0</v>
      </c>
      <c r="N6" s="118" t="n">
        <f aca="false">SUM(L6:M6)</f>
        <v>0</v>
      </c>
      <c r="O6" s="118" t="n">
        <v>0</v>
      </c>
      <c r="P6" s="118" t="n">
        <v>0</v>
      </c>
      <c r="Q6" s="118" t="n">
        <f aca="false">SUM(O6:P6)</f>
        <v>0</v>
      </c>
      <c r="R6" s="138"/>
      <c r="S6" s="138"/>
    </row>
    <row r="7" customFormat="false" ht="14.6" hidden="false" customHeight="false" outlineLevel="0" collapsed="false">
      <c r="A7" s="115" t="n">
        <v>2200</v>
      </c>
      <c r="B7" s="116" t="s">
        <v>341</v>
      </c>
      <c r="C7" s="117" t="n">
        <f aca="false">(F7+I7+L7+O7)</f>
        <v>1874100</v>
      </c>
      <c r="D7" s="117" t="n">
        <f aca="false">G7+J7+M7+P7</f>
        <v>-45726</v>
      </c>
      <c r="E7" s="117" t="n">
        <f aca="false">SUM(C7:D7)</f>
        <v>1828374</v>
      </c>
      <c r="F7" s="118" t="n">
        <v>447100</v>
      </c>
      <c r="G7" s="139" t="n">
        <v>-44727</v>
      </c>
      <c r="H7" s="118" t="n">
        <f aca="false">SUM(F7:G7)</f>
        <v>402373</v>
      </c>
      <c r="I7" s="118" t="n">
        <v>1057500</v>
      </c>
      <c r="J7" s="118" t="n">
        <v>-1000</v>
      </c>
      <c r="K7" s="118" t="n">
        <f aca="false">SUM(I7:J7)</f>
        <v>1056500</v>
      </c>
      <c r="L7" s="118" t="n">
        <v>302500</v>
      </c>
      <c r="M7" s="118" t="n">
        <v>0</v>
      </c>
      <c r="N7" s="118" t="n">
        <f aca="false">SUM(L7:M7)</f>
        <v>302500</v>
      </c>
      <c r="O7" s="118" t="n">
        <v>67000</v>
      </c>
      <c r="P7" s="118" t="n">
        <v>1</v>
      </c>
      <c r="Q7" s="118" t="n">
        <f aca="false">SUM(O7:P7)</f>
        <v>67001</v>
      </c>
      <c r="R7" s="138"/>
      <c r="S7" s="138"/>
    </row>
    <row r="8" customFormat="false" ht="15" hidden="false" customHeight="true" outlineLevel="0" collapsed="false">
      <c r="A8" s="115" t="n">
        <v>2300</v>
      </c>
      <c r="B8" s="106" t="s">
        <v>342</v>
      </c>
      <c r="C8" s="117" t="n">
        <f aca="false">(F8+I8+L8+O8)</f>
        <v>135650</v>
      </c>
      <c r="D8" s="117" t="n">
        <f aca="false">G8+J8+M8+P8</f>
        <v>-4870</v>
      </c>
      <c r="E8" s="117" t="n">
        <f aca="false">SUM(C8:D8)</f>
        <v>130780</v>
      </c>
      <c r="F8" s="118" t="n">
        <v>86050</v>
      </c>
      <c r="G8" s="139" t="n">
        <v>0</v>
      </c>
      <c r="H8" s="118" t="n">
        <f aca="false">SUM(F8:G8)</f>
        <v>86050</v>
      </c>
      <c r="I8" s="118" t="n">
        <v>48000</v>
      </c>
      <c r="J8" s="118" t="n">
        <v>-5592</v>
      </c>
      <c r="K8" s="118" t="n">
        <f aca="false">SUM(I8:J8)</f>
        <v>42408</v>
      </c>
      <c r="L8" s="118" t="n">
        <v>0</v>
      </c>
      <c r="M8" s="118" t="n">
        <v>0</v>
      </c>
      <c r="N8" s="118" t="n">
        <f aca="false">SUM(L8:M8)</f>
        <v>0</v>
      </c>
      <c r="O8" s="118" t="n">
        <v>1600</v>
      </c>
      <c r="P8" s="118" t="n">
        <v>722</v>
      </c>
      <c r="Q8" s="118" t="n">
        <f aca="false">SUM(O8:P8)</f>
        <v>2322</v>
      </c>
      <c r="R8" s="138"/>
      <c r="S8" s="138"/>
    </row>
    <row r="9" customFormat="false" ht="14.6" hidden="false" customHeight="false" outlineLevel="0" collapsed="false">
      <c r="A9" s="115" t="n">
        <v>2500</v>
      </c>
      <c r="B9" s="116" t="s">
        <v>344</v>
      </c>
      <c r="C9" s="117" t="n">
        <f aca="false">(F9+I9+L9+O9)</f>
        <v>4300</v>
      </c>
      <c r="D9" s="117" t="n">
        <f aca="false">G9+J9+M9+P9</f>
        <v>0</v>
      </c>
      <c r="E9" s="117" t="n">
        <f aca="false">SUM(C9:D9)</f>
        <v>4300</v>
      </c>
      <c r="F9" s="118" t="n">
        <v>4300</v>
      </c>
      <c r="G9" s="139" t="n">
        <v>0</v>
      </c>
      <c r="H9" s="118" t="n">
        <f aca="false">SUM(F9:G9)</f>
        <v>4300</v>
      </c>
      <c r="I9" s="118" t="n">
        <v>0</v>
      </c>
      <c r="J9" s="118" t="n">
        <v>0</v>
      </c>
      <c r="K9" s="118" t="n">
        <f aca="false">SUM(I9:J9)</f>
        <v>0</v>
      </c>
      <c r="L9" s="118" t="n">
        <v>0</v>
      </c>
      <c r="M9" s="118" t="n">
        <v>0</v>
      </c>
      <c r="N9" s="118" t="n">
        <f aca="false">SUM(L9:M9)</f>
        <v>0</v>
      </c>
      <c r="O9" s="118" t="n">
        <v>0</v>
      </c>
      <c r="P9" s="118" t="n">
        <v>0</v>
      </c>
      <c r="Q9" s="118" t="n">
        <f aca="false">SUM(O9:P9)</f>
        <v>0</v>
      </c>
      <c r="R9" s="138"/>
      <c r="S9" s="138"/>
    </row>
    <row r="10" customFormat="false" ht="14.6" hidden="false" customHeight="false" outlineLevel="0" collapsed="false">
      <c r="A10" s="115" t="n">
        <v>3200</v>
      </c>
      <c r="B10" s="116" t="s">
        <v>375</v>
      </c>
      <c r="C10" s="117" t="n">
        <f aca="false">(F10+I10+L10+O10)</f>
        <v>0</v>
      </c>
      <c r="D10" s="117" t="n">
        <f aca="false">G10+J10+M10+P10</f>
        <v>0</v>
      </c>
      <c r="E10" s="117" t="n">
        <f aca="false">SUM(C10:D10)</f>
        <v>0</v>
      </c>
      <c r="F10" s="118" t="n">
        <v>0</v>
      </c>
      <c r="G10" s="139" t="n">
        <v>0</v>
      </c>
      <c r="H10" s="118" t="n">
        <f aca="false">SUM(F10:G10)</f>
        <v>0</v>
      </c>
      <c r="I10" s="118" t="n">
        <v>0</v>
      </c>
      <c r="J10" s="118" t="n">
        <v>0</v>
      </c>
      <c r="K10" s="118" t="n">
        <f aca="false">SUM(I10:J10)</f>
        <v>0</v>
      </c>
      <c r="L10" s="118" t="n">
        <v>0</v>
      </c>
      <c r="M10" s="118" t="n">
        <v>0</v>
      </c>
      <c r="N10" s="118" t="n">
        <f aca="false">SUM(L10:M10)</f>
        <v>0</v>
      </c>
      <c r="O10" s="118" t="n">
        <v>0</v>
      </c>
      <c r="P10" s="118" t="n">
        <v>0</v>
      </c>
      <c r="Q10" s="118" t="n">
        <f aca="false">SUM(O10:P10)</f>
        <v>0</v>
      </c>
      <c r="R10" s="138"/>
      <c r="S10" s="138"/>
    </row>
    <row r="11" customFormat="false" ht="14.6" hidden="false" customHeight="false" outlineLevel="0" collapsed="false">
      <c r="A11" s="115" t="n">
        <v>5100</v>
      </c>
      <c r="B11" s="116" t="s">
        <v>346</v>
      </c>
      <c r="C11" s="117" t="n">
        <f aca="false">(F11+I11+L11+O11)</f>
        <v>0</v>
      </c>
      <c r="D11" s="117" t="n">
        <f aca="false">G11+J11+M11+P11</f>
        <v>0</v>
      </c>
      <c r="E11" s="117" t="n">
        <f aca="false">SUM(C11:D11)</f>
        <v>0</v>
      </c>
      <c r="F11" s="118" t="n">
        <v>0</v>
      </c>
      <c r="G11" s="139" t="n">
        <v>0</v>
      </c>
      <c r="H11" s="118" t="n">
        <f aca="false">SUM(F11:G11)</f>
        <v>0</v>
      </c>
      <c r="I11" s="118" t="n">
        <v>0</v>
      </c>
      <c r="J11" s="118" t="n">
        <v>0</v>
      </c>
      <c r="K11" s="118" t="n">
        <f aca="false">SUM(I11:J11)</f>
        <v>0</v>
      </c>
      <c r="L11" s="118" t="n">
        <v>0</v>
      </c>
      <c r="M11" s="118" t="n">
        <v>0</v>
      </c>
      <c r="N11" s="118" t="n">
        <f aca="false">SUM(L11:M11)</f>
        <v>0</v>
      </c>
      <c r="O11" s="118" t="n">
        <v>0</v>
      </c>
      <c r="P11" s="118" t="n">
        <v>0</v>
      </c>
      <c r="Q11" s="118" t="n">
        <f aca="false">SUM(O11:P11)</f>
        <v>0</v>
      </c>
      <c r="R11" s="138"/>
      <c r="S11" s="138"/>
    </row>
    <row r="12" customFormat="false" ht="14.6" hidden="false" customHeight="false" outlineLevel="0" collapsed="false">
      <c r="A12" s="115" t="n">
        <v>5200</v>
      </c>
      <c r="B12" s="116" t="s">
        <v>347</v>
      </c>
      <c r="C12" s="117" t="n">
        <f aca="false">(F12+I12+L12+O12)</f>
        <v>405491</v>
      </c>
      <c r="D12" s="117" t="n">
        <f aca="false">G12+J12+M12+P12</f>
        <v>38177</v>
      </c>
      <c r="E12" s="117" t="n">
        <f aca="false">SUM(C12:D12)</f>
        <v>443668</v>
      </c>
      <c r="F12" s="118" t="n">
        <v>9000</v>
      </c>
      <c r="G12" s="139" t="n">
        <v>46100</v>
      </c>
      <c r="H12" s="118" t="n">
        <f aca="false">SUM(F12:G12)</f>
        <v>55100</v>
      </c>
      <c r="I12" s="118" t="n">
        <v>250000</v>
      </c>
      <c r="J12" s="118" t="n">
        <v>-7200</v>
      </c>
      <c r="K12" s="139" t="n">
        <f aca="false">SUM(I12:J12)</f>
        <v>242800</v>
      </c>
      <c r="L12" s="118" t="n">
        <v>131391</v>
      </c>
      <c r="M12" s="118" t="n">
        <v>0</v>
      </c>
      <c r="N12" s="139" t="n">
        <f aca="false">SUM(L12:M12)</f>
        <v>131391</v>
      </c>
      <c r="O12" s="118" t="n">
        <v>15100</v>
      </c>
      <c r="P12" s="118" t="n">
        <v>-723</v>
      </c>
      <c r="Q12" s="118" t="n">
        <f aca="false">SUM(O12:P12)</f>
        <v>14377</v>
      </c>
      <c r="R12" s="138"/>
      <c r="S12" s="138"/>
    </row>
    <row r="13" customFormat="false" ht="14.6" hidden="false" customHeight="false" outlineLevel="0" collapsed="false">
      <c r="A13" s="115"/>
      <c r="B13" s="116" t="s">
        <v>376</v>
      </c>
      <c r="C13" s="117" t="n">
        <f aca="false">(F13+I13+L13+O13)</f>
        <v>0</v>
      </c>
      <c r="D13" s="117" t="n">
        <f aca="false">G13+J13+M13+P13</f>
        <v>0</v>
      </c>
      <c r="E13" s="117" t="n">
        <f aca="false">SUM(C13:D13)</f>
        <v>0</v>
      </c>
      <c r="F13" s="118" t="n">
        <v>0</v>
      </c>
      <c r="G13" s="118" t="n">
        <v>0</v>
      </c>
      <c r="H13" s="118" t="n">
        <f aca="false">SUM(F13:G13)</f>
        <v>0</v>
      </c>
      <c r="I13" s="118" t="n">
        <v>0</v>
      </c>
      <c r="J13" s="118" t="n">
        <v>0</v>
      </c>
      <c r="K13" s="118" t="n">
        <f aca="false">SUM(I13:J13)</f>
        <v>0</v>
      </c>
      <c r="L13" s="118" t="n">
        <v>0</v>
      </c>
      <c r="M13" s="118" t="n">
        <v>0</v>
      </c>
      <c r="N13" s="118" t="n">
        <f aca="false">SUM(L13:M13)</f>
        <v>0</v>
      </c>
      <c r="O13" s="118" t="n">
        <v>0</v>
      </c>
      <c r="P13" s="118" t="n">
        <v>0</v>
      </c>
      <c r="Q13" s="118" t="n">
        <f aca="false">SUM(O13:P13)</f>
        <v>0</v>
      </c>
      <c r="R13" s="138"/>
      <c r="S13" s="138"/>
    </row>
    <row r="14" customFormat="false" ht="14.6" hidden="false" customHeight="false" outlineLevel="0" collapsed="false">
      <c r="A14" s="115"/>
      <c r="B14" s="116" t="s">
        <v>377</v>
      </c>
      <c r="C14" s="117" t="n">
        <f aca="false">(F14+I14+L14+O14)</f>
        <v>0</v>
      </c>
      <c r="D14" s="117" t="n">
        <f aca="false">G14+J14+M14+P14</f>
        <v>0</v>
      </c>
      <c r="E14" s="117" t="n">
        <f aca="false">SUM(C14:D14)</f>
        <v>0</v>
      </c>
      <c r="F14" s="118" t="n">
        <v>0</v>
      </c>
      <c r="G14" s="118"/>
      <c r="H14" s="118" t="n">
        <f aca="false">SUM(F14:G14)</f>
        <v>0</v>
      </c>
      <c r="I14" s="118" t="n">
        <v>0</v>
      </c>
      <c r="J14" s="118"/>
      <c r="K14" s="118" t="n">
        <f aca="false">SUM(I14:J14)</f>
        <v>0</v>
      </c>
      <c r="L14" s="118" t="n">
        <v>0</v>
      </c>
      <c r="M14" s="118"/>
      <c r="N14" s="118" t="n">
        <f aca="false">SUM(L14:M14)</f>
        <v>0</v>
      </c>
      <c r="O14" s="118" t="n">
        <v>0</v>
      </c>
      <c r="P14" s="118" t="n">
        <v>0</v>
      </c>
      <c r="Q14" s="118" t="n">
        <f aca="false">SUM(O14:P14)</f>
        <v>0</v>
      </c>
      <c r="R14" s="138"/>
      <c r="S14" s="138"/>
    </row>
    <row r="15" customFormat="false" ht="14.6" hidden="false" customHeight="false" outlineLevel="0" collapsed="false">
      <c r="A15" s="116"/>
      <c r="B15" s="120" t="s">
        <v>26</v>
      </c>
      <c r="C15" s="121" t="n">
        <f aca="false">SUM(C4:C14)</f>
        <v>3061511</v>
      </c>
      <c r="D15" s="121" t="n">
        <f aca="false">SUM(D4:D14)</f>
        <v>-12419</v>
      </c>
      <c r="E15" s="121" t="n">
        <f aca="false">SUM(E4:E14)</f>
        <v>3049092</v>
      </c>
      <c r="F15" s="121" t="n">
        <f aca="false">SUM(F4:F14)</f>
        <v>1188420</v>
      </c>
      <c r="G15" s="121" t="n">
        <f aca="false">SUM(G4:G14)</f>
        <v>1373</v>
      </c>
      <c r="H15" s="121" t="n">
        <f aca="false">SUM(H4:H14)</f>
        <v>1189793</v>
      </c>
      <c r="I15" s="121" t="n">
        <f aca="false">SUM(I4:I14)</f>
        <v>1355500</v>
      </c>
      <c r="J15" s="121" t="n">
        <f aca="false">SUM(J4:J14)</f>
        <v>-13792</v>
      </c>
      <c r="K15" s="121" t="n">
        <f aca="false">SUM(K4:K14)</f>
        <v>1341708</v>
      </c>
      <c r="L15" s="121" t="n">
        <f aca="false">SUM(L4:L14)</f>
        <v>433891</v>
      </c>
      <c r="M15" s="121" t="n">
        <f aca="false">SUM(M4:M14)</f>
        <v>0</v>
      </c>
      <c r="N15" s="121" t="n">
        <f aca="false">SUM(N4:N14)</f>
        <v>433891</v>
      </c>
      <c r="O15" s="121" t="n">
        <f aca="false">SUM(O4:O14)</f>
        <v>83700</v>
      </c>
      <c r="P15" s="121" t="n">
        <f aca="false">SUM(P4:P14)</f>
        <v>0</v>
      </c>
      <c r="Q15" s="121" t="n">
        <f aca="false">SUM(Q4:Q14)</f>
        <v>83700</v>
      </c>
      <c r="R15" s="140"/>
      <c r="S15" s="140"/>
    </row>
  </sheetData>
  <mergeCells count="8">
    <mergeCell ref="A1:P1"/>
    <mergeCell ref="Q1:S1"/>
    <mergeCell ref="C2:E2"/>
    <mergeCell ref="F2:H2"/>
    <mergeCell ref="I2:K2"/>
    <mergeCell ref="L2:N2"/>
    <mergeCell ref="O2:Q2"/>
    <mergeCell ref="R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99"/>
    <col collapsed="false" customWidth="true" hidden="false" outlineLevel="0" max="4" min="3" style="0" width="8.52"/>
    <col collapsed="false" customWidth="true" hidden="false" outlineLevel="0" max="8" min="6" style="0" width="9.52"/>
    <col collapsed="false" customWidth="true" hidden="false" outlineLevel="0" max="10" min="10" style="0" width="9.14"/>
  </cols>
  <sheetData>
    <row r="1" customFormat="false" ht="15.45" hidden="false" customHeight="false" outlineLevel="0" collapsed="false">
      <c r="A1" s="141" t="s">
        <v>37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27" hidden="false" customHeight="true" outlineLevel="0" collapsed="false">
      <c r="A2" s="112" t="s">
        <v>324</v>
      </c>
      <c r="B2" s="113" t="s">
        <v>325</v>
      </c>
      <c r="C2" s="114" t="s">
        <v>326</v>
      </c>
      <c r="D2" s="114"/>
      <c r="E2" s="114"/>
      <c r="F2" s="112" t="s">
        <v>379</v>
      </c>
      <c r="G2" s="112"/>
      <c r="H2" s="112"/>
      <c r="I2" s="112" t="s">
        <v>380</v>
      </c>
      <c r="J2" s="112"/>
      <c r="K2" s="112"/>
    </row>
    <row r="3" customFormat="false" ht="21.45" hidden="false" customHeight="fals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</row>
    <row r="4" customFormat="false" ht="14.6" hidden="false" customHeight="false" outlineLevel="0" collapsed="false">
      <c r="A4" s="115" t="n">
        <v>1100</v>
      </c>
      <c r="B4" s="116" t="s">
        <v>338</v>
      </c>
      <c r="C4" s="117" t="n">
        <f aca="false">(F4+I4)</f>
        <v>397044</v>
      </c>
      <c r="D4" s="117" t="n">
        <f aca="false">G4+J4</f>
        <v>0</v>
      </c>
      <c r="E4" s="117" t="n">
        <f aca="false">SUM(C4:D4)</f>
        <v>397044</v>
      </c>
      <c r="F4" s="118" t="n">
        <v>347044</v>
      </c>
      <c r="G4" s="118" t="n">
        <v>0</v>
      </c>
      <c r="H4" s="118" t="n">
        <f aca="false">SUM(F4:G4)</f>
        <v>347044</v>
      </c>
      <c r="I4" s="118" t="n">
        <v>50000</v>
      </c>
      <c r="J4" s="118" t="n">
        <v>0</v>
      </c>
      <c r="K4" s="118" t="n">
        <f aca="false">SUM(I4:J4)</f>
        <v>50000</v>
      </c>
    </row>
    <row r="5" customFormat="false" ht="15.75" hidden="false" customHeight="true" outlineLevel="0" collapsed="false">
      <c r="A5" s="115" t="n">
        <v>1200</v>
      </c>
      <c r="B5" s="119" t="s">
        <v>381</v>
      </c>
      <c r="C5" s="117" t="n">
        <f aca="false">(F5+I5)</f>
        <v>115885</v>
      </c>
      <c r="D5" s="117" t="n">
        <f aca="false">G5+J5</f>
        <v>0</v>
      </c>
      <c r="E5" s="117" t="n">
        <f aca="false">SUM(C5:D5)</f>
        <v>115885</v>
      </c>
      <c r="F5" s="118" t="n">
        <v>104085</v>
      </c>
      <c r="G5" s="118" t="n">
        <v>0</v>
      </c>
      <c r="H5" s="118" t="n">
        <f aca="false">SUM(F5:G5)</f>
        <v>104085</v>
      </c>
      <c r="I5" s="118" t="n">
        <v>11800</v>
      </c>
      <c r="J5" s="118" t="n">
        <v>0</v>
      </c>
      <c r="K5" s="118" t="n">
        <f aca="false">SUM(I5:J5)</f>
        <v>11800</v>
      </c>
    </row>
    <row r="6" customFormat="false" ht="15.75" hidden="false" customHeight="true" outlineLevel="0" collapsed="false">
      <c r="A6" s="115" t="n">
        <v>2100</v>
      </c>
      <c r="B6" s="119" t="s">
        <v>365</v>
      </c>
      <c r="C6" s="117" t="n">
        <f aca="false">(F6+I6)</f>
        <v>0</v>
      </c>
      <c r="D6" s="117" t="n">
        <f aca="false">G6+J6</f>
        <v>0</v>
      </c>
      <c r="E6" s="117" t="n">
        <f aca="false">SUM(C6:D6)</f>
        <v>0</v>
      </c>
      <c r="F6" s="118" t="n">
        <v>0</v>
      </c>
      <c r="G6" s="118" t="n">
        <v>0</v>
      </c>
      <c r="H6" s="118" t="n">
        <f aca="false">SUM(F6:G6)</f>
        <v>0</v>
      </c>
      <c r="I6" s="118" t="n">
        <v>0</v>
      </c>
      <c r="J6" s="118" t="n">
        <v>0</v>
      </c>
      <c r="K6" s="118" t="n">
        <f aca="false">SUM(I6:J6)</f>
        <v>0</v>
      </c>
    </row>
    <row r="7" customFormat="false" ht="14.6" hidden="false" customHeight="false" outlineLevel="0" collapsed="false">
      <c r="A7" s="115" t="n">
        <v>2200</v>
      </c>
      <c r="B7" s="116" t="s">
        <v>341</v>
      </c>
      <c r="C7" s="117" t="n">
        <f aca="false">(F7+I7)</f>
        <v>205053</v>
      </c>
      <c r="D7" s="117" t="n">
        <f aca="false">G7+J7</f>
        <v>0</v>
      </c>
      <c r="E7" s="117" t="n">
        <f aca="false">SUM(C7:D7)</f>
        <v>205053</v>
      </c>
      <c r="F7" s="118" t="n">
        <v>110700</v>
      </c>
      <c r="G7" s="118" t="n">
        <v>0</v>
      </c>
      <c r="H7" s="118" t="n">
        <f aca="false">SUM(F7:G7)</f>
        <v>110700</v>
      </c>
      <c r="I7" s="118" t="n">
        <v>94353</v>
      </c>
      <c r="J7" s="118" t="n">
        <v>0</v>
      </c>
      <c r="K7" s="118" t="n">
        <f aca="false">SUM(I7:J7)</f>
        <v>94353</v>
      </c>
    </row>
    <row r="8" customFormat="false" ht="16.5" hidden="false" customHeight="true" outlineLevel="0" collapsed="false">
      <c r="A8" s="115" t="n">
        <v>2300</v>
      </c>
      <c r="B8" s="106" t="s">
        <v>342</v>
      </c>
      <c r="C8" s="117" t="n">
        <f aca="false">(F8+I8)</f>
        <v>44050</v>
      </c>
      <c r="D8" s="117" t="n">
        <f aca="false">G8+J8</f>
        <v>-2000</v>
      </c>
      <c r="E8" s="117" t="n">
        <f aca="false">SUM(C8:D8)</f>
        <v>42050</v>
      </c>
      <c r="F8" s="118" t="n">
        <v>35750</v>
      </c>
      <c r="G8" s="118" t="n">
        <v>-2000</v>
      </c>
      <c r="H8" s="118" t="n">
        <f aca="false">SUM(F8:G8)</f>
        <v>33750</v>
      </c>
      <c r="I8" s="118" t="n">
        <v>8300</v>
      </c>
      <c r="J8" s="118" t="n">
        <v>0</v>
      </c>
      <c r="K8" s="118" t="n">
        <f aca="false">SUM(I8:J8)</f>
        <v>8300</v>
      </c>
    </row>
    <row r="9" customFormat="false" ht="14.6" hidden="false" customHeight="false" outlineLevel="0" collapsed="false">
      <c r="A9" s="115" t="n">
        <v>2400</v>
      </c>
      <c r="B9" s="116" t="s">
        <v>343</v>
      </c>
      <c r="C9" s="117" t="n">
        <f aca="false">(F9+I9)</f>
        <v>0</v>
      </c>
      <c r="D9" s="117" t="n">
        <f aca="false">G9+J9</f>
        <v>0</v>
      </c>
      <c r="E9" s="117" t="n">
        <f aca="false">SUM(C9:D9)</f>
        <v>0</v>
      </c>
      <c r="F9" s="118" t="n">
        <v>0</v>
      </c>
      <c r="G9" s="118" t="n">
        <v>0</v>
      </c>
      <c r="H9" s="118" t="n">
        <f aca="false">SUM(F9:G9)</f>
        <v>0</v>
      </c>
      <c r="I9" s="118" t="n">
        <v>0</v>
      </c>
      <c r="J9" s="118" t="n">
        <v>0</v>
      </c>
      <c r="K9" s="118" t="n">
        <f aca="false">SUM(I9:J9)</f>
        <v>0</v>
      </c>
    </row>
    <row r="10" customFormat="false" ht="14.6" hidden="false" customHeight="false" outlineLevel="0" collapsed="false">
      <c r="A10" s="115" t="n">
        <v>2500</v>
      </c>
      <c r="B10" s="116" t="s">
        <v>382</v>
      </c>
      <c r="C10" s="117" t="n">
        <f aca="false">(F10+I10)</f>
        <v>5629</v>
      </c>
      <c r="D10" s="117" t="n">
        <f aca="false">G10+J10</f>
        <v>0</v>
      </c>
      <c r="E10" s="117" t="n">
        <f aca="false">SUM(C10:D10)</f>
        <v>5629</v>
      </c>
      <c r="F10" s="118" t="n">
        <v>5629</v>
      </c>
      <c r="G10" s="118" t="n">
        <v>0</v>
      </c>
      <c r="H10" s="118" t="n">
        <f aca="false">SUM(F10:G10)</f>
        <v>5629</v>
      </c>
      <c r="I10" s="118" t="n">
        <v>0</v>
      </c>
      <c r="J10" s="118" t="n">
        <v>0</v>
      </c>
      <c r="K10" s="118" t="n">
        <f aca="false">SUM(I10:J10)</f>
        <v>0</v>
      </c>
    </row>
    <row r="11" customFormat="false" ht="14.6" hidden="false" customHeight="false" outlineLevel="0" collapsed="false">
      <c r="A11" s="115" t="n">
        <v>5100</v>
      </c>
      <c r="B11" s="116" t="s">
        <v>346</v>
      </c>
      <c r="C11" s="117" t="n">
        <f aca="false">(F11+I11)</f>
        <v>0</v>
      </c>
      <c r="D11" s="117" t="n">
        <f aca="false">G11+J11</f>
        <v>200</v>
      </c>
      <c r="E11" s="117" t="n">
        <f aca="false">SUM(C11:D11)</f>
        <v>200</v>
      </c>
      <c r="F11" s="118" t="n">
        <v>0</v>
      </c>
      <c r="G11" s="118" t="n">
        <v>200</v>
      </c>
      <c r="H11" s="118" t="n">
        <f aca="false">SUM(F11:G11)</f>
        <v>200</v>
      </c>
      <c r="I11" s="118" t="n">
        <v>0</v>
      </c>
      <c r="J11" s="118" t="n">
        <v>0</v>
      </c>
      <c r="K11" s="118" t="n">
        <f aca="false">SUM(I11:J11)</f>
        <v>0</v>
      </c>
    </row>
    <row r="12" customFormat="false" ht="14.6" hidden="false" customHeight="false" outlineLevel="0" collapsed="false">
      <c r="A12" s="115" t="n">
        <v>5200</v>
      </c>
      <c r="B12" s="116" t="s">
        <v>347</v>
      </c>
      <c r="C12" s="117" t="n">
        <f aca="false">(F12+I12)</f>
        <v>36800</v>
      </c>
      <c r="D12" s="117" t="n">
        <f aca="false">G12+J12</f>
        <v>-200</v>
      </c>
      <c r="E12" s="117" t="n">
        <f aca="false">SUM(C12:D12)</f>
        <v>36600</v>
      </c>
      <c r="F12" s="118" t="n">
        <v>36800</v>
      </c>
      <c r="G12" s="118" t="n">
        <v>-200</v>
      </c>
      <c r="H12" s="118" t="n">
        <f aca="false">SUM(F12:G12)</f>
        <v>36600</v>
      </c>
      <c r="I12" s="118" t="n">
        <v>0</v>
      </c>
      <c r="J12" s="118" t="n">
        <v>0</v>
      </c>
      <c r="K12" s="118" t="n">
        <f aca="false">SUM(I12:J12)</f>
        <v>0</v>
      </c>
    </row>
    <row r="13" customFormat="false" ht="14.6" hidden="false" customHeight="false" outlineLevel="0" collapsed="false">
      <c r="A13" s="116"/>
      <c r="B13" s="120" t="s">
        <v>26</v>
      </c>
      <c r="C13" s="121" t="n">
        <f aca="false">SUM(C4:C12)</f>
        <v>804461</v>
      </c>
      <c r="D13" s="121" t="n">
        <f aca="false">SUM(D4:D12)</f>
        <v>-2000</v>
      </c>
      <c r="E13" s="121" t="n">
        <f aca="false">SUM(E4:E12)</f>
        <v>802461</v>
      </c>
      <c r="F13" s="121" t="n">
        <f aca="false">SUM(F4:F12)</f>
        <v>640008</v>
      </c>
      <c r="G13" s="121" t="n">
        <f aca="false">SUM(G4:G12)</f>
        <v>-2000</v>
      </c>
      <c r="H13" s="121" t="n">
        <f aca="false">SUM(H4:H12)</f>
        <v>638008</v>
      </c>
      <c r="I13" s="121" t="n">
        <f aca="false">SUM(I4:I12)</f>
        <v>164453</v>
      </c>
      <c r="J13" s="121"/>
      <c r="K13" s="121" t="n">
        <f aca="false">SUM(K4:K12)</f>
        <v>164453</v>
      </c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19" min="19" style="0" width="9.14"/>
    <col collapsed="false" customWidth="true" hidden="false" outlineLevel="0" max="22" min="22" style="0" width="9.14"/>
    <col collapsed="false" customWidth="true" hidden="false" outlineLevel="0" max="25" min="25" style="0" width="9.14"/>
  </cols>
  <sheetData>
    <row r="1" customFormat="false" ht="15.45" hidden="false" customHeight="false" outlineLevel="0" collapsed="false">
      <c r="A1" s="141" t="s">
        <v>38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Z1" s="7"/>
      <c r="AA1" s="31"/>
    </row>
    <row r="2" customFormat="false" ht="34.5" hidden="false" customHeight="true" outlineLevel="0" collapsed="false">
      <c r="A2" s="112" t="s">
        <v>324</v>
      </c>
      <c r="B2" s="113"/>
      <c r="C2" s="142" t="s">
        <v>326</v>
      </c>
      <c r="D2" s="142"/>
      <c r="E2" s="142"/>
      <c r="F2" s="112" t="s">
        <v>384</v>
      </c>
      <c r="G2" s="112"/>
      <c r="H2" s="112"/>
      <c r="I2" s="112" t="s">
        <v>385</v>
      </c>
      <c r="J2" s="112"/>
      <c r="K2" s="112"/>
      <c r="L2" s="112" t="s">
        <v>268</v>
      </c>
      <c r="M2" s="112"/>
      <c r="N2" s="112"/>
      <c r="O2" s="112" t="s">
        <v>386</v>
      </c>
      <c r="P2" s="112"/>
      <c r="Q2" s="112"/>
      <c r="R2" s="112" t="s">
        <v>387</v>
      </c>
      <c r="S2" s="112"/>
      <c r="T2" s="112"/>
      <c r="U2" s="112" t="s">
        <v>388</v>
      </c>
      <c r="V2" s="112"/>
      <c r="W2" s="112"/>
      <c r="X2" s="112" t="s">
        <v>389</v>
      </c>
      <c r="Y2" s="112"/>
      <c r="Z2" s="112"/>
    </row>
    <row r="3" s="143" customFormat="true" ht="26.25" hidden="false" customHeight="tru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  <c r="L3" s="100" t="s">
        <v>8</v>
      </c>
      <c r="M3" s="100" t="s">
        <v>336</v>
      </c>
      <c r="N3" s="101" t="s">
        <v>337</v>
      </c>
      <c r="O3" s="100" t="s">
        <v>8</v>
      </c>
      <c r="P3" s="100" t="s">
        <v>336</v>
      </c>
      <c r="Q3" s="101" t="s">
        <v>337</v>
      </c>
      <c r="R3" s="100" t="s">
        <v>8</v>
      </c>
      <c r="S3" s="100" t="s">
        <v>336</v>
      </c>
      <c r="T3" s="101" t="s">
        <v>337</v>
      </c>
      <c r="U3" s="100" t="s">
        <v>8</v>
      </c>
      <c r="V3" s="100" t="s">
        <v>336</v>
      </c>
      <c r="W3" s="101" t="s">
        <v>337</v>
      </c>
      <c r="X3" s="100" t="s">
        <v>8</v>
      </c>
      <c r="Y3" s="100" t="s">
        <v>336</v>
      </c>
      <c r="Z3" s="101" t="s">
        <v>337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</row>
    <row r="4" customFormat="false" ht="14.6" hidden="false" customHeight="false" outlineLevel="0" collapsed="false">
      <c r="A4" s="115" t="n">
        <v>1100</v>
      </c>
      <c r="B4" s="116" t="s">
        <v>338</v>
      </c>
      <c r="C4" s="117" t="n">
        <f aca="false">(F4+I4+L4+O4+R4+U4+X4)</f>
        <v>1205983.93</v>
      </c>
      <c r="D4" s="117" t="n">
        <f aca="false">G4+J4+M4+P4+S4+V4+Y4</f>
        <v>-12800</v>
      </c>
      <c r="E4" s="117" t="n">
        <f aca="false">SUM(C4:D4)</f>
        <v>1193183.93</v>
      </c>
      <c r="F4" s="118" t="n">
        <v>265633</v>
      </c>
      <c r="G4" s="118" t="n">
        <v>-12300</v>
      </c>
      <c r="H4" s="118" t="n">
        <f aca="false">SUM(F4:G4)</f>
        <v>253333</v>
      </c>
      <c r="I4" s="118" t="n">
        <v>1000</v>
      </c>
      <c r="J4" s="118" t="n">
        <v>0</v>
      </c>
      <c r="K4" s="118" t="n">
        <f aca="false">SUM(I4:J4)</f>
        <v>1000</v>
      </c>
      <c r="L4" s="118" t="n">
        <v>0</v>
      </c>
      <c r="M4" s="118" t="n">
        <v>0</v>
      </c>
      <c r="N4" s="118" t="n">
        <f aca="false">SUM(L4:M4)</f>
        <v>0</v>
      </c>
      <c r="O4" s="118" t="n">
        <v>0</v>
      </c>
      <c r="P4" s="118" t="n">
        <v>0</v>
      </c>
      <c r="Q4" s="118" t="n">
        <f aca="false">SUM(O4:P4)</f>
        <v>0</v>
      </c>
      <c r="R4" s="118" t="n">
        <v>592468</v>
      </c>
      <c r="S4" s="118" t="n">
        <v>-500</v>
      </c>
      <c r="T4" s="118" t="n">
        <f aca="false">SUM(R4:S4)</f>
        <v>591968</v>
      </c>
      <c r="U4" s="118" t="n">
        <v>270247</v>
      </c>
      <c r="V4" s="118" t="n">
        <v>0</v>
      </c>
      <c r="W4" s="118" t="n">
        <f aca="false">SUM(U4:V4)</f>
        <v>270247</v>
      </c>
      <c r="X4" s="118" t="n">
        <v>76635.93</v>
      </c>
      <c r="Y4" s="118" t="n">
        <v>0</v>
      </c>
      <c r="Z4" s="118" t="n">
        <f aca="false">SUM(X4:Y4)</f>
        <v>76635.93</v>
      </c>
    </row>
    <row r="5" customFormat="false" ht="14.6" hidden="false" customHeight="false" outlineLevel="0" collapsed="false">
      <c r="A5" s="115" t="n">
        <v>1200</v>
      </c>
      <c r="B5" s="119" t="s">
        <v>381</v>
      </c>
      <c r="C5" s="117" t="n">
        <f aca="false">(F5+I5+L5+O5+R5+U5+X5)</f>
        <v>373812</v>
      </c>
      <c r="D5" s="117" t="n">
        <f aca="false">G5+J5+M5+P5+S5+V5+Y5</f>
        <v>-3000</v>
      </c>
      <c r="E5" s="117" t="n">
        <f aca="false">SUM(C5:D5)</f>
        <v>370812</v>
      </c>
      <c r="F5" s="118" t="n">
        <v>79947</v>
      </c>
      <c r="G5" s="118" t="n">
        <v>-3000</v>
      </c>
      <c r="H5" s="118" t="n">
        <f aca="false">SUM(F5:G5)</f>
        <v>76947</v>
      </c>
      <c r="I5" s="118" t="n">
        <v>234</v>
      </c>
      <c r="J5" s="118" t="n">
        <v>0</v>
      </c>
      <c r="K5" s="118" t="n">
        <f aca="false">SUM(I5:J5)</f>
        <v>234</v>
      </c>
      <c r="L5" s="118" t="n">
        <v>0</v>
      </c>
      <c r="M5" s="118" t="n">
        <v>0</v>
      </c>
      <c r="N5" s="118" t="n">
        <f aca="false">SUM(L5:M5)</f>
        <v>0</v>
      </c>
      <c r="O5" s="118" t="n">
        <v>0</v>
      </c>
      <c r="P5" s="118" t="n">
        <v>0</v>
      </c>
      <c r="Q5" s="118" t="n">
        <f aca="false">SUM(O5:P5)</f>
        <v>0</v>
      </c>
      <c r="R5" s="118" t="n">
        <v>185796</v>
      </c>
      <c r="S5" s="118" t="n">
        <v>0</v>
      </c>
      <c r="T5" s="118" t="n">
        <f aca="false">SUM(R5:S5)</f>
        <v>185796</v>
      </c>
      <c r="U5" s="118" t="n">
        <v>84255</v>
      </c>
      <c r="V5" s="118" t="n">
        <v>0</v>
      </c>
      <c r="W5" s="118" t="n">
        <f aca="false">SUM(U5:V5)</f>
        <v>84255</v>
      </c>
      <c r="X5" s="118" t="n">
        <v>23580</v>
      </c>
      <c r="Y5" s="118" t="n">
        <v>0</v>
      </c>
      <c r="Z5" s="118" t="n">
        <f aca="false">SUM(X5:Y5)</f>
        <v>23580</v>
      </c>
    </row>
    <row r="6" customFormat="false" ht="14.6" hidden="false" customHeight="false" outlineLevel="0" collapsed="false">
      <c r="A6" s="115" t="n">
        <v>2100</v>
      </c>
      <c r="B6" s="116" t="s">
        <v>390</v>
      </c>
      <c r="C6" s="117" t="n">
        <f aca="false">(F6+I6+L6+O6+R6+U6+X6)</f>
        <v>5600</v>
      </c>
      <c r="D6" s="117" t="n">
        <f aca="false">G6+J6+M6+P6+S6+V6+Y6</f>
        <v>-500</v>
      </c>
      <c r="E6" s="117" t="n">
        <f aca="false">SUM(C6:D6)</f>
        <v>5100</v>
      </c>
      <c r="F6" s="118" t="n">
        <v>2800</v>
      </c>
      <c r="G6" s="118" t="n">
        <v>0</v>
      </c>
      <c r="H6" s="118" t="n">
        <f aca="false">SUM(F6:G6)</f>
        <v>2800</v>
      </c>
      <c r="I6" s="118" t="n">
        <v>0</v>
      </c>
      <c r="J6" s="118" t="n">
        <v>0</v>
      </c>
      <c r="K6" s="118" t="n">
        <f aca="false">SUM(I6:J6)</f>
        <v>0</v>
      </c>
      <c r="L6" s="118" t="n">
        <v>0</v>
      </c>
      <c r="M6" s="118" t="n">
        <v>0</v>
      </c>
      <c r="N6" s="118" t="n">
        <f aca="false">SUM(L6:M6)</f>
        <v>0</v>
      </c>
      <c r="O6" s="118" t="n">
        <v>1500</v>
      </c>
      <c r="P6" s="118" t="n">
        <v>0</v>
      </c>
      <c r="Q6" s="118" t="n">
        <f aca="false">SUM(O6:P6)</f>
        <v>1500</v>
      </c>
      <c r="R6" s="118" t="n">
        <v>1300</v>
      </c>
      <c r="S6" s="118" t="n">
        <v>-500</v>
      </c>
      <c r="T6" s="118" t="n">
        <f aca="false">SUM(R6:S6)</f>
        <v>800</v>
      </c>
      <c r="U6" s="118" t="n">
        <v>0</v>
      </c>
      <c r="V6" s="118" t="n">
        <v>0</v>
      </c>
      <c r="W6" s="118" t="n">
        <f aca="false">SUM(U6:V6)</f>
        <v>0</v>
      </c>
      <c r="X6" s="118" t="n">
        <v>0</v>
      </c>
      <c r="Y6" s="118" t="n">
        <v>0</v>
      </c>
      <c r="Z6" s="118" t="n">
        <f aca="false">SUM(X6:Y6)</f>
        <v>0</v>
      </c>
    </row>
    <row r="7" customFormat="false" ht="14.6" hidden="false" customHeight="false" outlineLevel="0" collapsed="false">
      <c r="A7" s="115" t="n">
        <v>2200</v>
      </c>
      <c r="B7" s="116" t="s">
        <v>341</v>
      </c>
      <c r="C7" s="117" t="n">
        <f aca="false">(F7+I7+L7+O7+R7+U7+X7)</f>
        <v>428711</v>
      </c>
      <c r="D7" s="117" t="n">
        <f aca="false">G7+J7+M7+P7+S7+V7+Y7</f>
        <v>1067</v>
      </c>
      <c r="E7" s="117" t="n">
        <f aca="false">SUM(C7:D7)</f>
        <v>429778</v>
      </c>
      <c r="F7" s="118" t="n">
        <v>89550</v>
      </c>
      <c r="G7" s="118" t="n">
        <v>4560</v>
      </c>
      <c r="H7" s="118" t="n">
        <f aca="false">SUM(F7:G7)</f>
        <v>94110</v>
      </c>
      <c r="I7" s="118" t="n">
        <v>87676</v>
      </c>
      <c r="J7" s="118" t="n">
        <v>-12128</v>
      </c>
      <c r="K7" s="118" t="n">
        <f aca="false">SUM(I7:J7)</f>
        <v>75548</v>
      </c>
      <c r="L7" s="118" t="n">
        <v>33500</v>
      </c>
      <c r="M7" s="118" t="n">
        <v>0</v>
      </c>
      <c r="N7" s="118" t="n">
        <f aca="false">SUM(L7:M7)</f>
        <v>33500</v>
      </c>
      <c r="O7" s="118" t="n">
        <v>3100</v>
      </c>
      <c r="P7" s="118" t="n">
        <v>0</v>
      </c>
      <c r="Q7" s="118" t="n">
        <f aca="false">SUM(O7:P7)</f>
        <v>3100</v>
      </c>
      <c r="R7" s="118" t="n">
        <v>161452</v>
      </c>
      <c r="S7" s="118" t="n">
        <v>8345</v>
      </c>
      <c r="T7" s="118" t="n">
        <f aca="false">SUM(R7:S7)</f>
        <v>169797</v>
      </c>
      <c r="U7" s="118" t="n">
        <v>44503</v>
      </c>
      <c r="V7" s="118" t="n">
        <v>397</v>
      </c>
      <c r="W7" s="118" t="n">
        <f aca="false">SUM(U7:V7)</f>
        <v>44900</v>
      </c>
      <c r="X7" s="118" t="n">
        <v>8930</v>
      </c>
      <c r="Y7" s="118" t="n">
        <v>-107</v>
      </c>
      <c r="Z7" s="118" t="n">
        <f aca="false">SUM(X7:Y7)</f>
        <v>8823</v>
      </c>
    </row>
    <row r="8" customFormat="false" ht="14.6" hidden="false" customHeight="false" outlineLevel="0" collapsed="false">
      <c r="A8" s="115" t="n">
        <v>2300</v>
      </c>
      <c r="B8" s="106" t="s">
        <v>342</v>
      </c>
      <c r="C8" s="117" t="n">
        <f aca="false">(F8+I8+L8+O8+R8+U8+X8)</f>
        <v>130914</v>
      </c>
      <c r="D8" s="117" t="n">
        <f aca="false">G8+J8+M8+P8+S8+V8+Y8</f>
        <v>-2400</v>
      </c>
      <c r="E8" s="117" t="n">
        <f aca="false">SUM(C8:D8)</f>
        <v>128514</v>
      </c>
      <c r="F8" s="118" t="n">
        <v>50420</v>
      </c>
      <c r="G8" s="118" t="n">
        <v>-4300</v>
      </c>
      <c r="H8" s="118" t="n">
        <f aca="false">SUM(F8:G8)</f>
        <v>46120</v>
      </c>
      <c r="I8" s="118" t="n">
        <v>7865</v>
      </c>
      <c r="J8" s="118" t="n">
        <v>0</v>
      </c>
      <c r="K8" s="118" t="n">
        <f aca="false">SUM(I8:J8)</f>
        <v>7865</v>
      </c>
      <c r="L8" s="118" t="n">
        <v>0</v>
      </c>
      <c r="M8" s="118" t="n">
        <v>0</v>
      </c>
      <c r="N8" s="118" t="n">
        <f aca="false">SUM(L8:M8)</f>
        <v>0</v>
      </c>
      <c r="O8" s="118" t="n">
        <v>500</v>
      </c>
      <c r="P8" s="118" t="n">
        <v>0</v>
      </c>
      <c r="Q8" s="118" t="n">
        <f aca="false">SUM(O8:P8)</f>
        <v>500</v>
      </c>
      <c r="R8" s="118" t="n">
        <v>46885</v>
      </c>
      <c r="S8" s="118" t="n">
        <v>1950</v>
      </c>
      <c r="T8" s="118" t="n">
        <f aca="false">SUM(R8:S8)</f>
        <v>48835</v>
      </c>
      <c r="U8" s="118" t="n">
        <v>14924</v>
      </c>
      <c r="V8" s="118" t="n">
        <v>0</v>
      </c>
      <c r="W8" s="118" t="n">
        <f aca="false">SUM(U8:V8)</f>
        <v>14924</v>
      </c>
      <c r="X8" s="118" t="n">
        <v>10320</v>
      </c>
      <c r="Y8" s="118" t="n">
        <v>-50</v>
      </c>
      <c r="Z8" s="118" t="n">
        <f aca="false">SUM(X8:Y8)</f>
        <v>10270</v>
      </c>
    </row>
    <row r="9" customFormat="false" ht="14.6" hidden="false" customHeight="false" outlineLevel="0" collapsed="false">
      <c r="A9" s="115" t="n">
        <v>2400</v>
      </c>
      <c r="B9" s="116" t="s">
        <v>343</v>
      </c>
      <c r="C9" s="117" t="n">
        <f aca="false">(F9+I9+L9+O9+R9+U9+X9)</f>
        <v>7000</v>
      </c>
      <c r="D9" s="117" t="n">
        <f aca="false">G9+J9+M9+P9+S9+V9+Y9</f>
        <v>0</v>
      </c>
      <c r="E9" s="117" t="n">
        <f aca="false">SUM(C9:D9)</f>
        <v>7000</v>
      </c>
      <c r="F9" s="118" t="n">
        <v>0</v>
      </c>
      <c r="G9" s="118" t="n">
        <v>0</v>
      </c>
      <c r="H9" s="118" t="n">
        <f aca="false">SUM(F9:G9)</f>
        <v>0</v>
      </c>
      <c r="I9" s="118" t="n">
        <v>0</v>
      </c>
      <c r="J9" s="118" t="n">
        <v>0</v>
      </c>
      <c r="K9" s="118" t="n">
        <f aca="false">SUM(I9:J9)</f>
        <v>0</v>
      </c>
      <c r="L9" s="118" t="n">
        <v>0</v>
      </c>
      <c r="M9" s="118" t="n">
        <v>0</v>
      </c>
      <c r="N9" s="118" t="n">
        <f aca="false">SUM(L9:M9)</f>
        <v>0</v>
      </c>
      <c r="O9" s="118" t="n">
        <v>0</v>
      </c>
      <c r="P9" s="118" t="n">
        <v>0</v>
      </c>
      <c r="Q9" s="118" t="n">
        <f aca="false">SUM(O9:P9)</f>
        <v>0</v>
      </c>
      <c r="R9" s="118" t="n">
        <v>4000</v>
      </c>
      <c r="S9" s="118" t="n">
        <v>0</v>
      </c>
      <c r="T9" s="118" t="n">
        <f aca="false">SUM(R9:S9)</f>
        <v>4000</v>
      </c>
      <c r="U9" s="118" t="n">
        <v>2000</v>
      </c>
      <c r="V9" s="118" t="n">
        <v>0</v>
      </c>
      <c r="W9" s="118" t="n">
        <f aca="false">SUM(U9:V9)</f>
        <v>2000</v>
      </c>
      <c r="X9" s="118" t="n">
        <v>1000</v>
      </c>
      <c r="Y9" s="118" t="n">
        <v>0</v>
      </c>
      <c r="Z9" s="118" t="n">
        <f aca="false">SUM(X9:Y9)</f>
        <v>1000</v>
      </c>
    </row>
    <row r="10" customFormat="false" ht="14.6" hidden="false" customHeight="false" outlineLevel="0" collapsed="false">
      <c r="A10" s="115" t="n">
        <v>2500</v>
      </c>
      <c r="B10" s="116" t="s">
        <v>391</v>
      </c>
      <c r="C10" s="117" t="n">
        <f aca="false">(F10+I10+L10+O10+R10+U10+X10)</f>
        <v>0</v>
      </c>
      <c r="D10" s="117" t="n">
        <f aca="false">G10+J10+M10+P10+S10+V10+Y10</f>
        <v>0</v>
      </c>
      <c r="E10" s="117" t="n">
        <f aca="false">SUM(C10:D10)</f>
        <v>0</v>
      </c>
      <c r="F10" s="118" t="n">
        <v>0</v>
      </c>
      <c r="G10" s="118" t="n">
        <v>0</v>
      </c>
      <c r="H10" s="118" t="n">
        <f aca="false">SUM(F10:G10)</f>
        <v>0</v>
      </c>
      <c r="I10" s="118" t="n">
        <v>0</v>
      </c>
      <c r="J10" s="118" t="n">
        <v>0</v>
      </c>
      <c r="K10" s="118" t="n">
        <f aca="false">SUM(I10:J10)</f>
        <v>0</v>
      </c>
      <c r="L10" s="118" t="n">
        <v>0</v>
      </c>
      <c r="M10" s="118" t="n">
        <v>0</v>
      </c>
      <c r="N10" s="118" t="n">
        <f aca="false">SUM(L10:M10)</f>
        <v>0</v>
      </c>
      <c r="O10" s="118" t="n">
        <v>0</v>
      </c>
      <c r="P10" s="118" t="n">
        <v>0</v>
      </c>
      <c r="Q10" s="118" t="n">
        <f aca="false">SUM(O10:P10)</f>
        <v>0</v>
      </c>
      <c r="R10" s="118" t="n">
        <v>0</v>
      </c>
      <c r="S10" s="118" t="n">
        <v>0</v>
      </c>
      <c r="T10" s="118" t="n">
        <f aca="false">SUM(R10:S10)</f>
        <v>0</v>
      </c>
      <c r="U10" s="118" t="n">
        <v>0</v>
      </c>
      <c r="V10" s="118" t="n">
        <v>0</v>
      </c>
      <c r="W10" s="118" t="n">
        <f aca="false">SUM(U10:V10)</f>
        <v>0</v>
      </c>
      <c r="X10" s="118" t="n">
        <v>0</v>
      </c>
      <c r="Y10" s="118" t="n">
        <v>0</v>
      </c>
      <c r="Z10" s="118" t="n">
        <f aca="false">SUM(X10:Y10)</f>
        <v>0</v>
      </c>
    </row>
    <row r="11" customFormat="false" ht="14.6" hidden="false" customHeight="false" outlineLevel="0" collapsed="false">
      <c r="A11" s="115" t="n">
        <v>3200</v>
      </c>
      <c r="B11" s="116" t="s">
        <v>392</v>
      </c>
      <c r="C11" s="117" t="n">
        <f aca="false">(F11+I11+L11+O11+R11+U11+X11)</f>
        <v>193078</v>
      </c>
      <c r="D11" s="117" t="n">
        <f aca="false">G11+J11+M11+P11+S11+V11+Y11</f>
        <v>0</v>
      </c>
      <c r="E11" s="117" t="n">
        <f aca="false">SUM(C11:D11)</f>
        <v>193078</v>
      </c>
      <c r="F11" s="118" t="n">
        <v>189078</v>
      </c>
      <c r="G11" s="118" t="n">
        <v>0</v>
      </c>
      <c r="H11" s="118" t="n">
        <f aca="false">SUM(F11:G11)</f>
        <v>189078</v>
      </c>
      <c r="I11" s="118" t="n">
        <v>4000</v>
      </c>
      <c r="J11" s="118" t="n">
        <v>0</v>
      </c>
      <c r="K11" s="118" t="n">
        <f aca="false">SUM(I11:J11)</f>
        <v>4000</v>
      </c>
      <c r="L11" s="118" t="n">
        <v>0</v>
      </c>
      <c r="M11" s="118" t="n">
        <v>0</v>
      </c>
      <c r="N11" s="118" t="n">
        <f aca="false">SUM(L11:M11)</f>
        <v>0</v>
      </c>
      <c r="O11" s="118" t="n">
        <v>0</v>
      </c>
      <c r="P11" s="118" t="n">
        <v>0</v>
      </c>
      <c r="Q11" s="118" t="n">
        <f aca="false">SUM(O11:P11)</f>
        <v>0</v>
      </c>
      <c r="R11" s="118" t="n">
        <v>0</v>
      </c>
      <c r="S11" s="118" t="n">
        <v>0</v>
      </c>
      <c r="T11" s="118" t="n">
        <f aca="false">SUM(R11:S11)</f>
        <v>0</v>
      </c>
      <c r="U11" s="118" t="n">
        <v>0</v>
      </c>
      <c r="V11" s="118" t="n">
        <v>0</v>
      </c>
      <c r="W11" s="118" t="n">
        <f aca="false">SUM(U11:V11)</f>
        <v>0</v>
      </c>
      <c r="X11" s="118" t="n">
        <v>0</v>
      </c>
      <c r="Y11" s="118" t="n">
        <v>0</v>
      </c>
      <c r="Z11" s="118" t="n">
        <f aca="false">SUM(X11:Y11)</f>
        <v>0</v>
      </c>
    </row>
    <row r="12" customFormat="false" ht="14.6" hidden="false" customHeight="false" outlineLevel="0" collapsed="false">
      <c r="A12" s="115" t="n">
        <v>5100</v>
      </c>
      <c r="B12" s="116" t="s">
        <v>346</v>
      </c>
      <c r="C12" s="117" t="n">
        <f aca="false">(F12+I12+L12+O12+R12+U12+X12)</f>
        <v>1400</v>
      </c>
      <c r="D12" s="117" t="n">
        <f aca="false">G12+J12+M12+P12+S12+V12+Y12</f>
        <v>-397</v>
      </c>
      <c r="E12" s="117" t="n">
        <f aca="false">SUM(C12:D12)</f>
        <v>1003</v>
      </c>
      <c r="F12" s="118" t="n">
        <v>350</v>
      </c>
      <c r="G12" s="118" t="n">
        <v>0</v>
      </c>
      <c r="H12" s="118" t="n">
        <f aca="false">SUM(F12:G12)</f>
        <v>350</v>
      </c>
      <c r="I12" s="118" t="n">
        <v>0</v>
      </c>
      <c r="J12" s="118" t="n">
        <v>0</v>
      </c>
      <c r="K12" s="118" t="n">
        <f aca="false">SUM(I12:J12)</f>
        <v>0</v>
      </c>
      <c r="L12" s="118" t="n">
        <v>0</v>
      </c>
      <c r="M12" s="118" t="n">
        <v>0</v>
      </c>
      <c r="N12" s="118" t="n">
        <f aca="false">SUM(L12:M12)</f>
        <v>0</v>
      </c>
      <c r="O12" s="118" t="n">
        <v>0</v>
      </c>
      <c r="P12" s="118" t="n">
        <v>0</v>
      </c>
      <c r="Q12" s="118" t="n">
        <f aca="false">SUM(O12:P12)</f>
        <v>0</v>
      </c>
      <c r="R12" s="118" t="n">
        <v>300</v>
      </c>
      <c r="S12" s="118" t="n">
        <v>0</v>
      </c>
      <c r="T12" s="118" t="n">
        <f aca="false">SUM(R12:S12)</f>
        <v>300</v>
      </c>
      <c r="U12" s="118" t="n">
        <v>750</v>
      </c>
      <c r="V12" s="118" t="n">
        <v>-397</v>
      </c>
      <c r="W12" s="118" t="n">
        <f aca="false">SUM(U12:V12)</f>
        <v>353</v>
      </c>
      <c r="X12" s="118" t="n">
        <v>0</v>
      </c>
      <c r="Y12" s="118" t="n">
        <v>0</v>
      </c>
      <c r="Z12" s="118" t="n">
        <f aca="false">SUM(X12:Y12)</f>
        <v>0</v>
      </c>
    </row>
    <row r="13" customFormat="false" ht="14.6" hidden="false" customHeight="false" outlineLevel="0" collapsed="false">
      <c r="A13" s="115" t="n">
        <v>6400</v>
      </c>
      <c r="B13" s="116" t="s">
        <v>393</v>
      </c>
      <c r="C13" s="117" t="n">
        <f aca="false">(F13+I13+L13+O13+R13+U13+X13)</f>
        <v>17000</v>
      </c>
      <c r="D13" s="117" t="n">
        <f aca="false">G13+J13+M13+P13+S13+V13+Y13</f>
        <v>13792</v>
      </c>
      <c r="E13" s="117" t="n">
        <f aca="false">SUM(C13:D13)</f>
        <v>30792</v>
      </c>
      <c r="F13" s="118" t="n">
        <v>15000</v>
      </c>
      <c r="G13" s="118" t="n">
        <v>0</v>
      </c>
      <c r="H13" s="118" t="n">
        <f aca="false">SUM(F13:G13)</f>
        <v>15000</v>
      </c>
      <c r="I13" s="118" t="n">
        <v>2000</v>
      </c>
      <c r="J13" s="118" t="n">
        <v>13792</v>
      </c>
      <c r="K13" s="118" t="n">
        <f aca="false">SUM(I13:J13)</f>
        <v>15792</v>
      </c>
      <c r="L13" s="118" t="n">
        <v>0</v>
      </c>
      <c r="M13" s="118" t="n">
        <v>0</v>
      </c>
      <c r="N13" s="118" t="n">
        <f aca="false">SUM(L13:M13)</f>
        <v>0</v>
      </c>
      <c r="O13" s="118" t="n">
        <v>0</v>
      </c>
      <c r="P13" s="118" t="n">
        <v>0</v>
      </c>
      <c r="Q13" s="118" t="n">
        <f aca="false">SUM(O13:P13)</f>
        <v>0</v>
      </c>
      <c r="R13" s="118" t="n">
        <v>0</v>
      </c>
      <c r="S13" s="118" t="n">
        <v>0</v>
      </c>
      <c r="T13" s="118" t="n">
        <f aca="false">SUM(R13:S13)</f>
        <v>0</v>
      </c>
      <c r="U13" s="118" t="n">
        <v>0</v>
      </c>
      <c r="V13" s="118" t="n">
        <v>0</v>
      </c>
      <c r="W13" s="118" t="n">
        <f aca="false">SUM(U13:V13)</f>
        <v>0</v>
      </c>
      <c r="X13" s="118" t="n">
        <v>0</v>
      </c>
      <c r="Y13" s="118" t="n">
        <v>0</v>
      </c>
      <c r="Z13" s="118" t="n">
        <f aca="false">SUM(X13:Y13)</f>
        <v>0</v>
      </c>
    </row>
    <row r="14" customFormat="false" ht="14.6" hidden="false" customHeight="false" outlineLevel="0" collapsed="false">
      <c r="A14" s="115" t="n">
        <v>7230</v>
      </c>
      <c r="B14" s="116" t="s">
        <v>394</v>
      </c>
      <c r="C14" s="117" t="n">
        <f aca="false">(F14+I14+L14+O14+R14+U14+X14)</f>
        <v>0</v>
      </c>
      <c r="D14" s="117" t="n">
        <f aca="false">G14+J14+M14+P14+S14+V14+Y14</f>
        <v>0</v>
      </c>
      <c r="E14" s="117" t="n">
        <f aca="false">SUM(C14:D14)</f>
        <v>0</v>
      </c>
      <c r="F14" s="118" t="n">
        <v>0</v>
      </c>
      <c r="G14" s="118" t="n">
        <v>0</v>
      </c>
      <c r="H14" s="118" t="n">
        <f aca="false">SUM(F14:G14)</f>
        <v>0</v>
      </c>
      <c r="I14" s="118" t="n">
        <v>0</v>
      </c>
      <c r="J14" s="118" t="n">
        <v>0</v>
      </c>
      <c r="K14" s="118" t="n">
        <f aca="false">SUM(I14:J14)</f>
        <v>0</v>
      </c>
      <c r="L14" s="118" t="n">
        <v>0</v>
      </c>
      <c r="M14" s="118" t="n">
        <v>0</v>
      </c>
      <c r="N14" s="118" t="n">
        <f aca="false">SUM(L14:M14)</f>
        <v>0</v>
      </c>
      <c r="O14" s="118" t="n">
        <v>0</v>
      </c>
      <c r="P14" s="118" t="n">
        <v>0</v>
      </c>
      <c r="Q14" s="118" t="n">
        <f aca="false">SUM(O14:P14)</f>
        <v>0</v>
      </c>
      <c r="R14" s="118" t="n">
        <v>0</v>
      </c>
      <c r="S14" s="118" t="n">
        <v>0</v>
      </c>
      <c r="T14" s="118" t="n">
        <f aca="false">SUM(R14:S14)</f>
        <v>0</v>
      </c>
      <c r="U14" s="118" t="n">
        <v>0</v>
      </c>
      <c r="V14" s="118" t="n">
        <v>0</v>
      </c>
      <c r="W14" s="118" t="n">
        <f aca="false">SUM(U14:V14)</f>
        <v>0</v>
      </c>
      <c r="X14" s="118" t="n">
        <v>0</v>
      </c>
      <c r="Y14" s="118" t="n">
        <v>0</v>
      </c>
      <c r="Z14" s="118" t="n">
        <f aca="false">SUM(X14:Y14)</f>
        <v>0</v>
      </c>
    </row>
    <row r="15" customFormat="false" ht="14.6" hidden="false" customHeight="false" outlineLevel="0" collapsed="false">
      <c r="A15" s="115" t="n">
        <v>5200</v>
      </c>
      <c r="B15" s="116" t="s">
        <v>347</v>
      </c>
      <c r="C15" s="117" t="n">
        <f aca="false">(F15+I15+L15+O15+R15+U15+X15)</f>
        <v>173839</v>
      </c>
      <c r="D15" s="117" t="n">
        <f aca="false">G15+J15+M15+P15+S15+V15+Y15</f>
        <v>20073</v>
      </c>
      <c r="E15" s="117" t="n">
        <f aca="false">SUM(C15:D15)</f>
        <v>193912</v>
      </c>
      <c r="F15" s="118" t="n">
        <v>137542</v>
      </c>
      <c r="G15" s="118" t="n">
        <v>13040</v>
      </c>
      <c r="H15" s="118" t="n">
        <f aca="false">SUM(F15:G15)</f>
        <v>150582</v>
      </c>
      <c r="I15" s="118" t="n">
        <v>0</v>
      </c>
      <c r="J15" s="118" t="n">
        <v>3328</v>
      </c>
      <c r="K15" s="118" t="n">
        <f aca="false">SUM(I15:J15)</f>
        <v>3328</v>
      </c>
      <c r="L15" s="118" t="n">
        <v>0</v>
      </c>
      <c r="M15" s="118" t="n">
        <v>0</v>
      </c>
      <c r="N15" s="118" t="n">
        <f aca="false">SUM(L15:M15)</f>
        <v>0</v>
      </c>
      <c r="O15" s="118" t="n">
        <v>0</v>
      </c>
      <c r="P15" s="118" t="n">
        <v>0</v>
      </c>
      <c r="Q15" s="118" t="n">
        <f aca="false">SUM(O15:P15)</f>
        <v>0</v>
      </c>
      <c r="R15" s="118" t="n">
        <v>23650</v>
      </c>
      <c r="S15" s="118" t="n">
        <v>3705</v>
      </c>
      <c r="T15" s="118" t="n">
        <f aca="false">SUM(R15:S15)</f>
        <v>27355</v>
      </c>
      <c r="U15" s="118" t="n">
        <v>8947</v>
      </c>
      <c r="V15" s="118" t="n">
        <v>0</v>
      </c>
      <c r="W15" s="118" t="n">
        <f aca="false">SUM(U15:V15)</f>
        <v>8947</v>
      </c>
      <c r="X15" s="118" t="n">
        <v>3700</v>
      </c>
      <c r="Y15" s="118" t="n">
        <v>0</v>
      </c>
      <c r="Z15" s="118" t="n">
        <f aca="false">SUM(X15:Y15)</f>
        <v>3700</v>
      </c>
    </row>
    <row r="16" customFormat="false" ht="14.6" hidden="false" customHeight="false" outlineLevel="0" collapsed="false">
      <c r="A16" s="116"/>
      <c r="B16" s="120" t="s">
        <v>26</v>
      </c>
      <c r="C16" s="121" t="n">
        <f aca="false">SUM(C4:C15)</f>
        <v>2537337.93</v>
      </c>
      <c r="D16" s="121" t="n">
        <f aca="false">SUM(D4:D15)</f>
        <v>15835</v>
      </c>
      <c r="E16" s="121" t="n">
        <f aca="false">SUM(E4:E15)</f>
        <v>2553172.93</v>
      </c>
      <c r="F16" s="121" t="n">
        <f aca="false">SUM(F4:F15)</f>
        <v>830320</v>
      </c>
      <c r="G16" s="121" t="n">
        <f aca="false">SUM(G4:G15)</f>
        <v>-2000</v>
      </c>
      <c r="H16" s="121" t="n">
        <f aca="false">SUM(H4:H15)</f>
        <v>828320</v>
      </c>
      <c r="I16" s="121" t="n">
        <f aca="false">SUM(I4:I15)</f>
        <v>102775</v>
      </c>
      <c r="J16" s="121" t="n">
        <f aca="false">SUM(J4:J15)</f>
        <v>4992</v>
      </c>
      <c r="K16" s="121" t="n">
        <f aca="false">SUM(K4:K15)</f>
        <v>107767</v>
      </c>
      <c r="L16" s="121" t="n">
        <f aca="false">SUM(L4:L15)</f>
        <v>33500</v>
      </c>
      <c r="M16" s="121" t="n">
        <f aca="false">SUM(M4:M15)</f>
        <v>0</v>
      </c>
      <c r="N16" s="121" t="n">
        <f aca="false">SUM(N4:N15)</f>
        <v>33500</v>
      </c>
      <c r="O16" s="121" t="n">
        <f aca="false">SUM(O4:O15)</f>
        <v>5100</v>
      </c>
      <c r="P16" s="121" t="n">
        <f aca="false">SUM(P4:P15)</f>
        <v>0</v>
      </c>
      <c r="Q16" s="121" t="n">
        <f aca="false">SUM(Q4:Q15)</f>
        <v>5100</v>
      </c>
      <c r="R16" s="121" t="n">
        <f aca="false">SUM(R4:R15)</f>
        <v>1015851</v>
      </c>
      <c r="S16" s="121" t="n">
        <f aca="false">SUM(S4:S15)</f>
        <v>13000</v>
      </c>
      <c r="T16" s="121" t="n">
        <f aca="false">SUM(T4:T15)</f>
        <v>1028851</v>
      </c>
      <c r="U16" s="121" t="n">
        <f aca="false">SUM(U4:U15)</f>
        <v>425626</v>
      </c>
      <c r="V16" s="121" t="n">
        <f aca="false">SUM(V4:V15)</f>
        <v>0</v>
      </c>
      <c r="W16" s="121" t="n">
        <f aca="false">SUM(W4:W15)</f>
        <v>425626</v>
      </c>
      <c r="X16" s="121" t="n">
        <f aca="false">SUM(X4:X15)</f>
        <v>124165.93</v>
      </c>
      <c r="Y16" s="121" t="n">
        <f aca="false">SUM(Y4:Y15)</f>
        <v>-157</v>
      </c>
      <c r="Z16" s="121" t="n">
        <f aca="false">SUM(Z4:Z15)</f>
        <v>124008.93</v>
      </c>
    </row>
  </sheetData>
  <mergeCells count="9">
    <mergeCell ref="A1:T1"/>
    <mergeCell ref="C2:E2"/>
    <mergeCell ref="F2:H2"/>
    <mergeCell ref="I2:K2"/>
    <mergeCell ref="L2:N2"/>
    <mergeCell ref="O2:Q2"/>
    <mergeCell ref="R2:T2"/>
    <mergeCell ref="U2:W2"/>
    <mergeCell ref="X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37"/>
    <col collapsed="false" customWidth="true" hidden="false" outlineLevel="0" max="4" min="3" style="0" width="8.68"/>
    <col collapsed="false" customWidth="true" hidden="false" outlineLevel="0" max="5" min="5" style="0" width="8.52"/>
    <col collapsed="false" customWidth="true" hidden="false" outlineLevel="0" max="6" min="6" style="0" width="8.68"/>
    <col collapsed="false" customWidth="true" hidden="false" outlineLevel="0" max="7" min="7" style="0" width="7.52"/>
    <col collapsed="false" customWidth="true" hidden="false" outlineLevel="0" max="8" min="8" style="0" width="7.99"/>
    <col collapsed="false" customWidth="true" hidden="false" outlineLevel="0" max="9" min="9" style="0" width="8.52"/>
    <col collapsed="false" customWidth="true" hidden="false" outlineLevel="0" max="11" min="10" style="0" width="7.52"/>
    <col collapsed="false" customWidth="true" hidden="false" outlineLevel="0" max="12" min="12" style="0" width="8.52"/>
    <col collapsed="false" customWidth="true" hidden="false" outlineLevel="0" max="13" min="13" style="0" width="7.52"/>
    <col collapsed="false" customWidth="true" hidden="false" outlineLevel="0" max="15" min="15" style="0" width="7.99"/>
    <col collapsed="false" customWidth="true" hidden="false" outlineLevel="0" max="16" min="16" style="0" width="7.37"/>
    <col collapsed="false" customWidth="true" hidden="false" outlineLevel="0" max="17" min="17" style="0" width="8.52"/>
    <col collapsed="false" customWidth="true" hidden="false" outlineLevel="0" max="19" min="18" style="0" width="7.99"/>
    <col collapsed="false" customWidth="true" hidden="false" outlineLevel="0" max="20" min="20" style="0" width="8.52"/>
    <col collapsed="false" customWidth="true" hidden="false" outlineLevel="0" max="22" min="21" style="0" width="7.99"/>
    <col collapsed="false" customWidth="true" hidden="false" outlineLevel="0" max="23" min="23" style="0" width="8.52"/>
    <col collapsed="false" customWidth="true" hidden="false" outlineLevel="0" max="25" min="24" style="0" width="7.99"/>
    <col collapsed="false" customWidth="true" hidden="false" outlineLevel="0" max="26" min="26" style="0" width="8.37"/>
    <col collapsed="false" customWidth="true" hidden="true" outlineLevel="0" max="27" min="27" style="0" width="7.99"/>
    <col collapsed="false" customWidth="true" hidden="true" outlineLevel="0" max="28" min="28" style="0" width="8.37"/>
    <col collapsed="false" customWidth="true" hidden="false" outlineLevel="0" max="31" min="29" style="0" width="8.37"/>
    <col collapsed="false" customWidth="true" hidden="false" outlineLevel="0" max="33" min="32" style="0" width="7.99"/>
    <col collapsed="false" customWidth="true" hidden="false" outlineLevel="0" max="34" min="34" style="0" width="8.37"/>
    <col collapsed="false" customWidth="true" hidden="false" outlineLevel="0" max="36" min="35" style="0" width="7.99"/>
    <col collapsed="false" customWidth="true" hidden="false" outlineLevel="0" max="37" min="37" style="0" width="8.37"/>
    <col collapsed="false" customWidth="true" hidden="false" outlineLevel="0" max="39" min="38" style="0" width="7.99"/>
    <col collapsed="false" customWidth="true" hidden="false" outlineLevel="0" max="40" min="40" style="0" width="7.52"/>
    <col collapsed="false" customWidth="true" hidden="false" outlineLevel="0" max="41" min="41" style="0" width="8.3"/>
    <col collapsed="false" customWidth="true" hidden="false" outlineLevel="0" max="42" min="42" style="0" width="7.52"/>
    <col collapsed="false" customWidth="true" hidden="false" outlineLevel="0" max="43" min="43" style="0" width="8.52"/>
    <col collapsed="false" customWidth="true" hidden="false" outlineLevel="0" max="45" min="44" style="0" width="8.37"/>
    <col collapsed="false" customWidth="true" hidden="false" outlineLevel="0" max="46" min="46" style="0" width="8.52"/>
    <col collapsed="false" customWidth="true" hidden="false" outlineLevel="0" max="48" min="47" style="0" width="8.37"/>
    <col collapsed="false" customWidth="true" hidden="false" outlineLevel="0" max="49" min="49" style="0" width="8.52"/>
    <col collapsed="false" customWidth="true" hidden="false" outlineLevel="0" max="50" min="50" style="0" width="9.14"/>
    <col collapsed="false" customWidth="true" hidden="false" outlineLevel="0" max="51" min="51" style="0" width="6.52"/>
    <col collapsed="false" customWidth="true" hidden="false" outlineLevel="0" max="52" min="52" style="0" width="8.52"/>
    <col collapsed="false" customWidth="true" hidden="false" outlineLevel="0" max="54" min="54" style="0" width="9.14"/>
    <col collapsed="false" customWidth="true" hidden="false" outlineLevel="0" max="57" min="57" style="0" width="9.14"/>
    <col collapsed="false" customWidth="true" hidden="false" outlineLevel="0" max="60" min="60" style="0" width="9.14"/>
    <col collapsed="false" customWidth="true" hidden="false" outlineLevel="0" max="63" min="63" style="0" width="9.14"/>
  </cols>
  <sheetData>
    <row r="1" customFormat="false" ht="15.45" hidden="false" customHeight="false" outlineLevel="0" collapsed="false">
      <c r="A1" s="1" t="s">
        <v>395</v>
      </c>
      <c r="B1" s="144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AZ1" s="7"/>
    </row>
    <row r="2" customFormat="false" ht="38.25" hidden="false" customHeight="true" outlineLevel="0" collapsed="false">
      <c r="A2" s="112" t="s">
        <v>324</v>
      </c>
      <c r="B2" s="113" t="s">
        <v>325</v>
      </c>
      <c r="C2" s="114" t="s">
        <v>326</v>
      </c>
      <c r="D2" s="114"/>
      <c r="E2" s="114"/>
      <c r="F2" s="135" t="s">
        <v>396</v>
      </c>
      <c r="G2" s="135"/>
      <c r="H2" s="135"/>
      <c r="I2" s="135" t="s">
        <v>397</v>
      </c>
      <c r="J2" s="135"/>
      <c r="K2" s="135"/>
      <c r="L2" s="112" t="s">
        <v>398</v>
      </c>
      <c r="M2" s="112"/>
      <c r="N2" s="112"/>
      <c r="O2" s="135" t="s">
        <v>399</v>
      </c>
      <c r="P2" s="135"/>
      <c r="Q2" s="135"/>
      <c r="R2" s="112" t="s">
        <v>400</v>
      </c>
      <c r="S2" s="112"/>
      <c r="T2" s="112"/>
      <c r="U2" s="135" t="s">
        <v>401</v>
      </c>
      <c r="V2" s="135"/>
      <c r="W2" s="135"/>
      <c r="X2" s="135" t="s">
        <v>297</v>
      </c>
      <c r="Y2" s="135"/>
      <c r="Z2" s="135"/>
      <c r="AA2" s="112" t="s">
        <v>402</v>
      </c>
      <c r="AB2" s="112"/>
      <c r="AC2" s="135" t="s">
        <v>403</v>
      </c>
      <c r="AD2" s="135"/>
      <c r="AE2" s="135"/>
      <c r="AF2" s="135" t="s">
        <v>404</v>
      </c>
      <c r="AG2" s="135"/>
      <c r="AH2" s="135"/>
      <c r="AI2" s="135" t="s">
        <v>405</v>
      </c>
      <c r="AJ2" s="135"/>
      <c r="AK2" s="135"/>
      <c r="AL2" s="112" t="s">
        <v>406</v>
      </c>
      <c r="AM2" s="112"/>
      <c r="AN2" s="112"/>
      <c r="AO2" s="135" t="s">
        <v>407</v>
      </c>
      <c r="AP2" s="135"/>
      <c r="AQ2" s="135"/>
      <c r="AR2" s="135" t="s">
        <v>301</v>
      </c>
      <c r="AS2" s="135"/>
      <c r="AT2" s="135"/>
      <c r="AU2" s="112" t="s">
        <v>408</v>
      </c>
      <c r="AV2" s="112"/>
      <c r="AW2" s="112"/>
      <c r="AX2" s="112" t="s">
        <v>409</v>
      </c>
      <c r="AY2" s="112"/>
      <c r="AZ2" s="112"/>
      <c r="BA2" s="112" t="s">
        <v>410</v>
      </c>
      <c r="BB2" s="112"/>
      <c r="BC2" s="112"/>
      <c r="BD2" s="112" t="s">
        <v>411</v>
      </c>
      <c r="BE2" s="112"/>
      <c r="BF2" s="112"/>
      <c r="BG2" s="112" t="s">
        <v>412</v>
      </c>
      <c r="BH2" s="112"/>
      <c r="BI2" s="112"/>
      <c r="BJ2" s="147" t="s">
        <v>413</v>
      </c>
      <c r="BK2" s="147"/>
      <c r="BL2" s="147"/>
    </row>
    <row r="3" customFormat="false" ht="28.5" hidden="false" customHeight="true" outlineLevel="0" collapsed="false">
      <c r="A3" s="112"/>
      <c r="B3" s="113"/>
      <c r="C3" s="100" t="s">
        <v>8</v>
      </c>
      <c r="D3" s="100" t="s">
        <v>336</v>
      </c>
      <c r="E3" s="101" t="s">
        <v>337</v>
      </c>
      <c r="F3" s="100" t="s">
        <v>8</v>
      </c>
      <c r="G3" s="100" t="s">
        <v>336</v>
      </c>
      <c r="H3" s="101" t="s">
        <v>337</v>
      </c>
      <c r="I3" s="100" t="s">
        <v>8</v>
      </c>
      <c r="J3" s="100" t="s">
        <v>336</v>
      </c>
      <c r="K3" s="101" t="s">
        <v>337</v>
      </c>
      <c r="L3" s="100" t="s">
        <v>8</v>
      </c>
      <c r="M3" s="100" t="s">
        <v>336</v>
      </c>
      <c r="N3" s="101" t="s">
        <v>337</v>
      </c>
      <c r="O3" s="100" t="s">
        <v>8</v>
      </c>
      <c r="P3" s="100" t="s">
        <v>336</v>
      </c>
      <c r="Q3" s="101" t="s">
        <v>337</v>
      </c>
      <c r="R3" s="100" t="s">
        <v>8</v>
      </c>
      <c r="S3" s="100" t="s">
        <v>336</v>
      </c>
      <c r="T3" s="101" t="s">
        <v>337</v>
      </c>
      <c r="U3" s="100" t="s">
        <v>8</v>
      </c>
      <c r="V3" s="100" t="s">
        <v>336</v>
      </c>
      <c r="W3" s="101" t="s">
        <v>337</v>
      </c>
      <c r="X3" s="100" t="s">
        <v>8</v>
      </c>
      <c r="Y3" s="100" t="s">
        <v>336</v>
      </c>
      <c r="Z3" s="101" t="s">
        <v>337</v>
      </c>
      <c r="AA3" s="142" t="s">
        <v>414</v>
      </c>
      <c r="AB3" s="142" t="s">
        <v>415</v>
      </c>
      <c r="AC3" s="100" t="s">
        <v>8</v>
      </c>
      <c r="AD3" s="100" t="s">
        <v>336</v>
      </c>
      <c r="AE3" s="101" t="s">
        <v>337</v>
      </c>
      <c r="AF3" s="100" t="s">
        <v>8</v>
      </c>
      <c r="AG3" s="100" t="s">
        <v>336</v>
      </c>
      <c r="AH3" s="101" t="s">
        <v>337</v>
      </c>
      <c r="AI3" s="100" t="s">
        <v>8</v>
      </c>
      <c r="AJ3" s="100" t="s">
        <v>336</v>
      </c>
      <c r="AK3" s="101" t="s">
        <v>337</v>
      </c>
      <c r="AL3" s="100" t="s">
        <v>8</v>
      </c>
      <c r="AM3" s="100" t="s">
        <v>336</v>
      </c>
      <c r="AN3" s="101" t="s">
        <v>337</v>
      </c>
      <c r="AO3" s="100" t="s">
        <v>8</v>
      </c>
      <c r="AP3" s="100" t="s">
        <v>336</v>
      </c>
      <c r="AQ3" s="101" t="s">
        <v>337</v>
      </c>
      <c r="AR3" s="100" t="s">
        <v>8</v>
      </c>
      <c r="AS3" s="100" t="s">
        <v>336</v>
      </c>
      <c r="AT3" s="101" t="s">
        <v>337</v>
      </c>
      <c r="AU3" s="100" t="s">
        <v>8</v>
      </c>
      <c r="AV3" s="100" t="s">
        <v>336</v>
      </c>
      <c r="AW3" s="101" t="s">
        <v>337</v>
      </c>
      <c r="AX3" s="100" t="s">
        <v>8</v>
      </c>
      <c r="AY3" s="100" t="s">
        <v>336</v>
      </c>
      <c r="AZ3" s="101" t="s">
        <v>337</v>
      </c>
      <c r="BA3" s="100" t="s">
        <v>8</v>
      </c>
      <c r="BB3" s="100" t="s">
        <v>336</v>
      </c>
      <c r="BC3" s="101" t="s">
        <v>337</v>
      </c>
      <c r="BD3" s="100" t="s">
        <v>8</v>
      </c>
      <c r="BE3" s="100" t="s">
        <v>336</v>
      </c>
      <c r="BF3" s="101" t="s">
        <v>337</v>
      </c>
      <c r="BG3" s="100" t="s">
        <v>8</v>
      </c>
      <c r="BH3" s="100" t="s">
        <v>336</v>
      </c>
      <c r="BI3" s="101" t="s">
        <v>337</v>
      </c>
      <c r="BJ3" s="100" t="s">
        <v>8</v>
      </c>
      <c r="BK3" s="100" t="s">
        <v>336</v>
      </c>
      <c r="BL3" s="101" t="s">
        <v>337</v>
      </c>
    </row>
    <row r="4" customFormat="false" ht="14.6" hidden="false" customHeight="false" outlineLevel="0" collapsed="false">
      <c r="A4" s="115" t="n">
        <v>1100</v>
      </c>
      <c r="B4" s="116" t="s">
        <v>338</v>
      </c>
      <c r="C4" s="117" t="n">
        <f aca="false">(F4+I4+L4+O4+R4+U4+X4+AA4+AC4+AF4+AI4+AL4+AO4+AR4+AU4+AX4+BA4+BD4+BG4+BJ4)</f>
        <v>8281923</v>
      </c>
      <c r="D4" s="117" t="n">
        <f aca="false">G4+J4+M4+P4+S4+V4+Y4+AD4+AG4+AJ4+AM4+AP4+AS4+AV4+AY4+BB4+BE4+BH4+BK4</f>
        <v>147601</v>
      </c>
      <c r="E4" s="117" t="n">
        <f aca="false">SUM(C4:D4)</f>
        <v>8429524</v>
      </c>
      <c r="F4" s="118" t="n">
        <v>2379212</v>
      </c>
      <c r="G4" s="118" t="n">
        <v>55340</v>
      </c>
      <c r="H4" s="118" t="n">
        <f aca="false">SUM(F4:G4)</f>
        <v>2434552</v>
      </c>
      <c r="I4" s="118" t="n">
        <v>311941</v>
      </c>
      <c r="J4" s="118" t="n">
        <v>5641</v>
      </c>
      <c r="K4" s="118" t="n">
        <f aca="false">SUM(I4:J4)</f>
        <v>317582</v>
      </c>
      <c r="L4" s="118" t="n">
        <v>629456</v>
      </c>
      <c r="M4" s="118" t="n">
        <v>11337</v>
      </c>
      <c r="N4" s="118" t="n">
        <f aca="false">SUM(L4:M4)</f>
        <v>640793</v>
      </c>
      <c r="O4" s="118" t="n">
        <v>627378</v>
      </c>
      <c r="P4" s="118" t="n">
        <v>10853</v>
      </c>
      <c r="Q4" s="118" t="n">
        <f aca="false">SUM(O4:P4)</f>
        <v>638231</v>
      </c>
      <c r="R4" s="118" t="n">
        <v>238941</v>
      </c>
      <c r="S4" s="118" t="n">
        <v>2058</v>
      </c>
      <c r="T4" s="118" t="n">
        <f aca="false">SUM(R4:S4)</f>
        <v>240999</v>
      </c>
      <c r="U4" s="118" t="n">
        <v>447870</v>
      </c>
      <c r="V4" s="118" t="n">
        <v>11701</v>
      </c>
      <c r="W4" s="118" t="n">
        <f aca="false">SUM(U4:V4)</f>
        <v>459571</v>
      </c>
      <c r="X4" s="118" t="n">
        <v>0</v>
      </c>
      <c r="Y4" s="118" t="n">
        <v>0</v>
      </c>
      <c r="Z4" s="118" t="n">
        <f aca="false">SUM(X4:Y4)</f>
        <v>0</v>
      </c>
      <c r="AA4" s="118" t="n">
        <v>0</v>
      </c>
      <c r="AB4" s="118" t="n">
        <v>0</v>
      </c>
      <c r="AC4" s="118" t="n">
        <v>254418</v>
      </c>
      <c r="AD4" s="118" t="n">
        <v>-971</v>
      </c>
      <c r="AE4" s="118" t="n">
        <f aca="false">SUM(AC4:AD4)</f>
        <v>253447</v>
      </c>
      <c r="AF4" s="118" t="n">
        <v>1121193</v>
      </c>
      <c r="AG4" s="118" t="n">
        <v>32894</v>
      </c>
      <c r="AH4" s="118" t="n">
        <f aca="false">SUM(AF4:AG4)</f>
        <v>1154087</v>
      </c>
      <c r="AI4" s="118" t="n">
        <v>690927</v>
      </c>
      <c r="AJ4" s="118" t="n">
        <v>14839</v>
      </c>
      <c r="AK4" s="118" t="n">
        <f aca="false">SUM(AI4:AJ4)</f>
        <v>705766</v>
      </c>
      <c r="AL4" s="118" t="n">
        <v>629558</v>
      </c>
      <c r="AM4" s="118" t="n">
        <v>12261</v>
      </c>
      <c r="AN4" s="118" t="n">
        <f aca="false">SUM(AL4:AM4)</f>
        <v>641819</v>
      </c>
      <c r="AO4" s="118" t="n">
        <v>644873</v>
      </c>
      <c r="AP4" s="118" t="n">
        <v>12585</v>
      </c>
      <c r="AQ4" s="118" t="n">
        <f aca="false">SUM(AO4:AP4)</f>
        <v>657458</v>
      </c>
      <c r="AR4" s="118" t="n">
        <v>0</v>
      </c>
      <c r="AS4" s="118" t="n">
        <v>0</v>
      </c>
      <c r="AT4" s="118" t="n">
        <f aca="false">SUM(AR4:AS4)</f>
        <v>0</v>
      </c>
      <c r="AU4" s="118" t="n">
        <v>276859</v>
      </c>
      <c r="AV4" s="118" t="n">
        <v>4110</v>
      </c>
      <c r="AW4" s="118" t="n">
        <f aca="false">SUM(AU4:AV4)</f>
        <v>280969</v>
      </c>
      <c r="AX4" s="118" t="n">
        <v>0</v>
      </c>
      <c r="AY4" s="118" t="n">
        <v>0</v>
      </c>
      <c r="AZ4" s="118" t="n">
        <f aca="false">SUM(AX4:AY4)</f>
        <v>0</v>
      </c>
      <c r="BA4" s="118" t="n">
        <v>0</v>
      </c>
      <c r="BB4" s="118" t="n">
        <v>0</v>
      </c>
      <c r="BC4" s="118" t="n">
        <f aca="false">SUM(BA4:BB4)</f>
        <v>0</v>
      </c>
      <c r="BD4" s="118" t="n">
        <v>250</v>
      </c>
      <c r="BE4" s="118" t="n">
        <v>0</v>
      </c>
      <c r="BF4" s="118" t="n">
        <f aca="false">SUM(BD4:BE4)</f>
        <v>250</v>
      </c>
      <c r="BG4" s="118" t="n">
        <v>0</v>
      </c>
      <c r="BH4" s="118" t="n">
        <v>0</v>
      </c>
      <c r="BI4" s="118" t="n">
        <f aca="false">SUM(BG4:BH4)</f>
        <v>0</v>
      </c>
      <c r="BJ4" s="105" t="n">
        <v>29047</v>
      </c>
      <c r="BK4" s="105" t="n">
        <v>-25047</v>
      </c>
      <c r="BL4" s="105" t="n">
        <f aca="false">SUM(BJ4:BK4)</f>
        <v>4000</v>
      </c>
    </row>
    <row r="5" customFormat="false" ht="15" hidden="false" customHeight="true" outlineLevel="0" collapsed="false">
      <c r="A5" s="115" t="n">
        <v>1200</v>
      </c>
      <c r="B5" s="119" t="s">
        <v>416</v>
      </c>
      <c r="C5" s="117" t="n">
        <f aca="false">(F5+I5+L5+O5+R5+U5+X5+AA5+AC5+AF5+AI5+AL5+AO5+AR5+AU5+AX5+BA5+BD5+BG5+BJ5)</f>
        <v>2613894</v>
      </c>
      <c r="D5" s="117" t="n">
        <f aca="false">G5+J5+M5+P5+S5+V5+Y5+AD5+AG5+AJ5+AM5+AP5+AS5+AV5+AY5+BB5+BE5+BH5+BK5</f>
        <v>34227</v>
      </c>
      <c r="E5" s="117" t="n">
        <f aca="false">SUM(C5:D5)</f>
        <v>2648121</v>
      </c>
      <c r="F5" s="118" t="n">
        <v>745452</v>
      </c>
      <c r="G5" s="118" t="n">
        <v>12463</v>
      </c>
      <c r="H5" s="118" t="n">
        <f aca="false">SUM(F5:G5)</f>
        <v>757915</v>
      </c>
      <c r="I5" s="118" t="n">
        <v>98596</v>
      </c>
      <c r="J5" s="118" t="n">
        <v>1330</v>
      </c>
      <c r="K5" s="118" t="n">
        <f aca="false">SUM(I5:J5)</f>
        <v>99926</v>
      </c>
      <c r="L5" s="118" t="n">
        <v>200367</v>
      </c>
      <c r="M5" s="118" t="n">
        <v>2658</v>
      </c>
      <c r="N5" s="118" t="n">
        <f aca="false">SUM(L5:M5)</f>
        <v>203025</v>
      </c>
      <c r="O5" s="118" t="n">
        <v>204015</v>
      </c>
      <c r="P5" s="118" t="n">
        <v>2560</v>
      </c>
      <c r="Q5" s="118" t="n">
        <f aca="false">SUM(O5:P5)</f>
        <v>206575</v>
      </c>
      <c r="R5" s="118" t="n">
        <v>73941</v>
      </c>
      <c r="S5" s="118" t="n">
        <v>485</v>
      </c>
      <c r="T5" s="118" t="n">
        <f aca="false">SUM(R5:S5)</f>
        <v>74426</v>
      </c>
      <c r="U5" s="118" t="n">
        <v>141003</v>
      </c>
      <c r="V5" s="118" t="n">
        <v>2386</v>
      </c>
      <c r="W5" s="118" t="n">
        <f aca="false">SUM(U5:V5)</f>
        <v>143389</v>
      </c>
      <c r="X5" s="118" t="n">
        <v>0</v>
      </c>
      <c r="Y5" s="118" t="n">
        <v>0</v>
      </c>
      <c r="Z5" s="118" t="n">
        <f aca="false">SUM(X5:Y5)</f>
        <v>0</v>
      </c>
      <c r="AA5" s="118" t="n">
        <v>0</v>
      </c>
      <c r="AB5" s="118" t="n">
        <v>0</v>
      </c>
      <c r="AC5" s="118" t="n">
        <v>78448</v>
      </c>
      <c r="AD5" s="118" t="n">
        <v>-229</v>
      </c>
      <c r="AE5" s="118" t="n">
        <f aca="false">SUM(AC5:AD5)</f>
        <v>78219</v>
      </c>
      <c r="AF5" s="118" t="n">
        <v>352066</v>
      </c>
      <c r="AG5" s="118" t="n">
        <v>7760</v>
      </c>
      <c r="AH5" s="118" t="n">
        <f aca="false">SUM(AF5:AG5)</f>
        <v>359826</v>
      </c>
      <c r="AI5" s="118" t="n">
        <v>233331</v>
      </c>
      <c r="AJ5" s="118" t="n">
        <v>3500</v>
      </c>
      <c r="AK5" s="118" t="n">
        <f aca="false">SUM(AI5:AJ5)</f>
        <v>236831</v>
      </c>
      <c r="AL5" s="118" t="n">
        <v>193544</v>
      </c>
      <c r="AM5" s="118" t="n">
        <v>3242</v>
      </c>
      <c r="AN5" s="118" t="n">
        <f aca="false">SUM(AL5:AM5)</f>
        <v>196786</v>
      </c>
      <c r="AO5" s="118" t="n">
        <v>198881</v>
      </c>
      <c r="AP5" s="118" t="n">
        <v>2955</v>
      </c>
      <c r="AQ5" s="118" t="n">
        <f aca="false">SUM(AO5:AP5)</f>
        <v>201836</v>
      </c>
      <c r="AR5" s="118" t="n">
        <v>0</v>
      </c>
      <c r="AS5" s="118" t="n">
        <v>0</v>
      </c>
      <c r="AT5" s="118" t="n">
        <f aca="false">SUM(AR5:AS5)</f>
        <v>0</v>
      </c>
      <c r="AU5" s="118" t="n">
        <v>87372</v>
      </c>
      <c r="AV5" s="118" t="n">
        <v>970</v>
      </c>
      <c r="AW5" s="118" t="n">
        <f aca="false">SUM(AU5:AV5)</f>
        <v>88342</v>
      </c>
      <c r="AX5" s="118" t="n">
        <v>0</v>
      </c>
      <c r="AY5" s="118" t="n">
        <v>0</v>
      </c>
      <c r="AZ5" s="118" t="n">
        <f aca="false">SUM(AX5:AY5)</f>
        <v>0</v>
      </c>
      <c r="BA5" s="118" t="n">
        <v>0</v>
      </c>
      <c r="BB5" s="118" t="n">
        <v>0</v>
      </c>
      <c r="BC5" s="118" t="n">
        <f aca="false">SUM(BA5:BB5)</f>
        <v>0</v>
      </c>
      <c r="BD5" s="118" t="n">
        <v>25</v>
      </c>
      <c r="BE5" s="118" t="n">
        <v>0</v>
      </c>
      <c r="BF5" s="118" t="n">
        <f aca="false">SUM(BD5:BE5)</f>
        <v>25</v>
      </c>
      <c r="BG5" s="118" t="n">
        <v>0</v>
      </c>
      <c r="BH5" s="118" t="n">
        <v>0</v>
      </c>
      <c r="BI5" s="118" t="n">
        <f aca="false">SUM(BG5:BH5)</f>
        <v>0</v>
      </c>
      <c r="BJ5" s="105" t="n">
        <v>6853</v>
      </c>
      <c r="BK5" s="105" t="n">
        <v>-5853</v>
      </c>
      <c r="BL5" s="105" t="n">
        <f aca="false">SUM(BJ5:BK5)</f>
        <v>1000</v>
      </c>
    </row>
    <row r="6" customFormat="false" ht="14.6" hidden="false" customHeight="false" outlineLevel="0" collapsed="false">
      <c r="A6" s="115" t="n">
        <v>2100</v>
      </c>
      <c r="B6" s="116" t="s">
        <v>355</v>
      </c>
      <c r="C6" s="117" t="n">
        <f aca="false">(F6+I6+L6+O6+R6+U6+X6+AA6+AC6+AF6+AI6+AL6+AO6+AR6+AU6+AX6+BA6+BD6+BG6+BJ6)</f>
        <v>28136</v>
      </c>
      <c r="D6" s="117" t="n">
        <f aca="false">G6+J6+M6+P6+S6+V6+Y6+AD6+AG6+AJ6+AM6+AP6+AS6+AV6+AY6+BB6+BE6+BH6+BK6</f>
        <v>0</v>
      </c>
      <c r="E6" s="117" t="n">
        <f aca="false">SUM(C6:D6)</f>
        <v>28136</v>
      </c>
      <c r="F6" s="118" t="n">
        <v>100</v>
      </c>
      <c r="G6" s="118" t="n">
        <v>0</v>
      </c>
      <c r="H6" s="118" t="n">
        <f aca="false">SUM(F6:G6)</f>
        <v>100</v>
      </c>
      <c r="I6" s="118" t="n">
        <v>6315</v>
      </c>
      <c r="J6" s="118" t="n">
        <v>0</v>
      </c>
      <c r="K6" s="118" t="n">
        <f aca="false">SUM(I6:J6)</f>
        <v>6315</v>
      </c>
      <c r="L6" s="118" t="n">
        <v>0</v>
      </c>
      <c r="M6" s="118" t="n">
        <v>0</v>
      </c>
      <c r="N6" s="118" t="n">
        <f aca="false">SUM(L6:M6)</f>
        <v>0</v>
      </c>
      <c r="O6" s="118" t="n">
        <v>0</v>
      </c>
      <c r="P6" s="118" t="n">
        <v>0</v>
      </c>
      <c r="Q6" s="118" t="n">
        <f aca="false">SUM(O6:P6)</f>
        <v>0</v>
      </c>
      <c r="R6" s="118" t="n">
        <v>80</v>
      </c>
      <c r="S6" s="118" t="n">
        <v>0</v>
      </c>
      <c r="T6" s="118" t="n">
        <f aca="false">SUM(R6:S6)</f>
        <v>80</v>
      </c>
      <c r="U6" s="118" t="n">
        <v>3860</v>
      </c>
      <c r="V6" s="118" t="n">
        <v>0</v>
      </c>
      <c r="W6" s="118" t="n">
        <f aca="false">SUM(U6:V6)</f>
        <v>3860</v>
      </c>
      <c r="X6" s="118" t="n">
        <v>0</v>
      </c>
      <c r="Y6" s="118" t="n">
        <v>0</v>
      </c>
      <c r="Z6" s="118" t="n">
        <f aca="false">SUM(X6:Y6)</f>
        <v>0</v>
      </c>
      <c r="AA6" s="118" t="n">
        <v>0</v>
      </c>
      <c r="AB6" s="118" t="n">
        <v>0</v>
      </c>
      <c r="AC6" s="118" t="n">
        <v>0</v>
      </c>
      <c r="AD6" s="118" t="n">
        <v>0</v>
      </c>
      <c r="AE6" s="118" t="n">
        <f aca="false">SUM(AC6:AD6)</f>
        <v>0</v>
      </c>
      <c r="AF6" s="118" t="n">
        <v>260</v>
      </c>
      <c r="AG6" s="118" t="n">
        <v>0</v>
      </c>
      <c r="AH6" s="118" t="n">
        <f aca="false">SUM(AF6:AG6)</f>
        <v>260</v>
      </c>
      <c r="AI6" s="118" t="n">
        <v>400</v>
      </c>
      <c r="AJ6" s="118" t="n">
        <v>0</v>
      </c>
      <c r="AK6" s="118" t="n">
        <f aca="false">SUM(AI6:AJ6)</f>
        <v>400</v>
      </c>
      <c r="AL6" s="118" t="n">
        <v>12186</v>
      </c>
      <c r="AM6" s="118" t="n">
        <v>0</v>
      </c>
      <c r="AN6" s="118" t="n">
        <f aca="false">SUM(AL6:AM6)</f>
        <v>12186</v>
      </c>
      <c r="AO6" s="118" t="n">
        <v>0</v>
      </c>
      <c r="AP6" s="118" t="n">
        <v>0</v>
      </c>
      <c r="AQ6" s="118" t="n">
        <f aca="false">SUM(AO6:AP6)</f>
        <v>0</v>
      </c>
      <c r="AR6" s="118" t="n">
        <v>0</v>
      </c>
      <c r="AS6" s="118" t="n">
        <v>0</v>
      </c>
      <c r="AT6" s="118" t="n">
        <f aca="false">SUM(AR6:AS6)</f>
        <v>0</v>
      </c>
      <c r="AU6" s="118" t="n">
        <v>4935</v>
      </c>
      <c r="AV6" s="118" t="n">
        <v>0</v>
      </c>
      <c r="AW6" s="118" t="n">
        <f aca="false">SUM(AU6:AV6)</f>
        <v>4935</v>
      </c>
      <c r="AX6" s="118" t="n">
        <v>0</v>
      </c>
      <c r="AY6" s="118" t="n">
        <v>0</v>
      </c>
      <c r="AZ6" s="118" t="n">
        <f aca="false">SUM(AX6:AY6)</f>
        <v>0</v>
      </c>
      <c r="BA6" s="118" t="n">
        <v>0</v>
      </c>
      <c r="BB6" s="118" t="n">
        <v>0</v>
      </c>
      <c r="BC6" s="118" t="n">
        <f aca="false">SUM(BA6:BB6)</f>
        <v>0</v>
      </c>
      <c r="BD6" s="118" t="n">
        <v>0</v>
      </c>
      <c r="BE6" s="118" t="n">
        <v>0</v>
      </c>
      <c r="BF6" s="118" t="n">
        <f aca="false">SUM(BD6:BE6)</f>
        <v>0</v>
      </c>
      <c r="BG6" s="118" t="n">
        <v>0</v>
      </c>
      <c r="BH6" s="118" t="n">
        <v>0</v>
      </c>
      <c r="BI6" s="118" t="n">
        <f aca="false">SUM(BG6:BH6)</f>
        <v>0</v>
      </c>
      <c r="BJ6" s="105" t="n">
        <v>0</v>
      </c>
      <c r="BK6" s="105" t="n">
        <v>0</v>
      </c>
      <c r="BL6" s="105" t="n">
        <f aca="false">SUM(BJ6:BK6)</f>
        <v>0</v>
      </c>
      <c r="BP6" s="124"/>
    </row>
    <row r="7" customFormat="false" ht="14.6" hidden="false" customHeight="false" outlineLevel="0" collapsed="false">
      <c r="A7" s="115" t="n">
        <v>2200</v>
      </c>
      <c r="B7" s="116" t="s">
        <v>341</v>
      </c>
      <c r="C7" s="117" t="n">
        <f aca="false">(F7+I7+L7+O7+R7+U7+X7+AA7+AC7+AF7+AI7+AL7+AO7+AR7+AU7+AX7+BA7+BD7+BG7+BJ7)</f>
        <v>2109408</v>
      </c>
      <c r="D7" s="117" t="n">
        <f aca="false">G7+J7+M7+P7+S7+V7+Y7+AD7+AG7+AJ7+AM7+AP7+AS7+AV7+AY7+BB7+BE7+BH7+BK7</f>
        <v>-69231</v>
      </c>
      <c r="E7" s="117" t="n">
        <f aca="false">SUM(C7:D7)</f>
        <v>2040177</v>
      </c>
      <c r="F7" s="118" t="n">
        <v>565435</v>
      </c>
      <c r="G7" s="118" t="n">
        <v>-50413</v>
      </c>
      <c r="H7" s="118" t="n">
        <f aca="false">SUM(F7:G7)</f>
        <v>515022</v>
      </c>
      <c r="I7" s="118" t="n">
        <v>92017</v>
      </c>
      <c r="J7" s="118" t="n">
        <v>-12747</v>
      </c>
      <c r="K7" s="118" t="n">
        <f aca="false">SUM(I7:J7)</f>
        <v>79270</v>
      </c>
      <c r="L7" s="118" t="n">
        <v>81865</v>
      </c>
      <c r="M7" s="118" t="n">
        <v>0</v>
      </c>
      <c r="N7" s="118" t="n">
        <f aca="false">SUM(L7:M7)</f>
        <v>81865</v>
      </c>
      <c r="O7" s="118" t="n">
        <v>88317</v>
      </c>
      <c r="P7" s="118" t="n">
        <v>-10000</v>
      </c>
      <c r="Q7" s="118" t="n">
        <f aca="false">SUM(O7:P7)</f>
        <v>78317</v>
      </c>
      <c r="R7" s="118" t="n">
        <v>34937</v>
      </c>
      <c r="S7" s="118" t="n">
        <v>0</v>
      </c>
      <c r="T7" s="118" t="n">
        <f aca="false">SUM(R7:S7)</f>
        <v>34937</v>
      </c>
      <c r="U7" s="118" t="n">
        <v>75726</v>
      </c>
      <c r="V7" s="118" t="n">
        <v>-2000</v>
      </c>
      <c r="W7" s="118" t="n">
        <f aca="false">SUM(U7:V7)</f>
        <v>73726</v>
      </c>
      <c r="X7" s="118" t="n">
        <v>0</v>
      </c>
      <c r="Y7" s="118" t="n">
        <v>0</v>
      </c>
      <c r="Z7" s="118" t="n">
        <f aca="false">SUM(X7:Y7)</f>
        <v>0</v>
      </c>
      <c r="AA7" s="118" t="n">
        <v>0</v>
      </c>
      <c r="AB7" s="118" t="n">
        <v>0</v>
      </c>
      <c r="AC7" s="118" t="n">
        <v>25970</v>
      </c>
      <c r="AD7" s="118" t="n">
        <v>6499</v>
      </c>
      <c r="AE7" s="118" t="n">
        <f aca="false">SUM(AC7:AD7)</f>
        <v>32469</v>
      </c>
      <c r="AF7" s="118" t="n">
        <v>243109</v>
      </c>
      <c r="AG7" s="118" t="n">
        <v>0</v>
      </c>
      <c r="AH7" s="118" t="n">
        <f aca="false">SUM(AF7:AG7)</f>
        <v>243109</v>
      </c>
      <c r="AI7" s="118" t="n">
        <v>123181</v>
      </c>
      <c r="AJ7" s="118" t="n">
        <v>0</v>
      </c>
      <c r="AK7" s="118" t="n">
        <f aca="false">SUM(AI7:AJ7)</f>
        <v>123181</v>
      </c>
      <c r="AL7" s="118" t="n">
        <v>165153</v>
      </c>
      <c r="AM7" s="118" t="n">
        <v>1530</v>
      </c>
      <c r="AN7" s="118" t="n">
        <f aca="false">SUM(AL7:AM7)</f>
        <v>166683</v>
      </c>
      <c r="AO7" s="118" t="n">
        <v>272930</v>
      </c>
      <c r="AP7" s="118" t="n">
        <v>0</v>
      </c>
      <c r="AQ7" s="118" t="n">
        <f aca="false">SUM(AO7:AP7)</f>
        <v>272930</v>
      </c>
      <c r="AR7" s="118" t="n">
        <v>158000</v>
      </c>
      <c r="AS7" s="118" t="n">
        <v>0</v>
      </c>
      <c r="AT7" s="118" t="n">
        <f aca="false">SUM(AR7:AS7)</f>
        <v>158000</v>
      </c>
      <c r="AU7" s="118" t="n">
        <v>37700</v>
      </c>
      <c r="AV7" s="118" t="n">
        <v>0</v>
      </c>
      <c r="AW7" s="118" t="n">
        <f aca="false">SUM(AU7:AV7)</f>
        <v>37700</v>
      </c>
      <c r="AX7" s="118" t="n">
        <v>0</v>
      </c>
      <c r="AY7" s="118" t="n">
        <v>0</v>
      </c>
      <c r="AZ7" s="118" t="n">
        <f aca="false">SUM(AX7:AY7)</f>
        <v>0</v>
      </c>
      <c r="BA7" s="118" t="n">
        <v>113475</v>
      </c>
      <c r="BB7" s="118" t="n">
        <v>0</v>
      </c>
      <c r="BC7" s="118" t="n">
        <f aca="false">SUM(BA7:BB7)</f>
        <v>113475</v>
      </c>
      <c r="BD7" s="118" t="n">
        <v>17393</v>
      </c>
      <c r="BE7" s="118" t="n">
        <v>0</v>
      </c>
      <c r="BF7" s="118" t="n">
        <f aca="false">SUM(BD7:BE7)</f>
        <v>17393</v>
      </c>
      <c r="BG7" s="118" t="n">
        <v>12100</v>
      </c>
      <c r="BH7" s="118" t="n">
        <v>0</v>
      </c>
      <c r="BI7" s="118" t="n">
        <f aca="false">SUM(BG7:BH7)</f>
        <v>12100</v>
      </c>
      <c r="BJ7" s="105" t="n">
        <v>2100</v>
      </c>
      <c r="BK7" s="105" t="n">
        <v>-2100</v>
      </c>
      <c r="BL7" s="105" t="n">
        <f aca="false">SUM(BJ7:BK7)</f>
        <v>0</v>
      </c>
    </row>
    <row r="8" customFormat="false" ht="15" hidden="false" customHeight="true" outlineLevel="0" collapsed="false">
      <c r="A8" s="115" t="n">
        <v>2300</v>
      </c>
      <c r="B8" s="106" t="s">
        <v>342</v>
      </c>
      <c r="C8" s="117" t="n">
        <f aca="false">(F8+I8+L8+O8+R8+U8+X8+AA8+AC8+AF8+AI8+AL8+AO8+AR8+AU8+AX8+BA8+BD8+BG8+BJ8)</f>
        <v>1145285</v>
      </c>
      <c r="D8" s="117" t="n">
        <f aca="false">G8+J8+M8+P8+S8+V8+Y8+AD8+AG8+AJ8+AM8+AP8+AS8+AV8+AY8+BB8+BE8+BH8+BK8</f>
        <v>7650</v>
      </c>
      <c r="E8" s="117" t="n">
        <f aca="false">SUM(C8:D8)</f>
        <v>1152935</v>
      </c>
      <c r="F8" s="118" t="n">
        <v>156514</v>
      </c>
      <c r="G8" s="118" t="n">
        <v>-10117</v>
      </c>
      <c r="H8" s="118" t="n">
        <f aca="false">SUM(F8:G8)</f>
        <v>146397</v>
      </c>
      <c r="I8" s="118" t="n">
        <v>42030</v>
      </c>
      <c r="J8" s="118" t="n">
        <v>17858</v>
      </c>
      <c r="K8" s="118" t="n">
        <f aca="false">SUM(I8:J8)</f>
        <v>59888</v>
      </c>
      <c r="L8" s="118" t="n">
        <v>77090</v>
      </c>
      <c r="M8" s="118" t="n">
        <v>783</v>
      </c>
      <c r="N8" s="118" t="n">
        <f aca="false">SUM(L8:M8)</f>
        <v>77873</v>
      </c>
      <c r="O8" s="118" t="n">
        <v>36700</v>
      </c>
      <c r="P8" s="118" t="n">
        <v>711</v>
      </c>
      <c r="Q8" s="118" t="n">
        <f aca="false">SUM(O8:P8)</f>
        <v>37411</v>
      </c>
      <c r="R8" s="118" t="n">
        <v>18368</v>
      </c>
      <c r="S8" s="118" t="n">
        <v>0</v>
      </c>
      <c r="T8" s="118" t="n">
        <f aca="false">SUM(R8:S8)</f>
        <v>18368</v>
      </c>
      <c r="U8" s="118" t="n">
        <v>19550</v>
      </c>
      <c r="V8" s="118" t="n">
        <v>0</v>
      </c>
      <c r="W8" s="118" t="n">
        <f aca="false">SUM(U8:V8)</f>
        <v>19550</v>
      </c>
      <c r="X8" s="118" t="n">
        <v>8700</v>
      </c>
      <c r="Y8" s="118" t="n">
        <v>0</v>
      </c>
      <c r="Z8" s="118" t="n">
        <f aca="false">SUM(X8:Y8)</f>
        <v>8700</v>
      </c>
      <c r="AA8" s="118" t="n">
        <v>0</v>
      </c>
      <c r="AB8" s="118" t="n">
        <v>0</v>
      </c>
      <c r="AC8" s="118" t="n">
        <v>15665</v>
      </c>
      <c r="AD8" s="118" t="n">
        <v>1000</v>
      </c>
      <c r="AE8" s="118" t="n">
        <f aca="false">SUM(AC8:AD8)</f>
        <v>16665</v>
      </c>
      <c r="AF8" s="118" t="n">
        <v>71329</v>
      </c>
      <c r="AG8" s="118" t="n">
        <v>3806</v>
      </c>
      <c r="AH8" s="118" t="n">
        <f aca="false">SUM(AF8:AG8)</f>
        <v>75135</v>
      </c>
      <c r="AI8" s="118" t="n">
        <v>56189</v>
      </c>
      <c r="AJ8" s="118" t="n">
        <v>-888</v>
      </c>
      <c r="AK8" s="118" t="n">
        <f aca="false">SUM(AI8:AJ8)</f>
        <v>55301</v>
      </c>
      <c r="AL8" s="118" t="n">
        <v>48672</v>
      </c>
      <c r="AM8" s="118" t="n">
        <v>-4201</v>
      </c>
      <c r="AN8" s="118" t="n">
        <f aca="false">SUM(AL8:AM8)</f>
        <v>44471</v>
      </c>
      <c r="AO8" s="118" t="n">
        <v>13671</v>
      </c>
      <c r="AP8" s="118" t="n">
        <v>-1302</v>
      </c>
      <c r="AQ8" s="118" t="n">
        <f aca="false">SUM(AO8:AP8)</f>
        <v>12369</v>
      </c>
      <c r="AR8" s="118" t="n">
        <v>2000</v>
      </c>
      <c r="AS8" s="118" t="n">
        <v>0</v>
      </c>
      <c r="AT8" s="118" t="n">
        <f aca="false">SUM(AR8:AS8)</f>
        <v>2000</v>
      </c>
      <c r="AU8" s="118" t="n">
        <v>18471</v>
      </c>
      <c r="AV8" s="118" t="n">
        <v>0</v>
      </c>
      <c r="AW8" s="118" t="n">
        <f aca="false">SUM(AU8:AV8)</f>
        <v>18471</v>
      </c>
      <c r="AX8" s="118" t="n">
        <v>560336</v>
      </c>
      <c r="AY8" s="118" t="n">
        <v>0</v>
      </c>
      <c r="AZ8" s="118" t="n">
        <f aca="false">SUM(AX8:AY8)</f>
        <v>560336</v>
      </c>
      <c r="BA8" s="118" t="n">
        <v>0</v>
      </c>
      <c r="BB8" s="118" t="n">
        <v>0</v>
      </c>
      <c r="BC8" s="118" t="n">
        <f aca="false">SUM(BA8:BB8)</f>
        <v>0</v>
      </c>
      <c r="BD8" s="118" t="n">
        <v>0</v>
      </c>
      <c r="BE8" s="118" t="n">
        <v>0</v>
      </c>
      <c r="BF8" s="118" t="n">
        <f aca="false">SUM(BD8:BE8)</f>
        <v>0</v>
      </c>
      <c r="BG8" s="118" t="n">
        <v>0</v>
      </c>
      <c r="BH8" s="118" t="n">
        <v>0</v>
      </c>
      <c r="BI8" s="118" t="n">
        <f aca="false">SUM(BG8:BH8)</f>
        <v>0</v>
      </c>
      <c r="BJ8" s="105" t="n">
        <v>0</v>
      </c>
      <c r="BK8" s="105" t="n">
        <v>0</v>
      </c>
      <c r="BL8" s="105" t="n">
        <f aca="false">SUM(BJ8:BK8)</f>
        <v>0</v>
      </c>
    </row>
    <row r="9" customFormat="false" ht="14.6" hidden="false" customHeight="false" outlineLevel="0" collapsed="false">
      <c r="A9" s="115" t="n">
        <v>2400</v>
      </c>
      <c r="B9" s="116" t="s">
        <v>343</v>
      </c>
      <c r="C9" s="117" t="n">
        <f aca="false">(F9+I9+L9+O9+R9+U9+X9+AA9+AC9+AF9+AI9+AL9+AO9+AR9+AU9+AX9+BA9+BD9+BG9+BJ9)</f>
        <v>2197</v>
      </c>
      <c r="D9" s="117" t="n">
        <f aca="false">G9+J9+M9+P9+S9+V9+Y9+AD9+AG9+AJ9+AM9+AP9+AS9+AV9+AY9+BB9+BE9+BH9+BK9</f>
        <v>0</v>
      </c>
      <c r="E9" s="117" t="n">
        <f aca="false">SUM(C9:D9)</f>
        <v>2197</v>
      </c>
      <c r="F9" s="118" t="n">
        <v>1000</v>
      </c>
      <c r="G9" s="118" t="n">
        <v>0</v>
      </c>
      <c r="H9" s="118" t="n">
        <f aca="false">SUM(F9:G9)</f>
        <v>1000</v>
      </c>
      <c r="I9" s="118" t="n">
        <v>0</v>
      </c>
      <c r="J9" s="118" t="n">
        <v>0</v>
      </c>
      <c r="K9" s="118" t="n">
        <f aca="false">SUM(I9:J9)</f>
        <v>0</v>
      </c>
      <c r="L9" s="118" t="n">
        <v>370</v>
      </c>
      <c r="M9" s="118" t="n">
        <v>0</v>
      </c>
      <c r="N9" s="118" t="n">
        <f aca="false">SUM(L9:M9)</f>
        <v>370</v>
      </c>
      <c r="O9" s="118" t="n">
        <v>0</v>
      </c>
      <c r="P9" s="118" t="n">
        <v>0</v>
      </c>
      <c r="Q9" s="118" t="n">
        <f aca="false">SUM(O9:P9)</f>
        <v>0</v>
      </c>
      <c r="R9" s="118" t="n">
        <v>0</v>
      </c>
      <c r="S9" s="118" t="n">
        <v>0</v>
      </c>
      <c r="T9" s="118" t="n">
        <f aca="false">SUM(R9:S9)</f>
        <v>0</v>
      </c>
      <c r="U9" s="118" t="n">
        <v>0</v>
      </c>
      <c r="V9" s="118" t="n">
        <v>0</v>
      </c>
      <c r="W9" s="118" t="n">
        <f aca="false">SUM(U9:V9)</f>
        <v>0</v>
      </c>
      <c r="X9" s="118" t="n">
        <v>0</v>
      </c>
      <c r="Y9" s="118" t="n">
        <v>0</v>
      </c>
      <c r="Z9" s="118" t="n">
        <f aca="false">SUM(X9:Y9)</f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f aca="false">SUM(AC9:AD9)</f>
        <v>0</v>
      </c>
      <c r="AF9" s="118" t="n">
        <v>427</v>
      </c>
      <c r="AG9" s="118" t="n">
        <v>0</v>
      </c>
      <c r="AH9" s="118" t="n">
        <f aca="false">SUM(AF9:AG9)</f>
        <v>427</v>
      </c>
      <c r="AI9" s="118" t="n">
        <v>0</v>
      </c>
      <c r="AJ9" s="118" t="n">
        <v>0</v>
      </c>
      <c r="AK9" s="118" t="n">
        <f aca="false">SUM(AI9:AJ9)</f>
        <v>0</v>
      </c>
      <c r="AL9" s="118" t="n">
        <v>400</v>
      </c>
      <c r="AM9" s="118" t="n">
        <v>0</v>
      </c>
      <c r="AN9" s="118" t="n">
        <f aca="false">SUM(AL9:AM9)</f>
        <v>400</v>
      </c>
      <c r="AO9" s="118" t="n">
        <v>0</v>
      </c>
      <c r="AP9" s="118" t="n">
        <v>0</v>
      </c>
      <c r="AQ9" s="118" t="n">
        <f aca="false">SUM(AO9:AP9)</f>
        <v>0</v>
      </c>
      <c r="AR9" s="118" t="n">
        <v>0</v>
      </c>
      <c r="AS9" s="118" t="n">
        <v>0</v>
      </c>
      <c r="AT9" s="118" t="n">
        <f aca="false">SUM(AR9:AS9)</f>
        <v>0</v>
      </c>
      <c r="AU9" s="118" t="n">
        <v>0</v>
      </c>
      <c r="AV9" s="118" t="n">
        <v>0</v>
      </c>
      <c r="AW9" s="118" t="n">
        <f aca="false">SUM(AU9:AV9)</f>
        <v>0</v>
      </c>
      <c r="AX9" s="118" t="n">
        <v>0</v>
      </c>
      <c r="AY9" s="118" t="n">
        <v>0</v>
      </c>
      <c r="AZ9" s="118" t="n">
        <f aca="false">SUM(AX9:AY9)</f>
        <v>0</v>
      </c>
      <c r="BA9" s="118" t="n">
        <v>0</v>
      </c>
      <c r="BB9" s="118" t="n">
        <v>0</v>
      </c>
      <c r="BC9" s="118" t="n">
        <f aca="false">SUM(BA9:BB9)</f>
        <v>0</v>
      </c>
      <c r="BD9" s="118" t="n">
        <v>0</v>
      </c>
      <c r="BE9" s="118" t="n">
        <v>0</v>
      </c>
      <c r="BF9" s="118" t="n">
        <f aca="false">SUM(BD9:BE9)</f>
        <v>0</v>
      </c>
      <c r="BG9" s="118" t="n">
        <v>0</v>
      </c>
      <c r="BH9" s="118" t="n">
        <v>0</v>
      </c>
      <c r="BI9" s="118" t="n">
        <f aca="false">SUM(BG9:BH9)</f>
        <v>0</v>
      </c>
      <c r="BJ9" s="105" t="n">
        <v>0</v>
      </c>
      <c r="BK9" s="105" t="n">
        <v>0</v>
      </c>
      <c r="BL9" s="105" t="n">
        <f aca="false">SUM(BJ9:BK9)</f>
        <v>0</v>
      </c>
    </row>
    <row r="10" customFormat="false" ht="14.6" hidden="false" customHeight="false" outlineLevel="0" collapsed="false">
      <c r="A10" s="115" t="n">
        <v>2500</v>
      </c>
      <c r="B10" s="116" t="s">
        <v>391</v>
      </c>
      <c r="C10" s="117" t="n">
        <f aca="false">(F10+I10+L10+O10+R10+U10+X10+AA10+AC10+AF10+AI10+AL10+AO10+AR10+AU10+AX10+BA10+BD10+BG10+BJ10)</f>
        <v>31205</v>
      </c>
      <c r="D10" s="117" t="n">
        <f aca="false">G10+J10+M10+P10+S10+V10+Y10+AD10+AG10+AJ10+AM10+AP10+AS10+AV10+AY10+BB10+BE10+BH10+BK10</f>
        <v>-12900</v>
      </c>
      <c r="E10" s="117" t="n">
        <f aca="false">SUM(C10:D10)</f>
        <v>18305</v>
      </c>
      <c r="F10" s="118" t="n">
        <v>19400</v>
      </c>
      <c r="G10" s="118" t="n">
        <v>-8900</v>
      </c>
      <c r="H10" s="118" t="n">
        <f aca="false">SUM(F10:G10)</f>
        <v>10500</v>
      </c>
      <c r="I10" s="118" t="n">
        <v>0</v>
      </c>
      <c r="J10" s="118" t="n">
        <v>0</v>
      </c>
      <c r="K10" s="118" t="n">
        <f aca="false">SUM(I10:J10)</f>
        <v>0</v>
      </c>
      <c r="L10" s="118" t="n">
        <v>0</v>
      </c>
      <c r="M10" s="118" t="n">
        <v>0</v>
      </c>
      <c r="N10" s="118" t="n">
        <f aca="false">SUM(L10:M10)</f>
        <v>0</v>
      </c>
      <c r="O10" s="118" t="n">
        <v>0</v>
      </c>
      <c r="P10" s="118" t="n">
        <v>0</v>
      </c>
      <c r="Q10" s="118" t="n">
        <f aca="false">SUM(O10:P10)</f>
        <v>0</v>
      </c>
      <c r="R10" s="118" t="n">
        <v>0</v>
      </c>
      <c r="S10" s="118" t="n">
        <v>0</v>
      </c>
      <c r="T10" s="118" t="n">
        <f aca="false">SUM(R10:S10)</f>
        <v>0</v>
      </c>
      <c r="U10" s="118" t="n">
        <v>0</v>
      </c>
      <c r="V10" s="118" t="n">
        <v>0</v>
      </c>
      <c r="W10" s="118" t="n">
        <f aca="false">SUM(U10:V10)</f>
        <v>0</v>
      </c>
      <c r="X10" s="118" t="n">
        <v>0</v>
      </c>
      <c r="Y10" s="118" t="n">
        <v>0</v>
      </c>
      <c r="Z10" s="118" t="n">
        <f aca="false">SUM(X10:Y10)</f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f aca="false">SUM(AC10:AD10)</f>
        <v>0</v>
      </c>
      <c r="AF10" s="118" t="n">
        <v>0</v>
      </c>
      <c r="AG10" s="118" t="n">
        <v>0</v>
      </c>
      <c r="AH10" s="118" t="n">
        <f aca="false">SUM(AF10:AG10)</f>
        <v>0</v>
      </c>
      <c r="AI10" s="118" t="n">
        <v>0</v>
      </c>
      <c r="AJ10" s="118" t="n">
        <v>0</v>
      </c>
      <c r="AK10" s="118" t="n">
        <f aca="false">SUM(AI10:AJ10)</f>
        <v>0</v>
      </c>
      <c r="AL10" s="118" t="n">
        <v>11555</v>
      </c>
      <c r="AM10" s="118" t="n">
        <v>-4000</v>
      </c>
      <c r="AN10" s="118" t="n">
        <f aca="false">SUM(AL10:AM10)</f>
        <v>7555</v>
      </c>
      <c r="AO10" s="118" t="n">
        <v>0</v>
      </c>
      <c r="AP10" s="118" t="n">
        <v>0</v>
      </c>
      <c r="AQ10" s="118" t="n">
        <f aca="false">SUM(AO10:AP10)</f>
        <v>0</v>
      </c>
      <c r="AR10" s="118" t="n">
        <v>0</v>
      </c>
      <c r="AS10" s="118" t="n">
        <v>0</v>
      </c>
      <c r="AT10" s="118" t="n">
        <f aca="false">SUM(AR10:AS10)</f>
        <v>0</v>
      </c>
      <c r="AU10" s="118" t="n">
        <v>250</v>
      </c>
      <c r="AV10" s="118" t="n">
        <v>0</v>
      </c>
      <c r="AW10" s="118" t="n">
        <f aca="false">SUM(AU10:AV10)</f>
        <v>250</v>
      </c>
      <c r="AX10" s="118" t="n">
        <v>0</v>
      </c>
      <c r="AY10" s="118" t="n">
        <v>0</v>
      </c>
      <c r="AZ10" s="118" t="n">
        <f aca="false">SUM(AX10:AY10)</f>
        <v>0</v>
      </c>
      <c r="BA10" s="118" t="n">
        <v>0</v>
      </c>
      <c r="BB10" s="118" t="n">
        <v>0</v>
      </c>
      <c r="BC10" s="118" t="n">
        <f aca="false">SUM(BA10:BB10)</f>
        <v>0</v>
      </c>
      <c r="BD10" s="118" t="n">
        <v>0</v>
      </c>
      <c r="BE10" s="118" t="n">
        <v>0</v>
      </c>
      <c r="BF10" s="118" t="n">
        <f aca="false">SUM(BD10:BE10)</f>
        <v>0</v>
      </c>
      <c r="BG10" s="118" t="n">
        <v>0</v>
      </c>
      <c r="BH10" s="118" t="n">
        <v>0</v>
      </c>
      <c r="BI10" s="118" t="n">
        <f aca="false">SUM(BG10:BH10)</f>
        <v>0</v>
      </c>
      <c r="BJ10" s="105" t="n">
        <v>0</v>
      </c>
      <c r="BK10" s="105" t="n">
        <v>0</v>
      </c>
      <c r="BL10" s="105" t="n">
        <f aca="false">SUM(BJ10:BK10)</f>
        <v>0</v>
      </c>
    </row>
    <row r="11" customFormat="false" ht="14.6" hidden="false" customHeight="false" outlineLevel="0" collapsed="false">
      <c r="A11" s="115" t="n">
        <v>3200</v>
      </c>
      <c r="B11" s="116" t="s">
        <v>375</v>
      </c>
      <c r="C11" s="117" t="n">
        <f aca="false">(F11+I11+L11+O11+R11+U11+X11+AA11+AC11+AF11+AI11+AL11+AO11+AR11+AU11+AX11+BA11+BD11+BG11+BJ11)</f>
        <v>54004</v>
      </c>
      <c r="D11" s="117" t="n">
        <f aca="false">G11+J11+M11+P11+S11+V11+Y11+AD11+AG11+AJ11+AM11+AP11+AS11+AV11+AY11+BB11+BE11+BH11+BK11</f>
        <v>10000</v>
      </c>
      <c r="E11" s="117" t="n">
        <f aca="false">SUM(C11:D11)</f>
        <v>64004</v>
      </c>
      <c r="F11" s="118" t="n">
        <v>0</v>
      </c>
      <c r="G11" s="118" t="n">
        <v>0</v>
      </c>
      <c r="H11" s="118" t="n">
        <f aca="false">SUM(F11:G11)</f>
        <v>0</v>
      </c>
      <c r="I11" s="118" t="n">
        <v>0</v>
      </c>
      <c r="J11" s="118" t="n">
        <v>0</v>
      </c>
      <c r="K11" s="118" t="n">
        <f aca="false">SUM(I11:J11)</f>
        <v>0</v>
      </c>
      <c r="L11" s="118" t="n">
        <v>0</v>
      </c>
      <c r="M11" s="118" t="n">
        <v>0</v>
      </c>
      <c r="N11" s="118" t="n">
        <f aca="false">SUM(L11:M11)</f>
        <v>0</v>
      </c>
      <c r="O11" s="118" t="n">
        <v>0</v>
      </c>
      <c r="P11" s="118" t="n">
        <v>0</v>
      </c>
      <c r="Q11" s="118" t="n">
        <f aca="false">SUM(O11:P11)</f>
        <v>0</v>
      </c>
      <c r="R11" s="118" t="n">
        <v>0</v>
      </c>
      <c r="S11" s="118" t="n">
        <v>0</v>
      </c>
      <c r="T11" s="118" t="n">
        <f aca="false">SUM(R11:S11)</f>
        <v>0</v>
      </c>
      <c r="U11" s="118" t="n">
        <v>0</v>
      </c>
      <c r="V11" s="118" t="n">
        <v>0</v>
      </c>
      <c r="W11" s="118" t="n">
        <f aca="false">SUM(U11:V11)</f>
        <v>0</v>
      </c>
      <c r="X11" s="118" t="n">
        <v>0</v>
      </c>
      <c r="Y11" s="118" t="n">
        <v>0</v>
      </c>
      <c r="Z11" s="118" t="n">
        <f aca="false">SUM(X11:Y11)</f>
        <v>0</v>
      </c>
      <c r="AA11" s="118" t="n">
        <v>0</v>
      </c>
      <c r="AB11" s="118" t="n">
        <v>0</v>
      </c>
      <c r="AC11" s="118" t="n">
        <v>54004</v>
      </c>
      <c r="AD11" s="118" t="n">
        <v>10000</v>
      </c>
      <c r="AE11" s="118" t="n">
        <f aca="false">SUM(AC11:AD11)</f>
        <v>64004</v>
      </c>
      <c r="AF11" s="118" t="n">
        <v>0</v>
      </c>
      <c r="AG11" s="118" t="n">
        <v>0</v>
      </c>
      <c r="AH11" s="118" t="n">
        <f aca="false">SUM(AF11:AG11)</f>
        <v>0</v>
      </c>
      <c r="AI11" s="118" t="n">
        <v>0</v>
      </c>
      <c r="AJ11" s="118" t="n">
        <v>0</v>
      </c>
      <c r="AK11" s="118" t="n">
        <f aca="false">SUM(AI11:AJ11)</f>
        <v>0</v>
      </c>
      <c r="AL11" s="118" t="n">
        <v>0</v>
      </c>
      <c r="AM11" s="118" t="n">
        <v>0</v>
      </c>
      <c r="AN11" s="118" t="n">
        <f aca="false">SUM(AL11:AM11)</f>
        <v>0</v>
      </c>
      <c r="AO11" s="118" t="n">
        <v>0</v>
      </c>
      <c r="AP11" s="118" t="n">
        <v>0</v>
      </c>
      <c r="AQ11" s="118" t="n">
        <f aca="false">SUM(AO11:AP11)</f>
        <v>0</v>
      </c>
      <c r="AR11" s="118" t="n">
        <v>0</v>
      </c>
      <c r="AS11" s="118" t="n">
        <v>0</v>
      </c>
      <c r="AT11" s="118" t="n">
        <f aca="false">SUM(AR11:AS11)</f>
        <v>0</v>
      </c>
      <c r="AU11" s="118" t="n">
        <v>0</v>
      </c>
      <c r="AV11" s="118" t="n">
        <v>0</v>
      </c>
      <c r="AW11" s="118" t="n">
        <f aca="false">SUM(AU11:AV11)</f>
        <v>0</v>
      </c>
      <c r="AX11" s="118" t="n">
        <v>0</v>
      </c>
      <c r="AY11" s="118" t="n">
        <v>0</v>
      </c>
      <c r="AZ11" s="118" t="n">
        <f aca="false">SUM(AX11:AY11)</f>
        <v>0</v>
      </c>
      <c r="BA11" s="118" t="n">
        <v>0</v>
      </c>
      <c r="BB11" s="118" t="n">
        <v>0</v>
      </c>
      <c r="BC11" s="118" t="n">
        <f aca="false">SUM(BA11:BB11)</f>
        <v>0</v>
      </c>
      <c r="BD11" s="118" t="n">
        <v>0</v>
      </c>
      <c r="BE11" s="118" t="n">
        <v>0</v>
      </c>
      <c r="BF11" s="118" t="n">
        <f aca="false">SUM(BD11:BE11)</f>
        <v>0</v>
      </c>
      <c r="BG11" s="118" t="n">
        <v>0</v>
      </c>
      <c r="BH11" s="118" t="n">
        <v>0</v>
      </c>
      <c r="BI11" s="118" t="n">
        <f aca="false">SUM(BG11:BH11)</f>
        <v>0</v>
      </c>
      <c r="BJ11" s="105" t="n">
        <v>0</v>
      </c>
      <c r="BK11" s="105" t="n">
        <v>0</v>
      </c>
      <c r="BL11" s="105" t="n">
        <f aca="false">SUM(BJ11:BK11)</f>
        <v>0</v>
      </c>
    </row>
    <row r="12" customFormat="false" ht="14.6" hidden="false" customHeight="false" outlineLevel="0" collapsed="false">
      <c r="A12" s="115" t="n">
        <v>4250</v>
      </c>
      <c r="B12" s="116" t="s">
        <v>417</v>
      </c>
      <c r="C12" s="117" t="n">
        <f aca="false">(F12+I12+L12+O12+R12+U12+X12+AA12+AC12+AF12+AI12+AL12+AO12+AR12+AU12+AX12+BA12+BD12+BG12+BJ12)</f>
        <v>110000</v>
      </c>
      <c r="D12" s="117" t="n">
        <f aca="false">G12+J12+M12+P12+S12+V12+Y12+AD12+AG12+AJ12+AM12+AP12+AS12+AV12+AY12+BB12+BE12+BH12+BK12</f>
        <v>0</v>
      </c>
      <c r="E12" s="117" t="n">
        <f aca="false">SUM(C12:D12)</f>
        <v>110000</v>
      </c>
      <c r="F12" s="118" t="n">
        <v>0</v>
      </c>
      <c r="G12" s="118" t="n">
        <v>0</v>
      </c>
      <c r="H12" s="118" t="n">
        <f aca="false">SUM(F12:G12)</f>
        <v>0</v>
      </c>
      <c r="I12" s="118" t="n">
        <v>0</v>
      </c>
      <c r="J12" s="118" t="n">
        <v>0</v>
      </c>
      <c r="K12" s="118" t="n">
        <f aca="false">SUM(I12:J12)</f>
        <v>0</v>
      </c>
      <c r="L12" s="118" t="n">
        <v>0</v>
      </c>
      <c r="M12" s="118" t="n">
        <v>0</v>
      </c>
      <c r="N12" s="118" t="n">
        <f aca="false">SUM(L12:M12)</f>
        <v>0</v>
      </c>
      <c r="O12" s="118" t="n">
        <v>0</v>
      </c>
      <c r="P12" s="118" t="n">
        <v>0</v>
      </c>
      <c r="Q12" s="118" t="n">
        <f aca="false">SUM(O12:P12)</f>
        <v>0</v>
      </c>
      <c r="R12" s="118" t="n">
        <v>0</v>
      </c>
      <c r="S12" s="118" t="n">
        <v>0</v>
      </c>
      <c r="T12" s="118" t="n">
        <f aca="false">SUM(R12:S12)</f>
        <v>0</v>
      </c>
      <c r="U12" s="118" t="n">
        <v>0</v>
      </c>
      <c r="V12" s="118" t="n">
        <v>0</v>
      </c>
      <c r="W12" s="118" t="n">
        <f aca="false">SUM(U12:V12)</f>
        <v>0</v>
      </c>
      <c r="X12" s="118" t="n">
        <v>110000</v>
      </c>
      <c r="Y12" s="118" t="n">
        <v>0</v>
      </c>
      <c r="Z12" s="118" t="n">
        <f aca="false">SUM(X12:Y12)</f>
        <v>11000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f aca="false">SUM(AC12:AD12)</f>
        <v>0</v>
      </c>
      <c r="AF12" s="118" t="n">
        <v>0</v>
      </c>
      <c r="AG12" s="118" t="n">
        <v>0</v>
      </c>
      <c r="AH12" s="118" t="n">
        <f aca="false">SUM(AF12:AG12)</f>
        <v>0</v>
      </c>
      <c r="AI12" s="118" t="n">
        <v>0</v>
      </c>
      <c r="AJ12" s="118" t="n">
        <v>0</v>
      </c>
      <c r="AK12" s="118" t="n">
        <f aca="false">SUM(AI12:AJ12)</f>
        <v>0</v>
      </c>
      <c r="AL12" s="118" t="n">
        <v>0</v>
      </c>
      <c r="AM12" s="118" t="n">
        <v>0</v>
      </c>
      <c r="AN12" s="118" t="n">
        <f aca="false">SUM(AL12:AM12)</f>
        <v>0</v>
      </c>
      <c r="AO12" s="118" t="n">
        <v>0</v>
      </c>
      <c r="AP12" s="118" t="n">
        <v>0</v>
      </c>
      <c r="AQ12" s="118" t="n">
        <f aca="false">SUM(AO12:AP12)</f>
        <v>0</v>
      </c>
      <c r="AR12" s="118" t="n">
        <v>0</v>
      </c>
      <c r="AS12" s="118" t="n">
        <v>0</v>
      </c>
      <c r="AT12" s="118" t="n">
        <f aca="false">SUM(AR12:AS12)</f>
        <v>0</v>
      </c>
      <c r="AU12" s="118" t="n">
        <v>0</v>
      </c>
      <c r="AV12" s="118" t="n">
        <v>0</v>
      </c>
      <c r="AW12" s="118" t="n">
        <f aca="false">SUM(AU12:AV12)</f>
        <v>0</v>
      </c>
      <c r="AX12" s="118" t="n">
        <v>0</v>
      </c>
      <c r="AY12" s="118" t="n">
        <v>0</v>
      </c>
      <c r="AZ12" s="118" t="n">
        <f aca="false">SUM(AX12:AY12)</f>
        <v>0</v>
      </c>
      <c r="BA12" s="118" t="n">
        <v>0</v>
      </c>
      <c r="BB12" s="118" t="n">
        <v>0</v>
      </c>
      <c r="BC12" s="118" t="n">
        <f aca="false">SUM(BA12:BB12)</f>
        <v>0</v>
      </c>
      <c r="BD12" s="118" t="n">
        <v>0</v>
      </c>
      <c r="BE12" s="118" t="n">
        <v>0</v>
      </c>
      <c r="BF12" s="118" t="n">
        <f aca="false">SUM(BD12:BE12)</f>
        <v>0</v>
      </c>
      <c r="BG12" s="118" t="n">
        <v>0</v>
      </c>
      <c r="BH12" s="118" t="n">
        <v>0</v>
      </c>
      <c r="BI12" s="118" t="n">
        <f aca="false">SUM(BG12:BH12)</f>
        <v>0</v>
      </c>
      <c r="BJ12" s="105" t="n">
        <v>0</v>
      </c>
      <c r="BK12" s="105" t="n">
        <v>0</v>
      </c>
      <c r="BL12" s="105" t="n">
        <f aca="false">SUM(BJ12:BK12)</f>
        <v>0</v>
      </c>
    </row>
    <row r="13" customFormat="false" ht="14.6" hidden="false" customHeight="false" outlineLevel="0" collapsed="false">
      <c r="A13" s="115" t="n">
        <v>5100</v>
      </c>
      <c r="B13" s="116" t="s">
        <v>346</v>
      </c>
      <c r="C13" s="117" t="n">
        <f aca="false">(F13+I13+L13+O13+R13+U13+X13+AA13+AC13+AF13+AI13+AL13+AO13+AR13+AU13+AX13+BA13+BD13+BG13+BJ13)</f>
        <v>450</v>
      </c>
      <c r="D13" s="117" t="n">
        <f aca="false">G13+J13+M13+P13+S13+V13+Y13+AD13+AG13+AJ13+AM13+AP13+AS13+AV13+AY13+BB13+BE13+BH13+BK13</f>
        <v>0</v>
      </c>
      <c r="E13" s="117" t="n">
        <f aca="false">SUM(C13:D13)</f>
        <v>450</v>
      </c>
      <c r="F13" s="118" t="n">
        <v>250</v>
      </c>
      <c r="G13" s="118" t="n">
        <v>0</v>
      </c>
      <c r="H13" s="118" t="n">
        <f aca="false">SUM(F13:G13)</f>
        <v>250</v>
      </c>
      <c r="I13" s="118" t="n">
        <v>200</v>
      </c>
      <c r="J13" s="118" t="n">
        <v>0</v>
      </c>
      <c r="K13" s="118" t="n">
        <f aca="false">SUM(I13:J13)</f>
        <v>200</v>
      </c>
      <c r="L13" s="118" t="n">
        <v>0</v>
      </c>
      <c r="M13" s="118" t="n">
        <v>0</v>
      </c>
      <c r="N13" s="118" t="n">
        <f aca="false">SUM(L13:M13)</f>
        <v>0</v>
      </c>
      <c r="O13" s="118" t="n">
        <v>0</v>
      </c>
      <c r="P13" s="118" t="n">
        <v>0</v>
      </c>
      <c r="Q13" s="118" t="n">
        <f aca="false">SUM(O13:P13)</f>
        <v>0</v>
      </c>
      <c r="R13" s="118" t="n">
        <v>0</v>
      </c>
      <c r="S13" s="118" t="n">
        <v>0</v>
      </c>
      <c r="T13" s="118" t="n">
        <f aca="false">SUM(R13:S13)</f>
        <v>0</v>
      </c>
      <c r="U13" s="118" t="n">
        <v>0</v>
      </c>
      <c r="V13" s="118" t="n">
        <v>0</v>
      </c>
      <c r="W13" s="118" t="n">
        <f aca="false">SUM(U13:V13)</f>
        <v>0</v>
      </c>
      <c r="X13" s="118" t="n">
        <v>0</v>
      </c>
      <c r="Y13" s="118" t="n">
        <v>0</v>
      </c>
      <c r="Z13" s="118" t="n">
        <f aca="false">SUM(X13:Y13)</f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f aca="false">SUM(AC13:AD13)</f>
        <v>0</v>
      </c>
      <c r="AF13" s="118" t="n">
        <v>0</v>
      </c>
      <c r="AG13" s="118" t="n">
        <v>0</v>
      </c>
      <c r="AH13" s="118" t="n">
        <f aca="false">SUM(AF13:AG13)</f>
        <v>0</v>
      </c>
      <c r="AI13" s="118" t="n">
        <v>0</v>
      </c>
      <c r="AJ13" s="118" t="n">
        <v>0</v>
      </c>
      <c r="AK13" s="118" t="n">
        <f aca="false">SUM(AI13:AJ13)</f>
        <v>0</v>
      </c>
      <c r="AL13" s="118" t="n">
        <v>0</v>
      </c>
      <c r="AM13" s="118" t="n">
        <v>0</v>
      </c>
      <c r="AN13" s="118" t="n">
        <f aca="false">SUM(AL13:AM13)</f>
        <v>0</v>
      </c>
      <c r="AO13" s="118" t="n">
        <v>0</v>
      </c>
      <c r="AP13" s="118" t="n">
        <v>0</v>
      </c>
      <c r="AQ13" s="118" t="n">
        <f aca="false">SUM(AO13:AP13)</f>
        <v>0</v>
      </c>
      <c r="AR13" s="118" t="n">
        <v>0</v>
      </c>
      <c r="AS13" s="118" t="n">
        <v>0</v>
      </c>
      <c r="AT13" s="118" t="n">
        <f aca="false">SUM(AR13:AS13)</f>
        <v>0</v>
      </c>
      <c r="AU13" s="118" t="n">
        <v>0</v>
      </c>
      <c r="AV13" s="118" t="n">
        <v>0</v>
      </c>
      <c r="AW13" s="118" t="n">
        <f aca="false">SUM(AU13:AV13)</f>
        <v>0</v>
      </c>
      <c r="AX13" s="118" t="n">
        <v>0</v>
      </c>
      <c r="AY13" s="118" t="n">
        <v>0</v>
      </c>
      <c r="AZ13" s="118" t="n">
        <f aca="false">SUM(AX13:AY13)</f>
        <v>0</v>
      </c>
      <c r="BA13" s="118" t="n">
        <v>0</v>
      </c>
      <c r="BB13" s="118" t="n">
        <v>0</v>
      </c>
      <c r="BC13" s="118" t="n">
        <f aca="false">SUM(BA13:BB13)</f>
        <v>0</v>
      </c>
      <c r="BD13" s="118" t="n">
        <v>0</v>
      </c>
      <c r="BE13" s="118" t="n">
        <v>0</v>
      </c>
      <c r="BF13" s="118" t="n">
        <f aca="false">SUM(BD13:BE13)</f>
        <v>0</v>
      </c>
      <c r="BG13" s="118" t="n">
        <v>0</v>
      </c>
      <c r="BH13" s="118" t="n">
        <v>0</v>
      </c>
      <c r="BI13" s="118" t="n">
        <f aca="false">SUM(BG13:BH13)</f>
        <v>0</v>
      </c>
      <c r="BJ13" s="105" t="n">
        <v>0</v>
      </c>
      <c r="BK13" s="105" t="n">
        <v>0</v>
      </c>
      <c r="BL13" s="105" t="n">
        <f aca="false">SUM(BJ13:BK13)</f>
        <v>0</v>
      </c>
    </row>
    <row r="14" customFormat="false" ht="14.6" hidden="false" customHeight="false" outlineLevel="0" collapsed="false">
      <c r="A14" s="115" t="n">
        <v>5200</v>
      </c>
      <c r="B14" s="116" t="s">
        <v>347</v>
      </c>
      <c r="C14" s="117" t="n">
        <f aca="false">(F14+I14+L14+O14+R14+U14+X14+AA14+AC14+AF14+AI14+AL14+AO14+AR14+AU14+AX14+BA14+BD14+BG14+BJ14)</f>
        <v>11629542</v>
      </c>
      <c r="D14" s="117" t="n">
        <f aca="false">G14+J14+M14+P14+S14+V14+Y14+AD14+AG14+AJ14+AM14+AP14+AS14+AV14+AY14+BB14+BE14+BH14+BK14</f>
        <v>337534</v>
      </c>
      <c r="E14" s="117" t="n">
        <f aca="false">SUM(C14:D14)</f>
        <v>11967076</v>
      </c>
      <c r="F14" s="118" t="n">
        <v>77500</v>
      </c>
      <c r="G14" s="118" t="n">
        <v>15235</v>
      </c>
      <c r="H14" s="118" t="n">
        <f aca="false">SUM(F14:G14)</f>
        <v>92735</v>
      </c>
      <c r="I14" s="118" t="n">
        <v>12839</v>
      </c>
      <c r="J14" s="118" t="n">
        <v>6391</v>
      </c>
      <c r="K14" s="118" t="n">
        <f aca="false">SUM(I14:J14)</f>
        <v>19230</v>
      </c>
      <c r="L14" s="118" t="n">
        <v>53050</v>
      </c>
      <c r="M14" s="118" t="n">
        <v>0</v>
      </c>
      <c r="N14" s="118" t="n">
        <f aca="false">SUM(L14:M14)</f>
        <v>53050</v>
      </c>
      <c r="O14" s="118" t="n">
        <v>7200</v>
      </c>
      <c r="P14" s="118" t="n">
        <v>0</v>
      </c>
      <c r="Q14" s="118" t="n">
        <f aca="false">SUM(O14:P14)</f>
        <v>7200</v>
      </c>
      <c r="R14" s="118" t="n">
        <v>0</v>
      </c>
      <c r="S14" s="118" t="n">
        <v>0</v>
      </c>
      <c r="T14" s="118" t="n">
        <f aca="false">SUM(R14:S14)</f>
        <v>0</v>
      </c>
      <c r="U14" s="118" t="n">
        <v>23240</v>
      </c>
      <c r="V14" s="118" t="n">
        <v>0</v>
      </c>
      <c r="W14" s="118" t="n">
        <f aca="false">SUM(U14:V14)</f>
        <v>23240</v>
      </c>
      <c r="X14" s="118" t="n">
        <v>3658687</v>
      </c>
      <c r="Y14" s="118" t="n">
        <v>311959</v>
      </c>
      <c r="Z14" s="118" t="n">
        <f aca="false">SUM(X14:Y14)</f>
        <v>3970646</v>
      </c>
      <c r="AA14" s="118" t="n">
        <v>0</v>
      </c>
      <c r="AB14" s="118" t="n">
        <v>0</v>
      </c>
      <c r="AC14" s="118" t="n">
        <v>0</v>
      </c>
      <c r="AD14" s="118" t="n">
        <v>500</v>
      </c>
      <c r="AE14" s="118" t="n">
        <f aca="false">SUM(AC14:AD14)</f>
        <v>500</v>
      </c>
      <c r="AF14" s="118" t="n">
        <v>26822</v>
      </c>
      <c r="AG14" s="118" t="n">
        <v>1863</v>
      </c>
      <c r="AH14" s="118" t="n">
        <f aca="false">SUM(AF14:AG14)</f>
        <v>28685</v>
      </c>
      <c r="AI14" s="118" t="n">
        <v>9296</v>
      </c>
      <c r="AJ14" s="118" t="n">
        <v>1586</v>
      </c>
      <c r="AK14" s="118" t="n">
        <f aca="false">SUM(AI14:AJ14)</f>
        <v>10882</v>
      </c>
      <c r="AL14" s="118" t="n">
        <v>24193</v>
      </c>
      <c r="AM14" s="118" t="n">
        <v>0</v>
      </c>
      <c r="AN14" s="118" t="n">
        <f aca="false">SUM(AL14:AM14)</f>
        <v>24193</v>
      </c>
      <c r="AO14" s="118" t="n">
        <v>7500</v>
      </c>
      <c r="AP14" s="118" t="n">
        <v>0</v>
      </c>
      <c r="AQ14" s="118" t="n">
        <f aca="false">SUM(AO14:AP14)</f>
        <v>7500</v>
      </c>
      <c r="AR14" s="118" t="n">
        <v>0</v>
      </c>
      <c r="AS14" s="118" t="n">
        <v>0</v>
      </c>
      <c r="AT14" s="118" t="n">
        <f aca="false">SUM(AR14:AS14)</f>
        <v>0</v>
      </c>
      <c r="AU14" s="118" t="n">
        <v>14000</v>
      </c>
      <c r="AV14" s="118" t="n">
        <v>0</v>
      </c>
      <c r="AW14" s="118" t="n">
        <f aca="false">SUM(AU14:AV14)</f>
        <v>14000</v>
      </c>
      <c r="AX14" s="118" t="n">
        <v>0</v>
      </c>
      <c r="AY14" s="118" t="n">
        <v>0</v>
      </c>
      <c r="AZ14" s="118" t="n">
        <f aca="false">SUM(AX14:AY14)</f>
        <v>0</v>
      </c>
      <c r="BA14" s="118" t="n">
        <v>0</v>
      </c>
      <c r="BB14" s="118" t="n">
        <v>0</v>
      </c>
      <c r="BC14" s="118" t="n">
        <f aca="false">SUM(BA14:BB14)</f>
        <v>0</v>
      </c>
      <c r="BD14" s="118" t="n">
        <v>0</v>
      </c>
      <c r="BE14" s="118" t="n">
        <v>0</v>
      </c>
      <c r="BF14" s="118" t="n">
        <f aca="false">SUM(BD14:BE14)</f>
        <v>0</v>
      </c>
      <c r="BG14" s="118" t="n">
        <v>7715215</v>
      </c>
      <c r="BH14" s="118" t="n">
        <v>0</v>
      </c>
      <c r="BI14" s="118" t="n">
        <f aca="false">SUM(BG14:BH14)</f>
        <v>7715215</v>
      </c>
      <c r="BJ14" s="105" t="n">
        <v>0</v>
      </c>
      <c r="BK14" s="105" t="n">
        <v>0</v>
      </c>
      <c r="BL14" s="105" t="n">
        <f aca="false">SUM(BJ14:BK14)</f>
        <v>0</v>
      </c>
    </row>
    <row r="15" customFormat="false" ht="14.6" hidden="false" customHeight="false" outlineLevel="0" collapsed="false">
      <c r="A15" s="115" t="n">
        <v>6259</v>
      </c>
      <c r="B15" s="116" t="s">
        <v>418</v>
      </c>
      <c r="C15" s="117" t="n">
        <f aca="false">(F15+I15+L15+O15+R15+U15+X15+AA15+AC15+AF15+AI15+AL15+AO15+AR15+AU15+AX15+BA15+BD15+BG15+BJ15)</f>
        <v>0</v>
      </c>
      <c r="D15" s="117" t="n">
        <f aca="false">G15+J15+M15+P15+S15+V15+Y15+AD15+AG15+AJ15+AM15+AP15+AS15+AV15+AY15+BB15+BE15+BH15+BK15</f>
        <v>0</v>
      </c>
      <c r="E15" s="117" t="n">
        <f aca="false">SUM(C15:D15)</f>
        <v>0</v>
      </c>
      <c r="F15" s="118" t="n">
        <v>0</v>
      </c>
      <c r="G15" s="118" t="n">
        <v>0</v>
      </c>
      <c r="H15" s="118" t="n">
        <f aca="false">SUM(F15:G15)</f>
        <v>0</v>
      </c>
      <c r="I15" s="118" t="n">
        <v>0</v>
      </c>
      <c r="J15" s="118" t="n">
        <v>0</v>
      </c>
      <c r="K15" s="118" t="n">
        <f aca="false">SUM(I15:J15)</f>
        <v>0</v>
      </c>
      <c r="L15" s="118" t="n">
        <v>0</v>
      </c>
      <c r="M15" s="118" t="n">
        <v>0</v>
      </c>
      <c r="N15" s="118" t="n">
        <f aca="false">SUM(L15:M15)</f>
        <v>0</v>
      </c>
      <c r="O15" s="118" t="n">
        <v>0</v>
      </c>
      <c r="P15" s="118" t="n">
        <v>0</v>
      </c>
      <c r="Q15" s="118" t="n">
        <f aca="false">SUM(O15:P15)</f>
        <v>0</v>
      </c>
      <c r="R15" s="118" t="n">
        <v>0</v>
      </c>
      <c r="S15" s="118" t="n">
        <v>0</v>
      </c>
      <c r="T15" s="118" t="n">
        <f aca="false">SUM(R15:S15)</f>
        <v>0</v>
      </c>
      <c r="U15" s="118" t="n">
        <v>0</v>
      </c>
      <c r="V15" s="118" t="n">
        <v>0</v>
      </c>
      <c r="W15" s="118" t="n">
        <f aca="false">SUM(U15:V15)</f>
        <v>0</v>
      </c>
      <c r="X15" s="118" t="n">
        <v>0</v>
      </c>
      <c r="Y15" s="118" t="n">
        <v>0</v>
      </c>
      <c r="Z15" s="118" t="n">
        <f aca="false">SUM(X15:Y15)</f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f aca="false">SUM(AC15:AD15)</f>
        <v>0</v>
      </c>
      <c r="AF15" s="118" t="n">
        <v>0</v>
      </c>
      <c r="AG15" s="118" t="n">
        <v>0</v>
      </c>
      <c r="AH15" s="118" t="n">
        <f aca="false">SUM(AF15:AG15)</f>
        <v>0</v>
      </c>
      <c r="AI15" s="118" t="n">
        <v>0</v>
      </c>
      <c r="AJ15" s="118" t="n">
        <v>0</v>
      </c>
      <c r="AK15" s="118" t="n">
        <f aca="false">SUM(AI15:AJ15)</f>
        <v>0</v>
      </c>
      <c r="AL15" s="118" t="n">
        <v>0</v>
      </c>
      <c r="AM15" s="118" t="n">
        <v>0</v>
      </c>
      <c r="AN15" s="118" t="n">
        <f aca="false">SUM(AL15:AM15)</f>
        <v>0</v>
      </c>
      <c r="AO15" s="118" t="n">
        <v>0</v>
      </c>
      <c r="AP15" s="118" t="n">
        <v>0</v>
      </c>
      <c r="AQ15" s="118" t="n">
        <f aca="false">SUM(AO15:AP15)</f>
        <v>0</v>
      </c>
      <c r="AR15" s="118" t="n">
        <v>0</v>
      </c>
      <c r="AS15" s="118" t="n">
        <v>0</v>
      </c>
      <c r="AT15" s="118" t="n">
        <f aca="false">SUM(AR15:AS15)</f>
        <v>0</v>
      </c>
      <c r="AU15" s="118" t="n">
        <v>0</v>
      </c>
      <c r="AV15" s="118" t="n">
        <v>0</v>
      </c>
      <c r="AW15" s="118" t="n">
        <f aca="false">SUM(AU15:AV15)</f>
        <v>0</v>
      </c>
      <c r="AX15" s="118" t="n">
        <v>0</v>
      </c>
      <c r="AY15" s="118" t="n">
        <v>0</v>
      </c>
      <c r="AZ15" s="118" t="n">
        <f aca="false">SUM(AX15:AY15)</f>
        <v>0</v>
      </c>
      <c r="BA15" s="118" t="n">
        <v>0</v>
      </c>
      <c r="BB15" s="118" t="n">
        <v>0</v>
      </c>
      <c r="BC15" s="118" t="n">
        <f aca="false">SUM(BA15:BB15)</f>
        <v>0</v>
      </c>
      <c r="BD15" s="118" t="n">
        <v>0</v>
      </c>
      <c r="BE15" s="118" t="n">
        <v>0</v>
      </c>
      <c r="BF15" s="118" t="n">
        <f aca="false">SUM(BD15:BE15)</f>
        <v>0</v>
      </c>
      <c r="BG15" s="118" t="n">
        <v>0</v>
      </c>
      <c r="BH15" s="118" t="n">
        <v>0</v>
      </c>
      <c r="BI15" s="118" t="n">
        <f aca="false">SUM(BG15:BH15)</f>
        <v>0</v>
      </c>
      <c r="BJ15" s="105" t="n">
        <v>0</v>
      </c>
      <c r="BK15" s="105" t="n">
        <v>0</v>
      </c>
      <c r="BL15" s="105" t="n">
        <f aca="false">SUM(BJ15:BK15)</f>
        <v>0</v>
      </c>
    </row>
    <row r="16" customFormat="false" ht="14.6" hidden="false" customHeight="false" outlineLevel="0" collapsed="false">
      <c r="A16" s="115" t="n">
        <v>6400</v>
      </c>
      <c r="B16" s="116" t="s">
        <v>419</v>
      </c>
      <c r="C16" s="117" t="n">
        <f aca="false">(F16+I16+L16+O16+R16+U16+X16+AA16+AC16+AF16+AI16+AL16+AO16+AR16+AU16+AX16+BA16+BD16+BG16+BJ16)</f>
        <v>51851</v>
      </c>
      <c r="D16" s="117" t="n">
        <f aca="false">G16+J16+M16+P16+S16+V16+Y16+AD16+AG16+AJ16+AM16+AP16+AS16+AV16+AY16+BB16+BE16+BH16+BK16</f>
        <v>0</v>
      </c>
      <c r="E16" s="117" t="n">
        <f aca="false">SUM(C16:D16)</f>
        <v>51851</v>
      </c>
      <c r="F16" s="118" t="n">
        <v>18500</v>
      </c>
      <c r="G16" s="118" t="n">
        <v>0</v>
      </c>
      <c r="H16" s="118" t="n">
        <f aca="false">SUM(F16:G16)</f>
        <v>18500</v>
      </c>
      <c r="I16" s="118" t="n">
        <v>0</v>
      </c>
      <c r="J16" s="118" t="n">
        <v>0</v>
      </c>
      <c r="K16" s="118" t="n">
        <f aca="false">SUM(I16:J16)</f>
        <v>0</v>
      </c>
      <c r="L16" s="118" t="n">
        <v>0</v>
      </c>
      <c r="M16" s="118" t="n">
        <v>0</v>
      </c>
      <c r="N16" s="118" t="n">
        <f aca="false">SUM(L16:M16)</f>
        <v>0</v>
      </c>
      <c r="O16" s="118" t="n">
        <v>0</v>
      </c>
      <c r="P16" s="118" t="n">
        <v>0</v>
      </c>
      <c r="Q16" s="118" t="n">
        <f aca="false">SUM(O16:P16)</f>
        <v>0</v>
      </c>
      <c r="R16" s="118" t="n">
        <v>0</v>
      </c>
      <c r="S16" s="118" t="n">
        <v>0</v>
      </c>
      <c r="T16" s="118" t="n">
        <f aca="false">SUM(R16:S16)</f>
        <v>0</v>
      </c>
      <c r="U16" s="118" t="n">
        <v>0</v>
      </c>
      <c r="V16" s="118" t="n">
        <v>0</v>
      </c>
      <c r="W16" s="118" t="n">
        <f aca="false">SUM(U16:V16)</f>
        <v>0</v>
      </c>
      <c r="X16" s="118" t="n">
        <v>0</v>
      </c>
      <c r="Y16" s="118" t="n">
        <v>0</v>
      </c>
      <c r="Z16" s="118" t="n">
        <f aca="false">SUM(X16:Y16)</f>
        <v>0</v>
      </c>
      <c r="AA16" s="118" t="n">
        <v>0</v>
      </c>
      <c r="AB16" s="118" t="n">
        <v>0</v>
      </c>
      <c r="AC16" s="118" t="n">
        <v>29000</v>
      </c>
      <c r="AD16" s="118" t="n">
        <v>0</v>
      </c>
      <c r="AE16" s="118" t="n">
        <f aca="false">SUM(AC16:AD16)</f>
        <v>29000</v>
      </c>
      <c r="AF16" s="118" t="n">
        <v>4351</v>
      </c>
      <c r="AG16" s="118" t="n">
        <v>0</v>
      </c>
      <c r="AH16" s="118" t="n">
        <f aca="false">SUM(AF16:AG16)</f>
        <v>4351</v>
      </c>
      <c r="AI16" s="118" t="n">
        <v>0</v>
      </c>
      <c r="AJ16" s="118" t="n">
        <v>0</v>
      </c>
      <c r="AK16" s="118" t="n">
        <f aca="false">SUM(AI16:AJ16)</f>
        <v>0</v>
      </c>
      <c r="AL16" s="118" t="n">
        <v>0</v>
      </c>
      <c r="AM16" s="118" t="n">
        <v>0</v>
      </c>
      <c r="AN16" s="118" t="n">
        <f aca="false">SUM(AL16:AM16)</f>
        <v>0</v>
      </c>
      <c r="AO16" s="118" t="n">
        <v>0</v>
      </c>
      <c r="AP16" s="118" t="n">
        <v>0</v>
      </c>
      <c r="AQ16" s="118" t="n">
        <f aca="false">SUM(AO16:AP16)</f>
        <v>0</v>
      </c>
      <c r="AR16" s="118" t="n">
        <v>0</v>
      </c>
      <c r="AS16" s="118" t="n">
        <v>0</v>
      </c>
      <c r="AT16" s="118" t="n">
        <f aca="false">SUM(AR16:AS16)</f>
        <v>0</v>
      </c>
      <c r="AU16" s="118" t="n">
        <v>0</v>
      </c>
      <c r="AV16" s="118" t="n">
        <v>0</v>
      </c>
      <c r="AW16" s="118" t="n">
        <f aca="false">SUM(AU16:AV16)</f>
        <v>0</v>
      </c>
      <c r="AX16" s="118" t="n">
        <v>0</v>
      </c>
      <c r="AY16" s="118" t="n">
        <v>0</v>
      </c>
      <c r="AZ16" s="118" t="n">
        <f aca="false">SUM(AX16:AY16)</f>
        <v>0</v>
      </c>
      <c r="BA16" s="118" t="n">
        <v>0</v>
      </c>
      <c r="BB16" s="118" t="n">
        <v>0</v>
      </c>
      <c r="BC16" s="118" t="n">
        <f aca="false">SUM(BA16:BB16)</f>
        <v>0</v>
      </c>
      <c r="BD16" s="118" t="n">
        <v>0</v>
      </c>
      <c r="BE16" s="118" t="n">
        <v>0</v>
      </c>
      <c r="BF16" s="118" t="n">
        <f aca="false">SUM(BD16:BE16)</f>
        <v>0</v>
      </c>
      <c r="BG16" s="118" t="n">
        <v>0</v>
      </c>
      <c r="BH16" s="118" t="n">
        <v>0</v>
      </c>
      <c r="BI16" s="118" t="n">
        <f aca="false">SUM(BG16:BH16)</f>
        <v>0</v>
      </c>
      <c r="BJ16" s="105" t="n">
        <v>0</v>
      </c>
      <c r="BK16" s="105" t="n">
        <v>0</v>
      </c>
      <c r="BL16" s="105" t="n">
        <f aca="false">SUM(BJ16:BK16)</f>
        <v>0</v>
      </c>
    </row>
    <row r="17" customFormat="false" ht="15" hidden="false" customHeight="true" outlineLevel="0" collapsed="false">
      <c r="A17" s="115" t="n">
        <v>7210</v>
      </c>
      <c r="B17" s="119" t="s">
        <v>420</v>
      </c>
      <c r="C17" s="117" t="n">
        <f aca="false">(F17+I17+L17+O17+R17+U17+X17+AA17+AC17+AF17+AI17+AL17+AO17+AR17+AU17+AX17+BA17+BD17+BG17+BJ17)</f>
        <v>0</v>
      </c>
      <c r="D17" s="117" t="n">
        <f aca="false">G17+J17+M17+P17+S17+V17+Y17+AD17+AG17+AJ17+AM17+AP17+AS17+AV17+AY17+BB17+BE17+BH17+BK17</f>
        <v>0</v>
      </c>
      <c r="E17" s="117" t="n">
        <f aca="false">SUM(C17:D17)</f>
        <v>0</v>
      </c>
      <c r="F17" s="118" t="n">
        <v>0</v>
      </c>
      <c r="G17" s="118" t="n">
        <v>0</v>
      </c>
      <c r="H17" s="118" t="n">
        <f aca="false">SUM(F17:G17)</f>
        <v>0</v>
      </c>
      <c r="I17" s="118" t="n">
        <v>0</v>
      </c>
      <c r="J17" s="118" t="n">
        <v>0</v>
      </c>
      <c r="K17" s="118" t="n">
        <f aca="false">SUM(I17:J17)</f>
        <v>0</v>
      </c>
      <c r="L17" s="118" t="n">
        <v>0</v>
      </c>
      <c r="M17" s="118" t="n">
        <v>0</v>
      </c>
      <c r="N17" s="118" t="n">
        <f aca="false">SUM(L17:M17)</f>
        <v>0</v>
      </c>
      <c r="O17" s="118" t="n">
        <v>0</v>
      </c>
      <c r="P17" s="118" t="n">
        <v>0</v>
      </c>
      <c r="Q17" s="118" t="n">
        <f aca="false">SUM(O17:P17)</f>
        <v>0</v>
      </c>
      <c r="R17" s="118" t="n">
        <v>0</v>
      </c>
      <c r="S17" s="118" t="n">
        <v>0</v>
      </c>
      <c r="T17" s="118" t="n">
        <f aca="false">SUM(R17:S17)</f>
        <v>0</v>
      </c>
      <c r="U17" s="118" t="n">
        <v>0</v>
      </c>
      <c r="V17" s="118" t="n">
        <v>0</v>
      </c>
      <c r="W17" s="118" t="n">
        <f aca="false">SUM(U17:V17)</f>
        <v>0</v>
      </c>
      <c r="X17" s="118" t="n">
        <v>0</v>
      </c>
      <c r="Y17" s="118" t="n">
        <v>0</v>
      </c>
      <c r="Z17" s="118" t="n">
        <f aca="false">SUM(X17:Y17)</f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f aca="false">SUM(AC17:AD17)</f>
        <v>0</v>
      </c>
      <c r="AF17" s="118" t="n">
        <v>0</v>
      </c>
      <c r="AG17" s="118" t="n">
        <v>0</v>
      </c>
      <c r="AH17" s="118" t="n">
        <f aca="false">SUM(AF17:AG17)</f>
        <v>0</v>
      </c>
      <c r="AI17" s="118" t="n">
        <v>0</v>
      </c>
      <c r="AJ17" s="118" t="n">
        <v>0</v>
      </c>
      <c r="AK17" s="118" t="n">
        <f aca="false">SUM(AI17:AJ17)</f>
        <v>0</v>
      </c>
      <c r="AL17" s="118" t="n">
        <v>0</v>
      </c>
      <c r="AM17" s="118" t="n">
        <v>0</v>
      </c>
      <c r="AN17" s="118" t="n">
        <f aca="false">SUM(AL17:AM17)</f>
        <v>0</v>
      </c>
      <c r="AO17" s="118" t="n">
        <v>0</v>
      </c>
      <c r="AP17" s="118" t="n">
        <v>0</v>
      </c>
      <c r="AQ17" s="118" t="n">
        <f aca="false">SUM(AO17:AP17)</f>
        <v>0</v>
      </c>
      <c r="AR17" s="118" t="n">
        <v>0</v>
      </c>
      <c r="AS17" s="118" t="n">
        <v>0</v>
      </c>
      <c r="AT17" s="118" t="n">
        <f aca="false">SUM(AR17:AS17)</f>
        <v>0</v>
      </c>
      <c r="AU17" s="118" t="n">
        <v>0</v>
      </c>
      <c r="AV17" s="118" t="n">
        <v>0</v>
      </c>
      <c r="AW17" s="118" t="n">
        <f aca="false">SUM(AU17:AV17)</f>
        <v>0</v>
      </c>
      <c r="AX17" s="118" t="n">
        <v>0</v>
      </c>
      <c r="AY17" s="118" t="n">
        <v>0</v>
      </c>
      <c r="AZ17" s="118" t="n">
        <f aca="false">SUM(AX17:AY17)</f>
        <v>0</v>
      </c>
      <c r="BA17" s="118" t="n">
        <v>0</v>
      </c>
      <c r="BB17" s="118" t="n">
        <v>0</v>
      </c>
      <c r="BC17" s="118" t="n">
        <f aca="false">SUM(BA17:BB17)</f>
        <v>0</v>
      </c>
      <c r="BD17" s="118" t="n">
        <v>0</v>
      </c>
      <c r="BE17" s="118" t="n">
        <v>0</v>
      </c>
      <c r="BF17" s="118" t="n">
        <f aca="false">SUM(BD17:BE17)</f>
        <v>0</v>
      </c>
      <c r="BG17" s="118" t="n">
        <v>0</v>
      </c>
      <c r="BH17" s="118" t="n">
        <v>0</v>
      </c>
      <c r="BI17" s="118" t="n">
        <f aca="false">SUM(BG17:BH17)</f>
        <v>0</v>
      </c>
      <c r="BJ17" s="105" t="n">
        <v>0</v>
      </c>
      <c r="BK17" s="105" t="n">
        <v>0</v>
      </c>
      <c r="BL17" s="105" t="n">
        <f aca="false">SUM(BJ17:BK17)</f>
        <v>0</v>
      </c>
    </row>
    <row r="18" customFormat="false" ht="15" hidden="false" customHeight="true" outlineLevel="0" collapsed="false">
      <c r="A18" s="115" t="n">
        <v>7240</v>
      </c>
      <c r="B18" s="119" t="s">
        <v>421</v>
      </c>
      <c r="C18" s="117" t="n">
        <f aca="false">(F18+I18+L18+O18+R18+U18+X18+AA18+AC18+AF18+AI18+AL18+AO18+AR18+AU18+AX18+BA18+BD18+BG18+BJ18)</f>
        <v>15425</v>
      </c>
      <c r="D18" s="117" t="n">
        <f aca="false">G18+J18+M18+P18+S18+V18+Y18+AD18+AG18+AJ18+AM18+AP18+AS18+AV18+AY18+BB18+BE18+BH18+BK18</f>
        <v>1</v>
      </c>
      <c r="E18" s="117" t="n">
        <f aca="false">SUM(C18:D18)</f>
        <v>15426</v>
      </c>
      <c r="F18" s="118" t="n">
        <v>0</v>
      </c>
      <c r="G18" s="118" t="n">
        <v>0</v>
      </c>
      <c r="H18" s="118" t="n">
        <f aca="false">SUM(F18:G18)</f>
        <v>0</v>
      </c>
      <c r="I18" s="118" t="n">
        <v>0</v>
      </c>
      <c r="J18" s="118" t="n">
        <v>0</v>
      </c>
      <c r="K18" s="118" t="n">
        <f aca="false">SUM(I18:J18)</f>
        <v>0</v>
      </c>
      <c r="L18" s="118" t="n">
        <v>0</v>
      </c>
      <c r="M18" s="118" t="n">
        <v>0</v>
      </c>
      <c r="N18" s="118" t="n">
        <f aca="false">SUM(L18:M18)</f>
        <v>0</v>
      </c>
      <c r="O18" s="118" t="n">
        <v>0</v>
      </c>
      <c r="P18" s="118" t="n">
        <v>0</v>
      </c>
      <c r="Q18" s="118" t="n">
        <f aca="false">SUM(O18:P18)</f>
        <v>0</v>
      </c>
      <c r="R18" s="118" t="n">
        <v>0</v>
      </c>
      <c r="S18" s="118" t="n">
        <v>0</v>
      </c>
      <c r="T18" s="118" t="n">
        <f aca="false">SUM(R18:S18)</f>
        <v>0</v>
      </c>
      <c r="U18" s="118" t="n">
        <v>0</v>
      </c>
      <c r="V18" s="118" t="n">
        <v>0</v>
      </c>
      <c r="W18" s="118" t="n">
        <f aca="false">SUM(U18:V18)</f>
        <v>0</v>
      </c>
      <c r="X18" s="118" t="n">
        <v>0</v>
      </c>
      <c r="Y18" s="118" t="n">
        <v>0</v>
      </c>
      <c r="Z18" s="118" t="n">
        <f aca="false">SUM(X18:Y18)</f>
        <v>0</v>
      </c>
      <c r="AA18" s="118" t="n">
        <v>0</v>
      </c>
      <c r="AB18" s="118" t="n">
        <v>0</v>
      </c>
      <c r="AC18" s="118" t="n">
        <v>15425</v>
      </c>
      <c r="AD18" s="118" t="n">
        <v>1</v>
      </c>
      <c r="AE18" s="118" t="n">
        <f aca="false">SUM(AC18:AD18)</f>
        <v>15426</v>
      </c>
      <c r="AF18" s="118" t="n">
        <v>0</v>
      </c>
      <c r="AG18" s="118" t="n">
        <v>0</v>
      </c>
      <c r="AH18" s="118" t="n">
        <f aca="false">SUM(AF18:AG18)</f>
        <v>0</v>
      </c>
      <c r="AI18" s="118" t="n">
        <v>0</v>
      </c>
      <c r="AJ18" s="118" t="n">
        <v>0</v>
      </c>
      <c r="AK18" s="118" t="n">
        <f aca="false">SUM(AI18:AJ18)</f>
        <v>0</v>
      </c>
      <c r="AL18" s="118" t="n">
        <v>0</v>
      </c>
      <c r="AM18" s="118" t="n">
        <v>0</v>
      </c>
      <c r="AN18" s="118" t="n">
        <f aca="false">SUM(AL18:AM18)</f>
        <v>0</v>
      </c>
      <c r="AO18" s="118" t="n">
        <v>0</v>
      </c>
      <c r="AP18" s="118" t="n">
        <v>0</v>
      </c>
      <c r="AQ18" s="118" t="n">
        <f aca="false">SUM(AO18:AP18)</f>
        <v>0</v>
      </c>
      <c r="AR18" s="118"/>
      <c r="AS18" s="118" t="n">
        <v>0</v>
      </c>
      <c r="AT18" s="118" t="n">
        <f aca="false">SUM(AR18:AS18)</f>
        <v>0</v>
      </c>
      <c r="AU18" s="118" t="n">
        <v>0</v>
      </c>
      <c r="AV18" s="118" t="n">
        <v>0</v>
      </c>
      <c r="AW18" s="118" t="n">
        <f aca="false">SUM(AU18:AV18)</f>
        <v>0</v>
      </c>
      <c r="AX18" s="118" t="n">
        <v>0</v>
      </c>
      <c r="AY18" s="118" t="n">
        <v>0</v>
      </c>
      <c r="AZ18" s="118" t="n">
        <f aca="false">SUM(AX18:AY18)</f>
        <v>0</v>
      </c>
      <c r="BA18" s="118" t="n">
        <v>0</v>
      </c>
      <c r="BB18" s="118" t="n">
        <v>0</v>
      </c>
      <c r="BC18" s="118" t="n">
        <f aca="false">SUM(BA18:BB18)</f>
        <v>0</v>
      </c>
      <c r="BD18" s="118" t="n">
        <v>0</v>
      </c>
      <c r="BE18" s="118" t="n">
        <v>0</v>
      </c>
      <c r="BF18" s="118" t="n">
        <f aca="false">SUM(BD18:BE18)</f>
        <v>0</v>
      </c>
      <c r="BG18" s="118" t="n">
        <v>0</v>
      </c>
      <c r="BH18" s="118" t="n">
        <v>0</v>
      </c>
      <c r="BI18" s="118" t="n">
        <f aca="false">SUM(BG18:BH18)</f>
        <v>0</v>
      </c>
      <c r="BJ18" s="105" t="n">
        <v>0</v>
      </c>
      <c r="BK18" s="105" t="n">
        <v>0</v>
      </c>
      <c r="BL18" s="105" t="n">
        <f aca="false">SUM(BJ18:BK18)</f>
        <v>0</v>
      </c>
    </row>
    <row r="19" customFormat="false" ht="15" hidden="false" customHeight="true" outlineLevel="0" collapsed="false">
      <c r="A19" s="115" t="n">
        <v>7510</v>
      </c>
      <c r="B19" s="119" t="s">
        <v>422</v>
      </c>
      <c r="C19" s="117" t="n">
        <f aca="false">(F19+I19+L19+O19+R19+U19+X19+AA19+AC19+AF19+AI19+AL19+AO19+AR19+AU19+AX19+BA19+BD19+BG19+BJ19)</f>
        <v>0</v>
      </c>
      <c r="D19" s="117" t="n">
        <f aca="false">G19+J19+M19+P19+S19+V19+Y19+AD19+AG19+AJ19+AM19+AP19+AS19+AV19+AY19+BB19+BE19+BH19+BK19</f>
        <v>0</v>
      </c>
      <c r="E19" s="117" t="n">
        <f aca="false">SUM(C19:D19)</f>
        <v>0</v>
      </c>
      <c r="F19" s="118" t="n">
        <v>0</v>
      </c>
      <c r="G19" s="118" t="n">
        <v>0</v>
      </c>
      <c r="H19" s="118" t="n">
        <f aca="false">SUM(F19:G19)</f>
        <v>0</v>
      </c>
      <c r="I19" s="118" t="n">
        <v>0</v>
      </c>
      <c r="J19" s="118" t="n">
        <v>0</v>
      </c>
      <c r="K19" s="118" t="n">
        <f aca="false">SUM(I19:J19)</f>
        <v>0</v>
      </c>
      <c r="L19" s="118" t="n">
        <v>0</v>
      </c>
      <c r="M19" s="118" t="n">
        <v>0</v>
      </c>
      <c r="N19" s="118" t="n">
        <f aca="false">SUM(L19:M19)</f>
        <v>0</v>
      </c>
      <c r="O19" s="118" t="n">
        <v>0</v>
      </c>
      <c r="P19" s="118" t="n">
        <v>0</v>
      </c>
      <c r="Q19" s="118" t="n">
        <f aca="false">SUM(O19:P19)</f>
        <v>0</v>
      </c>
      <c r="R19" s="118" t="n">
        <v>0</v>
      </c>
      <c r="S19" s="118" t="n">
        <v>0</v>
      </c>
      <c r="T19" s="118" t="n">
        <f aca="false">SUM(R19:S19)</f>
        <v>0</v>
      </c>
      <c r="U19" s="118" t="n">
        <v>0</v>
      </c>
      <c r="V19" s="118" t="n">
        <v>0</v>
      </c>
      <c r="W19" s="118" t="n">
        <f aca="false">SUM(U19:V19)</f>
        <v>0</v>
      </c>
      <c r="X19" s="118" t="n">
        <v>0</v>
      </c>
      <c r="Y19" s="118" t="n">
        <v>0</v>
      </c>
      <c r="Z19" s="118" t="n">
        <f aca="false">SUM(X19:Y19)</f>
        <v>0</v>
      </c>
      <c r="AA19" s="118" t="n">
        <v>0</v>
      </c>
      <c r="AB19" s="118" t="n">
        <v>0</v>
      </c>
      <c r="AC19" s="118"/>
      <c r="AD19" s="118" t="n">
        <v>0</v>
      </c>
      <c r="AE19" s="118" t="n">
        <f aca="false">SUM(AC19:AD19)</f>
        <v>0</v>
      </c>
      <c r="AF19" s="118" t="n">
        <v>0</v>
      </c>
      <c r="AG19" s="118" t="n">
        <v>0</v>
      </c>
      <c r="AH19" s="118" t="n">
        <f aca="false">SUM(AF19:AG19)</f>
        <v>0</v>
      </c>
      <c r="AI19" s="118" t="n">
        <v>0</v>
      </c>
      <c r="AJ19" s="118" t="n">
        <v>0</v>
      </c>
      <c r="AK19" s="118" t="n">
        <f aca="false">SUM(AI19:AJ19)</f>
        <v>0</v>
      </c>
      <c r="AL19" s="118" t="n">
        <v>0</v>
      </c>
      <c r="AM19" s="118" t="n">
        <v>0</v>
      </c>
      <c r="AN19" s="118" t="n">
        <f aca="false">SUM(AL19:AM19)</f>
        <v>0</v>
      </c>
      <c r="AO19" s="118" t="n">
        <v>0</v>
      </c>
      <c r="AP19" s="118" t="n">
        <v>0</v>
      </c>
      <c r="AQ19" s="118" t="n">
        <f aca="false">SUM(AO19:AP19)</f>
        <v>0</v>
      </c>
      <c r="AR19" s="118" t="n">
        <v>0</v>
      </c>
      <c r="AS19" s="118" t="n">
        <v>0</v>
      </c>
      <c r="AT19" s="118" t="n">
        <f aca="false">SUM(AR19:AS19)</f>
        <v>0</v>
      </c>
      <c r="AU19" s="118" t="n">
        <v>0</v>
      </c>
      <c r="AV19" s="118" t="n">
        <v>0</v>
      </c>
      <c r="AW19" s="118" t="n">
        <f aca="false">SUM(AU19:AV19)</f>
        <v>0</v>
      </c>
      <c r="AX19" s="118" t="n">
        <v>0</v>
      </c>
      <c r="AY19" s="118" t="n">
        <v>0</v>
      </c>
      <c r="AZ19" s="118" t="n">
        <f aca="false">SUM(AX19:AY19)</f>
        <v>0</v>
      </c>
      <c r="BA19" s="118" t="n">
        <v>0</v>
      </c>
      <c r="BB19" s="118" t="n">
        <v>0</v>
      </c>
      <c r="BC19" s="118" t="n">
        <f aca="false">SUM(BA19:BB19)</f>
        <v>0</v>
      </c>
      <c r="BD19" s="118" t="n">
        <v>0</v>
      </c>
      <c r="BE19" s="118" t="n">
        <v>0</v>
      </c>
      <c r="BF19" s="118" t="n">
        <f aca="false">SUM(BD19:BE19)</f>
        <v>0</v>
      </c>
      <c r="BG19" s="118" t="n">
        <v>0</v>
      </c>
      <c r="BH19" s="118" t="n">
        <v>0</v>
      </c>
      <c r="BI19" s="118" t="n">
        <f aca="false">SUM(BG19:BH19)</f>
        <v>0</v>
      </c>
      <c r="BJ19" s="105" t="n">
        <v>0</v>
      </c>
      <c r="BK19" s="105" t="n">
        <v>0</v>
      </c>
      <c r="BL19" s="105" t="n">
        <f aca="false">SUM(BJ19:BK19)</f>
        <v>0</v>
      </c>
    </row>
    <row r="20" customFormat="false" ht="15" hidden="false" customHeight="true" outlineLevel="0" collapsed="false">
      <c r="A20" s="115"/>
      <c r="B20" s="119" t="s">
        <v>423</v>
      </c>
      <c r="C20" s="117" t="n">
        <f aca="false">(F20+I20+L20+O20+R20+U20+X20+AA20+AC20+AF20+AI20+AL20+AO20+AR20+AU20+AX20+BA20+BD20+BG20+BJ20)</f>
        <v>0</v>
      </c>
      <c r="D20" s="117" t="n">
        <f aca="false">G20+J20+M20+P20+S20+V20+Y20+AD20+AG20+AJ20+AM20+AP20+AS20+AV20+AY20+BB20+BE20+BH20+BK20</f>
        <v>0</v>
      </c>
      <c r="E20" s="117" t="n">
        <f aca="false">SUM(C20:D20)</f>
        <v>0</v>
      </c>
      <c r="F20" s="118" t="n">
        <v>0</v>
      </c>
      <c r="G20" s="118" t="n">
        <v>0</v>
      </c>
      <c r="H20" s="118" t="n">
        <f aca="false">SUM(F20:G20)</f>
        <v>0</v>
      </c>
      <c r="I20" s="118" t="n">
        <v>0</v>
      </c>
      <c r="J20" s="118" t="n">
        <v>0</v>
      </c>
      <c r="K20" s="118" t="n">
        <f aca="false">SUM(I20:J20)</f>
        <v>0</v>
      </c>
      <c r="L20" s="118" t="n">
        <v>0</v>
      </c>
      <c r="M20" s="118" t="n">
        <v>0</v>
      </c>
      <c r="N20" s="118" t="n">
        <f aca="false">SUM(L20:M20)</f>
        <v>0</v>
      </c>
      <c r="O20" s="118" t="n">
        <v>0</v>
      </c>
      <c r="P20" s="118" t="n">
        <v>0</v>
      </c>
      <c r="Q20" s="118" t="n">
        <f aca="false">SUM(O20:P20)</f>
        <v>0</v>
      </c>
      <c r="R20" s="118" t="n">
        <v>0</v>
      </c>
      <c r="S20" s="118" t="n">
        <v>0</v>
      </c>
      <c r="T20" s="118" t="n">
        <f aca="false">SUM(R20:S20)</f>
        <v>0</v>
      </c>
      <c r="U20" s="118" t="n">
        <v>0</v>
      </c>
      <c r="V20" s="118" t="n">
        <v>0</v>
      </c>
      <c r="W20" s="118" t="n">
        <f aca="false">SUM(U20:V20)</f>
        <v>0</v>
      </c>
      <c r="X20" s="118" t="n">
        <v>0</v>
      </c>
      <c r="Y20" s="118" t="n">
        <v>0</v>
      </c>
      <c r="Z20" s="118" t="n">
        <f aca="false">SUM(X20:Y20)</f>
        <v>0</v>
      </c>
      <c r="AA20" s="118" t="n">
        <v>0</v>
      </c>
      <c r="AB20" s="118" t="n">
        <v>0</v>
      </c>
      <c r="AC20" s="118"/>
      <c r="AD20" s="118" t="n">
        <v>0</v>
      </c>
      <c r="AE20" s="118" t="n">
        <f aca="false">SUM(AC20:AD20)</f>
        <v>0</v>
      </c>
      <c r="AF20" s="118" t="n">
        <v>0</v>
      </c>
      <c r="AG20" s="118" t="n">
        <v>0</v>
      </c>
      <c r="AH20" s="118" t="n">
        <f aca="false">SUM(AF20:AG20)</f>
        <v>0</v>
      </c>
      <c r="AI20" s="118" t="n">
        <v>0</v>
      </c>
      <c r="AJ20" s="118" t="n">
        <v>0</v>
      </c>
      <c r="AK20" s="118" t="n">
        <f aca="false">SUM(AI20:AJ20)</f>
        <v>0</v>
      </c>
      <c r="AL20" s="118" t="n">
        <v>0</v>
      </c>
      <c r="AM20" s="118" t="n">
        <v>0</v>
      </c>
      <c r="AN20" s="118" t="n">
        <f aca="false">SUM(AL20:AM20)</f>
        <v>0</v>
      </c>
      <c r="AO20" s="118" t="n">
        <v>0</v>
      </c>
      <c r="AP20" s="118" t="n">
        <v>0</v>
      </c>
      <c r="AQ20" s="118" t="n">
        <f aca="false">SUM(AO20:AP20)</f>
        <v>0</v>
      </c>
      <c r="AR20" s="118" t="n">
        <v>0</v>
      </c>
      <c r="AS20" s="118" t="n">
        <v>0</v>
      </c>
      <c r="AT20" s="118" t="n">
        <f aca="false">SUM(AR20:AS20)</f>
        <v>0</v>
      </c>
      <c r="AU20" s="118" t="n">
        <v>0</v>
      </c>
      <c r="AV20" s="118" t="n">
        <v>0</v>
      </c>
      <c r="AW20" s="118" t="n">
        <f aca="false">SUM(AU20:AV20)</f>
        <v>0</v>
      </c>
      <c r="AX20" s="118" t="n">
        <v>0</v>
      </c>
      <c r="AY20" s="118" t="n">
        <v>0</v>
      </c>
      <c r="AZ20" s="118" t="n">
        <f aca="false">SUM(AX20:AY20)</f>
        <v>0</v>
      </c>
      <c r="BA20" s="118" t="n">
        <v>0</v>
      </c>
      <c r="BB20" s="118" t="n">
        <v>0</v>
      </c>
      <c r="BC20" s="118" t="n">
        <f aca="false">SUM(BA20:BB20)</f>
        <v>0</v>
      </c>
      <c r="BD20" s="118" t="n">
        <v>0</v>
      </c>
      <c r="BE20" s="118" t="n">
        <v>0</v>
      </c>
      <c r="BF20" s="118" t="n">
        <f aca="false">SUM(BD20:BE20)</f>
        <v>0</v>
      </c>
      <c r="BG20" s="118" t="n">
        <v>0</v>
      </c>
      <c r="BH20" s="118" t="n">
        <v>0</v>
      </c>
      <c r="BI20" s="118" t="n">
        <f aca="false">SUM(BG20:BH20)</f>
        <v>0</v>
      </c>
      <c r="BJ20" s="105" t="n">
        <v>0</v>
      </c>
      <c r="BK20" s="105" t="n">
        <v>0</v>
      </c>
      <c r="BL20" s="105" t="n">
        <f aca="false">SUM(BJ20:BK20)</f>
        <v>0</v>
      </c>
    </row>
    <row r="21" customFormat="false" ht="14.6" hidden="false" customHeight="false" outlineLevel="0" collapsed="false">
      <c r="A21" s="116"/>
      <c r="B21" s="148" t="s">
        <v>26</v>
      </c>
      <c r="C21" s="121" t="n">
        <f aca="false">SUM(C4:C20)</f>
        <v>26073320</v>
      </c>
      <c r="D21" s="121" t="n">
        <f aca="false">SUM(D4:D20)</f>
        <v>454882</v>
      </c>
      <c r="E21" s="121" t="n">
        <f aca="false">SUM(E4:E20)</f>
        <v>26528202</v>
      </c>
      <c r="F21" s="121" t="n">
        <f aca="false">SUM(F4:F20)</f>
        <v>3963363</v>
      </c>
      <c r="G21" s="121" t="n">
        <f aca="false">SUM(G4:G20)</f>
        <v>13608</v>
      </c>
      <c r="H21" s="121" t="n">
        <f aca="false">SUM(H4:H20)</f>
        <v>3976971</v>
      </c>
      <c r="I21" s="121" t="n">
        <f aca="false">SUM(I4:I20)</f>
        <v>563938</v>
      </c>
      <c r="J21" s="121" t="n">
        <f aca="false">SUM(J4:J20)</f>
        <v>18473</v>
      </c>
      <c r="K21" s="121" t="n">
        <f aca="false">SUM(K4:K20)</f>
        <v>582411</v>
      </c>
      <c r="L21" s="121" t="n">
        <f aca="false">SUM(L4:L20)</f>
        <v>1042198</v>
      </c>
      <c r="M21" s="121" t="n">
        <f aca="false">SUM(M4:M20)</f>
        <v>14778</v>
      </c>
      <c r="N21" s="121" t="n">
        <f aca="false">SUM(N4:N20)</f>
        <v>1056976</v>
      </c>
      <c r="O21" s="121" t="n">
        <f aca="false">SUM(O4:O20)</f>
        <v>963610</v>
      </c>
      <c r="P21" s="121" t="n">
        <f aca="false">SUM(P4:P20)</f>
        <v>4124</v>
      </c>
      <c r="Q21" s="121" t="n">
        <f aca="false">SUM(Q4:Q20)</f>
        <v>967734</v>
      </c>
      <c r="R21" s="121" t="n">
        <f aca="false">SUM(R4:R20)</f>
        <v>366267</v>
      </c>
      <c r="S21" s="121" t="n">
        <f aca="false">SUM(S4:S20)</f>
        <v>2543</v>
      </c>
      <c r="T21" s="121" t="n">
        <f aca="false">SUM(T4:T20)</f>
        <v>368810</v>
      </c>
      <c r="U21" s="121" t="n">
        <f aca="false">SUM(U4:U20)</f>
        <v>711249</v>
      </c>
      <c r="V21" s="121" t="n">
        <f aca="false">SUM(V4:V20)</f>
        <v>12087</v>
      </c>
      <c r="W21" s="121" t="n">
        <f aca="false">SUM(W4:W20)</f>
        <v>723336</v>
      </c>
      <c r="X21" s="121" t="n">
        <f aca="false">SUM(X4:X20)</f>
        <v>3777387</v>
      </c>
      <c r="Y21" s="121" t="n">
        <f aca="false">SUM(Y4:Y20)</f>
        <v>311959</v>
      </c>
      <c r="Z21" s="121" t="n">
        <f aca="false">SUM(Z4:Z20)</f>
        <v>4089346</v>
      </c>
      <c r="AA21" s="121" t="n">
        <f aca="false">SUM(AA4:AA20)</f>
        <v>0</v>
      </c>
      <c r="AB21" s="121" t="n">
        <f aca="false">SUM(AB4:AB20)</f>
        <v>0</v>
      </c>
      <c r="AC21" s="121" t="n">
        <f aca="false">SUM(AC4:AC20)</f>
        <v>472930</v>
      </c>
      <c r="AD21" s="121" t="n">
        <f aca="false">SUM(AD4:AD20)</f>
        <v>16800</v>
      </c>
      <c r="AE21" s="121" t="n">
        <f aca="false">SUM(AE4:AE20)</f>
        <v>489730</v>
      </c>
      <c r="AF21" s="121" t="n">
        <f aca="false">SUM(AF4:AF20)</f>
        <v>1819557</v>
      </c>
      <c r="AG21" s="121" t="n">
        <f aca="false">SUM(AG4:AG20)</f>
        <v>46323</v>
      </c>
      <c r="AH21" s="121" t="n">
        <f aca="false">SUM(AH4:AH20)</f>
        <v>1865880</v>
      </c>
      <c r="AI21" s="121" t="n">
        <f aca="false">SUM(AI4:AI20)</f>
        <v>1113324</v>
      </c>
      <c r="AJ21" s="121" t="n">
        <f aca="false">SUM(AJ4:AJ20)</f>
        <v>19037</v>
      </c>
      <c r="AK21" s="121" t="n">
        <f aca="false">SUM(AK4:AK20)</f>
        <v>1132361</v>
      </c>
      <c r="AL21" s="121" t="n">
        <f aca="false">SUM(AL4:AL20)</f>
        <v>1085261</v>
      </c>
      <c r="AM21" s="121" t="n">
        <f aca="false">SUM(AM4:AM20)</f>
        <v>8832</v>
      </c>
      <c r="AN21" s="121" t="n">
        <f aca="false">SUM(AN4:AN20)</f>
        <v>1094093</v>
      </c>
      <c r="AO21" s="121" t="n">
        <f aca="false">SUM(AO4:AO20)</f>
        <v>1137855</v>
      </c>
      <c r="AP21" s="121" t="n">
        <f aca="false">SUM(AP4:AP20)</f>
        <v>14238</v>
      </c>
      <c r="AQ21" s="121" t="n">
        <f aca="false">SUM(AQ4:AQ20)</f>
        <v>1152093</v>
      </c>
      <c r="AR21" s="121" t="n">
        <f aca="false">SUM(AR4:AR20)</f>
        <v>160000</v>
      </c>
      <c r="AS21" s="121" t="n">
        <f aca="false">SUM(AS4:AS20)</f>
        <v>0</v>
      </c>
      <c r="AT21" s="121" t="n">
        <f aca="false">SUM(AT4:AT20)</f>
        <v>160000</v>
      </c>
      <c r="AU21" s="121" t="n">
        <f aca="false">SUM(AU4:AU20)</f>
        <v>439587</v>
      </c>
      <c r="AV21" s="121" t="n">
        <f aca="false">SUM(AV4:AV20)</f>
        <v>5080</v>
      </c>
      <c r="AW21" s="121" t="n">
        <f aca="false">SUM(AW4:AW20)</f>
        <v>444667</v>
      </c>
      <c r="AX21" s="121" t="n">
        <f aca="false">SUM(AX4:AX20)</f>
        <v>560336</v>
      </c>
      <c r="AY21" s="121" t="n">
        <f aca="false">SUM(AY4:AY20)</f>
        <v>0</v>
      </c>
      <c r="AZ21" s="110" t="n">
        <f aca="false">SUM(AZ4:AZ20)</f>
        <v>560336</v>
      </c>
      <c r="BA21" s="110" t="n">
        <f aca="false">SUM(BA4:BA20)</f>
        <v>113475</v>
      </c>
      <c r="BB21" s="110" t="n">
        <f aca="false">SUM(BB4:BB20)</f>
        <v>0</v>
      </c>
      <c r="BC21" s="110" t="n">
        <f aca="false">SUM(BC4:BC20)</f>
        <v>113475</v>
      </c>
      <c r="BD21" s="110" t="n">
        <f aca="false">SUM(BD4:BD20)</f>
        <v>17668</v>
      </c>
      <c r="BE21" s="110" t="n">
        <f aca="false">SUM(BE4:BE20)</f>
        <v>0</v>
      </c>
      <c r="BF21" s="110" t="n">
        <f aca="false">SUM(BF4:BF20)</f>
        <v>17668</v>
      </c>
      <c r="BG21" s="110" t="n">
        <f aca="false">SUM(BG4:BG20)</f>
        <v>7727315</v>
      </c>
      <c r="BH21" s="110" t="n">
        <f aca="false">SUM(BH4:BH20)</f>
        <v>0</v>
      </c>
      <c r="BI21" s="110" t="n">
        <f aca="false">SUM(BI4:BI20)</f>
        <v>7727315</v>
      </c>
      <c r="BJ21" s="110" t="n">
        <f aca="false">SUM(BJ4:BJ20)</f>
        <v>38000</v>
      </c>
      <c r="BK21" s="110" t="n">
        <f aca="false">SUM(BK4:BK20)</f>
        <v>-33000</v>
      </c>
      <c r="BL21" s="110" t="n">
        <f aca="false">SUM(BL4:BL20)</f>
        <v>5000</v>
      </c>
    </row>
    <row r="22" customFormat="false" ht="14.6" hidden="false" customHeight="false" outlineLevel="0" collapsed="false">
      <c r="BA22" s="149" t="n">
        <v>53295</v>
      </c>
      <c r="BB22" s="150"/>
    </row>
  </sheetData>
  <mergeCells count="21">
    <mergeCell ref="C2:E2"/>
    <mergeCell ref="F2:H2"/>
    <mergeCell ref="I2:K2"/>
    <mergeCell ref="L2:N2"/>
    <mergeCell ref="O2:Q2"/>
    <mergeCell ref="R2:T2"/>
    <mergeCell ref="U2:W2"/>
    <mergeCell ref="X2:Z2"/>
    <mergeCell ref="A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02:27Z</dcterms:created>
  <dc:creator>Gateway</dc:creator>
  <dc:description/>
  <dc:language>en-US</dc:language>
  <cp:lastModifiedBy>Vija Milbrete</cp:lastModifiedBy>
  <cp:lastPrinted>2021-02-01T15:13:22Z</cp:lastPrinted>
  <dcterms:modified xsi:type="dcterms:W3CDTF">2021-06-22T12:14:27Z</dcterms:modified>
  <cp:revision>0</cp:revision>
  <dc:subject/>
  <dc:title/>
</cp:coreProperties>
</file>