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īguma pielikums Nr.1</t>
  </si>
  <si>
    <t xml:space="preserve">APSTIPRINĀTS</t>
  </si>
  <si>
    <t xml:space="preserve">         ar Ķekavas novada domes</t>
  </si>
  <si>
    <t xml:space="preserve">2021.gada 4.februāra sēdes</t>
  </si>
  <si>
    <t xml:space="preserve">              lēmumu Nr. 2 (protokols Nr.3)</t>
  </si>
  <si>
    <t xml:space="preserve">Ķekavas novada pašvaldības izglītības iestāžu uzturēšanas izdevumu tāme pēc 2020.gada naudas plūsmas uzskaitītiem izglītības iestāžu izdevumiem pašvaldību savstarpējiem norēķiniem par izglītības iestāžu sniegtajiem pakalpojumiem</t>
  </si>
  <si>
    <t xml:space="preserve">Kods</t>
  </si>
  <si>
    <t xml:space="preserve">Nosaukums</t>
  </si>
  <si>
    <t xml:space="preserve">Ķekavas vidusskola</t>
  </si>
  <si>
    <t xml:space="preserve">Baložu vidusskola</t>
  </si>
  <si>
    <t xml:space="preserve">Pļavniekkalna sākumskola</t>
  </si>
  <si>
    <t xml:space="preserve">Daugmales pamatskola</t>
  </si>
  <si>
    <t xml:space="preserve">Daugmales pamatskolas PI grupas</t>
  </si>
  <si>
    <t xml:space="preserve">PII "Ieviņa"</t>
  </si>
  <si>
    <t xml:space="preserve">PII "Zvaigznīte"</t>
  </si>
  <si>
    <t xml:space="preserve">PII "Bitīte"</t>
  </si>
  <si>
    <t xml:space="preserve">PII "Avotiņš"</t>
  </si>
  <si>
    <r>
      <rPr>
        <b val="true"/>
        <sz val="9"/>
        <color rgb="FF000000"/>
        <rFont val="Times New Roman"/>
        <family val="1"/>
        <charset val="186"/>
      </rPr>
      <t xml:space="preserve">Atalgojumi (</t>
    </r>
    <r>
      <rPr>
        <b val="true"/>
        <i val="true"/>
        <sz val="9"/>
        <color rgb="FF000000"/>
        <rFont val="Times New Roman"/>
        <family val="1"/>
        <charset val="186"/>
      </rPr>
      <t xml:space="preserve">izņemot prēmijas un naudas balvas (EKK 1148) un darba devēja piešķirtos labumus un maksājumus (EKK 1170)</t>
    </r>
    <r>
      <rPr>
        <b val="true"/>
        <sz val="9"/>
        <color rgb="FF000000"/>
        <rFont val="Times New Roman"/>
        <family val="1"/>
        <charset val="186"/>
      </rPr>
      <t xml:space="preserve">)</t>
    </r>
  </si>
  <si>
    <r>
      <rPr>
        <b val="true"/>
        <sz val="9"/>
        <color rgb="FF000000"/>
        <rFont val="Times New Roman"/>
        <family val="1"/>
        <charset val="186"/>
      </rPr>
      <t xml:space="preserve">Darba devēja valsts sociālās apdrošināšanas obligātās iemaksas, pabalsti un kompensācijas (</t>
    </r>
    <r>
      <rPr>
        <b val="true"/>
        <i val="true"/>
        <sz val="9"/>
        <color rgb="FF000000"/>
        <rFont val="Times New Roman"/>
        <family val="1"/>
        <charset val="186"/>
      </rPr>
      <t xml:space="preserve">izņemot valsts sociālās apdrošināšanas obligātās iemaksas no prēmijām un naudas balvām (EKK 1148) un darba devēja piešķirtajiem labumiem un maksājumiem (EKK 1170)</t>
    </r>
    <r>
      <rPr>
        <b val="true"/>
        <sz val="9"/>
        <color rgb="FF000000"/>
        <rFont val="Times New Roman"/>
        <family val="1"/>
        <charset val="186"/>
      </rPr>
      <t xml:space="preserve">)</t>
    </r>
  </si>
  <si>
    <r>
      <rPr>
        <b val="true"/>
        <sz val="9"/>
        <color rgb="FF000000"/>
        <rFont val="Times New Roman"/>
        <family val="1"/>
        <charset val="186"/>
      </rPr>
      <t xml:space="preserve">Mācību, darba un dienesta komandējumi, dienesta, darba braucieni (</t>
    </r>
    <r>
      <rPr>
        <b val="true"/>
        <i val="true"/>
        <sz val="9"/>
        <color rgb="FF000000"/>
        <rFont val="Times New Roman"/>
        <family val="1"/>
        <charset val="186"/>
      </rPr>
      <t xml:space="preserve">izņemot ārvalstu mācību, darba un dienesta komandējumus, darba braucienus (EKK 2120)</t>
    </r>
    <r>
      <rPr>
        <b val="true"/>
        <sz val="9"/>
        <color rgb="FF000000"/>
        <rFont val="Times New Roman"/>
        <family val="1"/>
        <charset val="186"/>
      </rPr>
      <t xml:space="preserve">)</t>
    </r>
  </si>
  <si>
    <t xml:space="preserve">Pakalpojumu samaksa</t>
  </si>
  <si>
    <t xml:space="preserve">Izdevumi par sakaru pakalpojumiem</t>
  </si>
  <si>
    <t xml:space="preserve">Izdevumi par komunālajiem pakalpojumiem</t>
  </si>
  <si>
    <r>
      <rPr>
        <sz val="9"/>
        <color rgb="FF000000"/>
        <rFont val="Times New Roman"/>
        <family val="1"/>
        <charset val="186"/>
      </rPr>
      <t xml:space="preserve">Dažādi pakalpojumi (</t>
    </r>
    <r>
      <rPr>
        <i val="true"/>
        <sz val="9"/>
        <color rgb="FF000000"/>
        <rFont val="Times New Roman"/>
        <family val="1"/>
        <charset val="186"/>
      </rPr>
      <t xml:space="preserve">izņemot izdevumus par transporta pakalpojumiem (EKK 2233)</t>
    </r>
    <r>
      <rPr>
        <sz val="9"/>
        <color rgb="FF000000"/>
        <rFont val="Times New Roman"/>
        <family val="1"/>
        <charset val="186"/>
      </rPr>
      <t xml:space="preserve">)</t>
    </r>
  </si>
  <si>
    <r>
      <rPr>
        <sz val="9"/>
        <color rgb="FF000000"/>
        <rFont val="Times New Roman"/>
        <family val="1"/>
        <charset val="186"/>
      </rPr>
      <t xml:space="preserve">Remontdarbi un iestāžu uzturēšanas pakalpojumi (</t>
    </r>
    <r>
      <rPr>
        <i val="true"/>
        <sz val="9"/>
        <color rgb="FF000000"/>
        <rFont val="Times New Roman"/>
        <family val="1"/>
        <charset val="186"/>
      </rPr>
      <t xml:space="preserve">izņemot kapitālo remontu (EKK 5250)</t>
    </r>
    <r>
      <rPr>
        <sz val="9"/>
        <color rgb="FF000000"/>
        <rFont val="Times New Roman"/>
        <family val="1"/>
        <charset val="186"/>
      </rPr>
      <t xml:space="preserve">)</t>
    </r>
  </si>
  <si>
    <t xml:space="preserve">Informācijas tehnoloģiju pakalpojumi</t>
  </si>
  <si>
    <r>
      <rPr>
        <sz val="9"/>
        <color rgb="FF000000"/>
        <rFont val="Times New Roman"/>
        <family val="1"/>
        <charset val="186"/>
      </rPr>
      <t xml:space="preserve">Īres un nomas maksa (</t>
    </r>
    <r>
      <rPr>
        <i val="true"/>
        <sz val="9"/>
        <color rgb="FF000000"/>
        <rFont val="Times New Roman"/>
        <family val="1"/>
        <charset val="186"/>
      </rPr>
      <t xml:space="preserve">izņemot transportlīdzekļu nomas maksu (EKK 2262)</t>
    </r>
  </si>
  <si>
    <t xml:space="preserve">Krājumi, materiāli, energoresursi, preces, biroja preces un inventārs, kurus neuzskaita pamatkapitāla veidošanā</t>
  </si>
  <si>
    <t xml:space="preserve">Izdevumi par dažādām precēm un inventāru</t>
  </si>
  <si>
    <r>
      <rPr>
        <sz val="9"/>
        <color rgb="FF000000"/>
        <rFont val="Times New Roman"/>
        <family val="1"/>
        <charset val="186"/>
      </rPr>
      <t xml:space="preserve">kurināmais un enerģētiskie materiāli (</t>
    </r>
    <r>
      <rPr>
        <i val="true"/>
        <sz val="9"/>
        <color rgb="FF000000"/>
        <rFont val="Times New Roman"/>
        <family val="1"/>
        <charset val="186"/>
      </rPr>
      <t xml:space="preserve">izņemot degvielas izdevumus (EKK 2322)</t>
    </r>
    <r>
      <rPr>
        <sz val="9"/>
        <color rgb="FF000000"/>
        <rFont val="Times New Roman"/>
        <family val="1"/>
        <charset val="186"/>
      </rPr>
      <t xml:space="preserve">)</t>
    </r>
  </si>
  <si>
    <t xml:space="preserve">Zāles, ķimikālijas, laboratorijas preces, medicīniskās ierīces, laboratorijas dzīvnieki un to uzturēšana</t>
  </si>
  <si>
    <t xml:space="preserve">Iestāžu uzturēšanas materiāli un preces</t>
  </si>
  <si>
    <r>
      <rPr>
        <b val="true"/>
        <sz val="9"/>
        <color rgb="FF000000"/>
        <rFont val="Times New Roman"/>
        <family val="1"/>
        <charset val="186"/>
      </rPr>
      <t xml:space="preserve">Valsts un pašvaldību aprūpē, apgādē un dienestā (amatā) esošo personu uzturēšana (</t>
    </r>
    <r>
      <rPr>
        <b val="true"/>
        <i val="true"/>
        <sz val="9"/>
        <color rgb="FF000000"/>
        <rFont val="Times New Roman"/>
        <family val="1"/>
        <charset val="186"/>
      </rPr>
      <t xml:space="preserve">izņemot ēdināšanas izdevumus (EKK 2363)) pirmsskolas izglītības iestādēs, speciālās pirmsskolas izglītības iestādēs, vispārējās izglītības iestādēs no 5. klases</t>
    </r>
    <r>
      <rPr>
        <b val="true"/>
        <sz val="9"/>
        <color rgb="FF000000"/>
        <rFont val="Times New Roman"/>
        <family val="1"/>
        <charset val="186"/>
      </rPr>
      <t xml:space="preserve">)</t>
    </r>
  </si>
  <si>
    <t xml:space="preserve">Mīkstais inventārs</t>
  </si>
  <si>
    <t xml:space="preserve">Virtuves inventārs, trauki un galda piederumi</t>
  </si>
  <si>
    <t xml:space="preserve">Ēdināšanas izdevumi</t>
  </si>
  <si>
    <t xml:space="preserve">Mācību līdzekļi un materiāli</t>
  </si>
  <si>
    <t xml:space="preserve">Izdevumi periodikas iegādei bibliotēku krājumiem</t>
  </si>
  <si>
    <t xml:space="preserve">Bibliotēku krājumi</t>
  </si>
  <si>
    <t xml:space="preserve">Kopā pašvaldības līdzekļi</t>
  </si>
  <si>
    <t xml:space="preserve">Skolēnu skaits 01.01.2021.</t>
  </si>
  <si>
    <t xml:space="preserve">Izmaksas vienam skolēnam gadā</t>
  </si>
  <si>
    <t xml:space="preserve">Izmaksas vienam izglītojamam mēnesī</t>
  </si>
  <si>
    <t xml:space="preserve">Valsts mērķdotācijas</t>
  </si>
  <si>
    <t xml:space="preserve">Pārējās pašvaldības izmaksas</t>
  </si>
  <si>
    <t xml:space="preserve">Pamatkapitāla veidošana</t>
  </si>
  <si>
    <r>
      <rPr>
        <b val="true"/>
        <sz val="9"/>
        <color rgb="FF000000"/>
        <rFont val="Times New Roman"/>
        <family val="1"/>
        <charset val="186"/>
      </rPr>
      <t xml:space="preserve">PAVISAM IZDEVUMI (</t>
    </r>
    <r>
      <rPr>
        <b val="true"/>
        <i val="true"/>
        <sz val="9"/>
        <color rgb="FF000000"/>
        <rFont val="Times New Roman"/>
        <family val="1"/>
        <charset val="186"/>
      </rPr>
      <t xml:space="preserve">euro</t>
    </r>
    <r>
      <rPr>
        <b val="true"/>
        <sz val="9"/>
        <color rgb="FF000000"/>
        <rFont val="Times New Roman"/>
        <family val="1"/>
        <charset val="186"/>
      </rPr>
      <t xml:space="preserve">)</t>
    </r>
  </si>
  <si>
    <t xml:space="preserve">Sēdes vadītāja</t>
  </si>
  <si>
    <t xml:space="preserve">     (PARAKSTS*)          </t>
  </si>
  <si>
    <t xml:space="preserve">V.Baire</t>
  </si>
  <si>
    <t xml:space="preserve">*ŠIS  DOKUMENTS  IR  ELEKTRONISKI  PARAKSTĪTS  AR  DROŠU ELEKTRONISKO  PARAKSTU  UN  SATUR  LAIKA  ZĪMO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6]General"/>
    <numFmt numFmtId="166" formatCode="[$€-426]\ #,##0.00;[RED][$€-426]&quot; -&quot;#,##0.00"/>
    <numFmt numFmtId="167" formatCode="[$-426]0"/>
    <numFmt numFmtId="168" formatCode="General"/>
    <numFmt numFmtId="169" formatCode="[$-426]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5" activeCellId="0" sqref="H5"/>
    </sheetView>
  </sheetViews>
  <sheetFormatPr defaultColWidth="8.8671875" defaultRowHeight="14.6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1" width="59.34"/>
    <col collapsed="false" customWidth="true" hidden="false" outlineLevel="0" max="4" min="3" style="2" width="15.06"/>
    <col collapsed="false" customWidth="true" hidden="false" outlineLevel="0" max="5" min="5" style="2" width="15.77"/>
    <col collapsed="false" customWidth="true" hidden="false" outlineLevel="0" max="6" min="6" style="2" width="14.12"/>
    <col collapsed="false" customWidth="true" hidden="false" outlineLevel="0" max="7" min="7" style="2" width="14.67"/>
    <col collapsed="false" customWidth="true" hidden="false" outlineLevel="0" max="9" min="8" style="2" width="14.28"/>
    <col collapsed="false" customWidth="true" hidden="false" outlineLevel="0" max="10" min="10" style="2" width="14.67"/>
    <col collapsed="false" customWidth="true" hidden="false" outlineLevel="0" max="11" min="11" style="2" width="17.96"/>
    <col collapsed="false" customWidth="false" hidden="false" outlineLevel="0" max="257" min="12" style="1" width="8.87"/>
  </cols>
  <sheetData>
    <row r="1" customFormat="false" ht="15.4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15.4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6" t="s">
        <v>1</v>
      </c>
    </row>
    <row r="3" customFormat="false" ht="15.4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7" t="s">
        <v>2</v>
      </c>
      <c r="K3" s="7"/>
    </row>
    <row r="4" customFormat="false" ht="15.4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7" t="s">
        <v>3</v>
      </c>
      <c r="K4" s="7"/>
    </row>
    <row r="5" customFormat="false" ht="15.4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7" t="s">
        <v>4</v>
      </c>
      <c r="J5" s="7"/>
      <c r="K5" s="7"/>
    </row>
    <row r="6" customFormat="false" ht="33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8.15" hidden="false" customHeight="fals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  <c r="I7" s="11" t="s">
        <v>14</v>
      </c>
      <c r="J7" s="11" t="s">
        <v>15</v>
      </c>
      <c r="K7" s="11" t="s">
        <v>16</v>
      </c>
    </row>
    <row r="8" customFormat="false" ht="24" hidden="false" customHeight="false" outlineLevel="0" collapsed="false">
      <c r="A8" s="12" t="n">
        <v>1100</v>
      </c>
      <c r="B8" s="13" t="s">
        <v>17</v>
      </c>
      <c r="C8" s="14" t="n">
        <v>516283</v>
      </c>
      <c r="D8" s="14" t="n">
        <v>238579</v>
      </c>
      <c r="E8" s="15" t="n">
        <v>116725</v>
      </c>
      <c r="F8" s="16" t="n">
        <v>119390</v>
      </c>
      <c r="G8" s="16" t="n">
        <v>171936</v>
      </c>
      <c r="H8" s="15" t="n">
        <v>468228</v>
      </c>
      <c r="I8" s="15" t="n">
        <v>446094</v>
      </c>
      <c r="J8" s="15" t="n">
        <v>424703</v>
      </c>
      <c r="K8" s="15" t="n">
        <v>447048</v>
      </c>
    </row>
    <row r="9" customFormat="false" ht="47.15" hidden="false" customHeight="false" outlineLevel="0" collapsed="false">
      <c r="A9" s="17" t="n">
        <v>1200</v>
      </c>
      <c r="B9" s="13" t="s">
        <v>18</v>
      </c>
      <c r="C9" s="14" t="n">
        <v>259875</v>
      </c>
      <c r="D9" s="18" t="n">
        <v>124459</v>
      </c>
      <c r="E9" s="19" t="n">
        <v>48209</v>
      </c>
      <c r="F9" s="16" t="n">
        <v>46469</v>
      </c>
      <c r="G9" s="20" t="n">
        <v>59553</v>
      </c>
      <c r="H9" s="15" t="n">
        <v>158468</v>
      </c>
      <c r="I9" s="15" t="n">
        <v>141063</v>
      </c>
      <c r="J9" s="15" t="n">
        <v>135238</v>
      </c>
      <c r="K9" s="15" t="n">
        <v>163093</v>
      </c>
    </row>
    <row r="10" customFormat="false" ht="24" hidden="false" customHeight="false" outlineLevel="0" collapsed="false">
      <c r="A10" s="17" t="n">
        <v>2100</v>
      </c>
      <c r="B10" s="13" t="s">
        <v>19</v>
      </c>
      <c r="C10" s="18" t="n">
        <v>60</v>
      </c>
      <c r="D10" s="19" t="n">
        <v>0</v>
      </c>
      <c r="E10" s="19" t="n">
        <v>0</v>
      </c>
      <c r="F10" s="16" t="n">
        <v>0</v>
      </c>
      <c r="G10" s="20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4.6" hidden="false" customHeight="false" outlineLevel="0" collapsed="false">
      <c r="A11" s="17" t="n">
        <v>2200</v>
      </c>
      <c r="B11" s="13" t="s">
        <v>20</v>
      </c>
      <c r="C11" s="15" t="n">
        <f aca="false">+C12+C13+C14+C15+C16+C17</f>
        <v>195225</v>
      </c>
      <c r="D11" s="15" t="n">
        <f aca="false">+D12+D13+D14+D15+D16+D17</f>
        <v>216213</v>
      </c>
      <c r="E11" s="15" t="n">
        <f aca="false">+E12+E13+E14+E15+E16+E17</f>
        <v>75172</v>
      </c>
      <c r="F11" s="15" t="n">
        <f aca="false">+F12+F13+F14+F15+F16+F17</f>
        <v>104391</v>
      </c>
      <c r="G11" s="15" t="n">
        <f aca="false">+G12+G13+G14+G15+G16+G17</f>
        <v>13150</v>
      </c>
      <c r="H11" s="15" t="n">
        <f aca="false">+H12+H13+H14+H15+H16+H17</f>
        <v>84491</v>
      </c>
      <c r="I11" s="15" t="n">
        <f aca="false">+I12+I13+I14+I15+I16+I17</f>
        <v>68992</v>
      </c>
      <c r="J11" s="15" t="n">
        <f aca="false">+J12+J13+J14+J15+J16+J17</f>
        <v>260472</v>
      </c>
      <c r="K11" s="15" t="n">
        <f aca="false">+K12+K13+K14+K15+K16+K17</f>
        <v>81789</v>
      </c>
    </row>
    <row r="12" customFormat="false" ht="14.6" hidden="false" customHeight="false" outlineLevel="0" collapsed="false">
      <c r="A12" s="21" t="n">
        <v>2210</v>
      </c>
      <c r="B12" s="22" t="s">
        <v>21</v>
      </c>
      <c r="C12" s="23" t="n">
        <v>432</v>
      </c>
      <c r="D12" s="24" t="n">
        <v>553</v>
      </c>
      <c r="E12" s="24" t="n">
        <v>144</v>
      </c>
      <c r="F12" s="25" t="n">
        <v>101</v>
      </c>
      <c r="G12" s="26" t="n">
        <v>0</v>
      </c>
      <c r="H12" s="24" t="n">
        <v>273</v>
      </c>
      <c r="I12" s="24" t="n">
        <v>0</v>
      </c>
      <c r="J12" s="24" t="n">
        <v>0</v>
      </c>
      <c r="K12" s="24" t="n">
        <v>22</v>
      </c>
    </row>
    <row r="13" customFormat="false" ht="14.6" hidden="false" customHeight="false" outlineLevel="0" collapsed="false">
      <c r="A13" s="21" t="n">
        <v>2220</v>
      </c>
      <c r="B13" s="22" t="s">
        <v>22</v>
      </c>
      <c r="C13" s="23" t="n">
        <v>112164</v>
      </c>
      <c r="D13" s="24" t="n">
        <v>92573</v>
      </c>
      <c r="E13" s="24" t="n">
        <v>18139</v>
      </c>
      <c r="F13" s="25" t="n">
        <v>23886</v>
      </c>
      <c r="G13" s="26" t="n">
        <v>749</v>
      </c>
      <c r="H13" s="24" t="n">
        <v>35186</v>
      </c>
      <c r="I13" s="24" t="n">
        <v>36508</v>
      </c>
      <c r="J13" s="24" t="n">
        <v>260472</v>
      </c>
      <c r="K13" s="24" t="n">
        <v>30834</v>
      </c>
    </row>
    <row r="14" customFormat="false" ht="14.6" hidden="false" customHeight="false" outlineLevel="0" collapsed="false">
      <c r="A14" s="21" t="n">
        <v>2230</v>
      </c>
      <c r="B14" s="27" t="s">
        <v>23</v>
      </c>
      <c r="C14" s="23" t="n">
        <v>6821</v>
      </c>
      <c r="D14" s="24" t="n">
        <v>18160</v>
      </c>
      <c r="E14" s="24" t="n">
        <v>5107</v>
      </c>
      <c r="F14" s="25" t="n">
        <v>1105</v>
      </c>
      <c r="G14" s="26" t="n">
        <v>98</v>
      </c>
      <c r="H14" s="24" t="n">
        <v>1087</v>
      </c>
      <c r="I14" s="24" t="n">
        <v>1217</v>
      </c>
      <c r="J14" s="24"/>
      <c r="K14" s="24" t="n">
        <v>9242</v>
      </c>
    </row>
    <row r="15" customFormat="false" ht="24" hidden="false" customHeight="false" outlineLevel="0" collapsed="false">
      <c r="A15" s="21" t="n">
        <v>2240</v>
      </c>
      <c r="B15" s="22" t="s">
        <v>24</v>
      </c>
      <c r="C15" s="23" t="n">
        <v>72318</v>
      </c>
      <c r="D15" s="24" t="n">
        <v>94812</v>
      </c>
      <c r="E15" s="24" t="n">
        <v>9531</v>
      </c>
      <c r="F15" s="25" t="n">
        <v>78250</v>
      </c>
      <c r="G15" s="26" t="n">
        <v>12163</v>
      </c>
      <c r="H15" s="24" t="n">
        <v>47902</v>
      </c>
      <c r="I15" s="24" t="n">
        <v>29124</v>
      </c>
      <c r="J15" s="24"/>
      <c r="K15" s="24" t="n">
        <v>39953</v>
      </c>
    </row>
    <row r="16" customFormat="false" ht="14.6" hidden="false" customHeight="false" outlineLevel="0" collapsed="false">
      <c r="A16" s="21" t="n">
        <v>2250</v>
      </c>
      <c r="B16" s="22" t="s">
        <v>25</v>
      </c>
      <c r="C16" s="23" t="n">
        <v>3331</v>
      </c>
      <c r="D16" s="24" t="n">
        <v>7150</v>
      </c>
      <c r="E16" s="24" t="n">
        <v>1367</v>
      </c>
      <c r="F16" s="25" t="n">
        <v>1012</v>
      </c>
      <c r="G16" s="26" t="n">
        <v>80</v>
      </c>
      <c r="H16" s="24" t="n">
        <v>0</v>
      </c>
      <c r="I16" s="24" t="n">
        <v>304</v>
      </c>
      <c r="J16" s="24"/>
      <c r="K16" s="24" t="n">
        <v>0</v>
      </c>
    </row>
    <row r="17" customFormat="false" ht="14.6" hidden="false" customHeight="false" outlineLevel="0" collapsed="false">
      <c r="A17" s="21" t="n">
        <v>2260</v>
      </c>
      <c r="B17" s="22" t="s">
        <v>26</v>
      </c>
      <c r="C17" s="23" t="n">
        <v>159</v>
      </c>
      <c r="D17" s="24" t="n">
        <v>2965</v>
      </c>
      <c r="E17" s="24" t="n">
        <v>40884</v>
      </c>
      <c r="F17" s="25" t="n">
        <v>37</v>
      </c>
      <c r="G17" s="26" t="n">
        <v>60</v>
      </c>
      <c r="H17" s="24" t="n">
        <v>43</v>
      </c>
      <c r="I17" s="24" t="n">
        <v>1839</v>
      </c>
      <c r="J17" s="24"/>
      <c r="K17" s="24" t="n">
        <v>1738</v>
      </c>
    </row>
    <row r="18" customFormat="false" ht="26.25" hidden="false" customHeight="true" outlineLevel="0" collapsed="false">
      <c r="A18" s="17" t="n">
        <v>2300</v>
      </c>
      <c r="B18" s="13" t="s">
        <v>27</v>
      </c>
      <c r="C18" s="15" t="n">
        <f aca="false">+C19+C20+C21+C22+C23+C27</f>
        <v>251484</v>
      </c>
      <c r="D18" s="15" t="n">
        <f aca="false">+D19+D20+D21+D22+D23+D27</f>
        <v>114893</v>
      </c>
      <c r="E18" s="15" t="n">
        <f aca="false">+E19+E20+E21+E22+E23+E27</f>
        <v>36195</v>
      </c>
      <c r="F18" s="15" t="n">
        <f aca="false">+F19+F20+F21+F22+F23+F27</f>
        <v>27924</v>
      </c>
      <c r="G18" s="15" t="n">
        <f aca="false">+G19+G20+G21+G22+G23+G27</f>
        <v>8293</v>
      </c>
      <c r="H18" s="15" t="n">
        <f aca="false">+H19+H20+H21+H22+H23+H27</f>
        <v>41393</v>
      </c>
      <c r="I18" s="15" t="n">
        <f aca="false">+I19+I20+I21+I22+I23+I27</f>
        <v>34852</v>
      </c>
      <c r="J18" s="15" t="n">
        <f aca="false">+J19+J20+J21+J22+J23+J27</f>
        <v>9508</v>
      </c>
      <c r="K18" s="15" t="n">
        <f aca="false">+K19+K20+K21+K22+K23+K27</f>
        <v>58013</v>
      </c>
    </row>
    <row r="19" customFormat="false" ht="14.6" hidden="false" customHeight="false" outlineLevel="0" collapsed="false">
      <c r="A19" s="21" t="n">
        <v>2310</v>
      </c>
      <c r="B19" s="22" t="s">
        <v>28</v>
      </c>
      <c r="C19" s="23" t="n">
        <v>121066</v>
      </c>
      <c r="D19" s="24" t="n">
        <v>21498</v>
      </c>
      <c r="E19" s="24" t="n">
        <v>17741</v>
      </c>
      <c r="F19" s="25" t="n">
        <v>11419</v>
      </c>
      <c r="G19" s="25" t="n">
        <v>2497</v>
      </c>
      <c r="H19" s="24" t="n">
        <v>17478</v>
      </c>
      <c r="I19" s="24" t="n">
        <v>14291</v>
      </c>
      <c r="J19" s="24" t="n">
        <v>7973</v>
      </c>
      <c r="K19" s="24" t="n">
        <v>29217</v>
      </c>
    </row>
    <row r="20" customFormat="false" ht="14.6" hidden="false" customHeight="false" outlineLevel="0" collapsed="false">
      <c r="A20" s="21" t="n">
        <v>2320</v>
      </c>
      <c r="B20" s="22" t="s">
        <v>29</v>
      </c>
      <c r="C20" s="23" t="n">
        <v>0</v>
      </c>
      <c r="D20" s="24" t="n">
        <v>0</v>
      </c>
      <c r="E20" s="24" t="n">
        <v>0</v>
      </c>
      <c r="F20" s="25" t="n">
        <v>14</v>
      </c>
      <c r="G20" s="25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4" hidden="false" customHeight="false" outlineLevel="0" collapsed="false">
      <c r="A21" s="21" t="n">
        <v>2340</v>
      </c>
      <c r="B21" s="22" t="s">
        <v>30</v>
      </c>
      <c r="C21" s="23" t="n">
        <v>1310</v>
      </c>
      <c r="D21" s="24" t="n">
        <v>1135</v>
      </c>
      <c r="E21" s="24" t="n">
        <v>145</v>
      </c>
      <c r="F21" s="25" t="n">
        <v>0</v>
      </c>
      <c r="G21" s="25" t="n">
        <v>699</v>
      </c>
      <c r="H21" s="24" t="n">
        <v>366</v>
      </c>
      <c r="I21" s="24" t="n">
        <v>299</v>
      </c>
      <c r="J21" s="24" t="n">
        <v>0</v>
      </c>
      <c r="K21" s="24" t="n">
        <v>192</v>
      </c>
    </row>
    <row r="22" customFormat="false" ht="14.6" hidden="false" customHeight="false" outlineLevel="0" collapsed="false">
      <c r="A22" s="21" t="n">
        <v>2350</v>
      </c>
      <c r="B22" s="22" t="s">
        <v>31</v>
      </c>
      <c r="C22" s="23" t="n">
        <v>27874</v>
      </c>
      <c r="D22" s="24" t="n">
        <v>19418</v>
      </c>
      <c r="E22" s="24" t="n">
        <v>3693</v>
      </c>
      <c r="F22" s="25" t="n">
        <v>2757</v>
      </c>
      <c r="G22" s="25" t="n">
        <v>2897</v>
      </c>
      <c r="H22" s="24" t="n">
        <v>14333</v>
      </c>
      <c r="I22" s="24" t="n">
        <v>11194</v>
      </c>
      <c r="J22" s="24" t="n">
        <v>571</v>
      </c>
      <c r="K22" s="24" t="n">
        <v>13626</v>
      </c>
    </row>
    <row r="23" s="28" customFormat="true" ht="35.6" hidden="false" customHeight="false" outlineLevel="0" collapsed="false">
      <c r="A23" s="21" t="n">
        <v>2360</v>
      </c>
      <c r="B23" s="13" t="s">
        <v>32</v>
      </c>
      <c r="C23" s="14" t="n">
        <f aca="false">C24+C25+C26</f>
        <v>71959</v>
      </c>
      <c r="D23" s="14" t="n">
        <f aca="false">D24+D25+D26</f>
        <v>55939</v>
      </c>
      <c r="E23" s="14" t="n">
        <f aca="false">E24+E25+E26</f>
        <v>11470</v>
      </c>
      <c r="F23" s="14" t="n">
        <f aca="false">F24+F25+F26</f>
        <v>7829</v>
      </c>
      <c r="G23" s="14" t="n">
        <f aca="false">G24+G25+G26</f>
        <v>886</v>
      </c>
      <c r="H23" s="14" t="n">
        <f aca="false">H24+H25+H26</f>
        <v>2403</v>
      </c>
      <c r="I23" s="14" t="n">
        <f aca="false">I24+I25+I26</f>
        <v>2985</v>
      </c>
      <c r="J23" s="14" t="n">
        <f aca="false">J24+J25+J26</f>
        <v>397</v>
      </c>
      <c r="K23" s="14" t="n">
        <f aca="false">K24+K25+K26</f>
        <v>4335</v>
      </c>
    </row>
    <row r="24" customFormat="false" ht="14.6" hidden="false" customHeight="false" outlineLevel="0" collapsed="false">
      <c r="A24" s="29" t="n">
        <v>2361</v>
      </c>
      <c r="B24" s="22" t="s">
        <v>33</v>
      </c>
      <c r="C24" s="23" t="n">
        <v>11772</v>
      </c>
      <c r="D24" s="24" t="n">
        <v>20715</v>
      </c>
      <c r="E24" s="24" t="n">
        <v>30</v>
      </c>
      <c r="F24" s="25" t="n">
        <v>1624</v>
      </c>
      <c r="G24" s="25" t="n">
        <v>701</v>
      </c>
      <c r="H24" s="24" t="n">
        <v>1981</v>
      </c>
      <c r="I24" s="24" t="n">
        <v>1825</v>
      </c>
      <c r="J24" s="24" t="n">
        <v>397</v>
      </c>
      <c r="K24" s="24" t="n">
        <v>2361</v>
      </c>
    </row>
    <row r="25" customFormat="false" ht="14.6" hidden="false" customHeight="false" outlineLevel="0" collapsed="false">
      <c r="A25" s="29" t="n">
        <v>2362</v>
      </c>
      <c r="B25" s="22" t="s">
        <v>34</v>
      </c>
      <c r="C25" s="23" t="n">
        <v>0</v>
      </c>
      <c r="D25" s="24" t="n">
        <v>0</v>
      </c>
      <c r="E25" s="24" t="n">
        <v>0</v>
      </c>
      <c r="F25" s="25" t="n">
        <v>0</v>
      </c>
      <c r="G25" s="25" t="n">
        <v>185</v>
      </c>
      <c r="H25" s="24" t="n">
        <v>422</v>
      </c>
      <c r="I25" s="24" t="n">
        <v>1160</v>
      </c>
      <c r="J25" s="24" t="n">
        <v>0</v>
      </c>
      <c r="K25" s="24" t="n">
        <v>1974</v>
      </c>
    </row>
    <row r="26" customFormat="false" ht="14.6" hidden="false" customHeight="false" outlineLevel="0" collapsed="false">
      <c r="A26" s="29" t="n">
        <v>2363</v>
      </c>
      <c r="B26" s="22" t="s">
        <v>35</v>
      </c>
      <c r="C26" s="30" t="n">
        <v>60187</v>
      </c>
      <c r="D26" s="31" t="n">
        <v>35224</v>
      </c>
      <c r="E26" s="31" t="n">
        <v>11440</v>
      </c>
      <c r="F26" s="32" t="n">
        <v>6205</v>
      </c>
      <c r="G26" s="32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4.6" hidden="false" customHeight="false" outlineLevel="0" collapsed="false">
      <c r="A27" s="21" t="n">
        <v>2370</v>
      </c>
      <c r="B27" s="13" t="s">
        <v>36</v>
      </c>
      <c r="C27" s="14" t="n">
        <v>29275</v>
      </c>
      <c r="D27" s="15" t="n">
        <v>16903</v>
      </c>
      <c r="E27" s="15" t="n">
        <v>3146</v>
      </c>
      <c r="F27" s="16" t="n">
        <v>5905</v>
      </c>
      <c r="G27" s="16" t="n">
        <v>1314</v>
      </c>
      <c r="H27" s="15" t="n">
        <v>6813</v>
      </c>
      <c r="I27" s="15" t="n">
        <v>6083</v>
      </c>
      <c r="J27" s="15" t="n">
        <v>567</v>
      </c>
      <c r="K27" s="15" t="n">
        <v>10643</v>
      </c>
    </row>
    <row r="28" customFormat="false" ht="14.6" hidden="false" customHeight="false" outlineLevel="0" collapsed="false">
      <c r="A28" s="17" t="n">
        <v>2400</v>
      </c>
      <c r="B28" s="13" t="s">
        <v>37</v>
      </c>
      <c r="C28" s="18" t="n">
        <v>909</v>
      </c>
      <c r="D28" s="19" t="n">
        <v>301</v>
      </c>
      <c r="E28" s="19" t="n">
        <v>0</v>
      </c>
      <c r="F28" s="16" t="n">
        <v>262</v>
      </c>
      <c r="G28" s="19"/>
      <c r="H28" s="15" t="n">
        <v>369</v>
      </c>
      <c r="I28" s="15" t="n">
        <v>0</v>
      </c>
      <c r="J28" s="15"/>
      <c r="K28" s="15" t="n">
        <v>0</v>
      </c>
    </row>
    <row r="29" customFormat="false" ht="14.6" hidden="false" customHeight="false" outlineLevel="0" collapsed="false">
      <c r="A29" s="17" t="n">
        <v>5233</v>
      </c>
      <c r="B29" s="13" t="s">
        <v>38</v>
      </c>
      <c r="C29" s="18" t="n">
        <v>12971</v>
      </c>
      <c r="D29" s="19" t="n">
        <v>6570</v>
      </c>
      <c r="E29" s="19" t="n">
        <v>1806</v>
      </c>
      <c r="F29" s="16" t="n">
        <v>1971</v>
      </c>
      <c r="G29" s="19"/>
      <c r="H29" s="15" t="n">
        <v>0</v>
      </c>
      <c r="I29" s="15" t="n">
        <v>0</v>
      </c>
      <c r="J29" s="15"/>
      <c r="K29" s="15" t="n">
        <v>0</v>
      </c>
    </row>
    <row r="30" customFormat="false" ht="14.6" hidden="false" customHeight="false" outlineLevel="0" collapsed="false">
      <c r="A30" s="9"/>
      <c r="B30" s="33" t="s">
        <v>39</v>
      </c>
      <c r="C30" s="34" t="n">
        <f aca="false">C8+C9+C10+C11+C18+C28+C29</f>
        <v>1236807</v>
      </c>
      <c r="D30" s="34" t="n">
        <f aca="false">D8+D9+D10+D11+D18+D28+D29</f>
        <v>701015</v>
      </c>
      <c r="E30" s="34" t="n">
        <f aca="false">E8+E9+E10+E11+E18+E28+E29</f>
        <v>278107</v>
      </c>
      <c r="F30" s="34" t="n">
        <f aca="false">F8+F9+F10+F11+F18+F28+F29</f>
        <v>300407</v>
      </c>
      <c r="G30" s="34" t="n">
        <f aca="false">G8+G9+G10+G11+G18+G28+G29</f>
        <v>252932</v>
      </c>
      <c r="H30" s="34" t="n">
        <f aca="false">H8+H9+H10+H11+H18+H28+H29</f>
        <v>752949</v>
      </c>
      <c r="I30" s="34" t="n">
        <f aca="false">I8+I9+I10+I11+I18+I28+I29</f>
        <v>691001</v>
      </c>
      <c r="J30" s="34" t="n">
        <f aca="false">J8+J9+J10+J11+J18+J28+J29</f>
        <v>829921</v>
      </c>
      <c r="K30" s="34" t="n">
        <f aca="false">K8+K9+K10+K11+K18+K28+K29</f>
        <v>749943</v>
      </c>
    </row>
    <row r="31" customFormat="false" ht="14.6" hidden="false" customHeight="false" outlineLevel="0" collapsed="false">
      <c r="A31" s="35"/>
      <c r="B31" s="36" t="s">
        <v>40</v>
      </c>
      <c r="C31" s="24" t="n">
        <v>1415</v>
      </c>
      <c r="D31" s="24" t="n">
        <v>807</v>
      </c>
      <c r="E31" s="24" t="n">
        <v>195</v>
      </c>
      <c r="F31" s="24" t="n">
        <v>141</v>
      </c>
      <c r="G31" s="24" t="n">
        <v>111</v>
      </c>
      <c r="H31" s="24" t="n">
        <v>305</v>
      </c>
      <c r="I31" s="24" t="n">
        <v>275</v>
      </c>
      <c r="J31" s="24" t="n">
        <v>275</v>
      </c>
      <c r="K31" s="24" t="n">
        <v>347</v>
      </c>
    </row>
    <row r="32" customFormat="false" ht="14.6" hidden="false" customHeight="false" outlineLevel="0" collapsed="false">
      <c r="A32" s="35"/>
      <c r="B32" s="36" t="s">
        <v>41</v>
      </c>
      <c r="C32" s="37" t="n">
        <f aca="false">C30/C31</f>
        <v>874.068551236749</v>
      </c>
      <c r="D32" s="37" t="n">
        <f aca="false">D30/D31</f>
        <v>868.66790582404</v>
      </c>
      <c r="E32" s="37" t="n">
        <f aca="false">E30/E31</f>
        <v>1426.18974358974</v>
      </c>
      <c r="F32" s="37" t="n">
        <f aca="false">F30/F31</f>
        <v>2130.54609929078</v>
      </c>
      <c r="G32" s="37" t="n">
        <f aca="false">G30/G31</f>
        <v>2278.66666666667</v>
      </c>
      <c r="H32" s="37" t="n">
        <f aca="false">H30/H31</f>
        <v>2468.68524590164</v>
      </c>
      <c r="I32" s="37" t="n">
        <f aca="false">I30/I31</f>
        <v>2512.73090909091</v>
      </c>
      <c r="J32" s="37" t="n">
        <f aca="false">J30/J31</f>
        <v>3017.89454545455</v>
      </c>
      <c r="K32" s="37" t="n">
        <f aca="false">K30/K31</f>
        <v>2161.21902017291</v>
      </c>
    </row>
    <row r="33" customFormat="false" ht="14.6" hidden="false" customHeight="false" outlineLevel="0" collapsed="false">
      <c r="A33" s="38"/>
      <c r="B33" s="33" t="s">
        <v>42</v>
      </c>
      <c r="C33" s="39" t="n">
        <f aca="false">C32/12</f>
        <v>72.8390459363958</v>
      </c>
      <c r="D33" s="39" t="n">
        <f aca="false">D32/12</f>
        <v>72.3889921520033</v>
      </c>
      <c r="E33" s="39" t="n">
        <f aca="false">E32/12</f>
        <v>118.849145299145</v>
      </c>
      <c r="F33" s="39" t="n">
        <f aca="false">F32/12</f>
        <v>177.545508274232</v>
      </c>
      <c r="G33" s="39" t="n">
        <f aca="false">G32/12</f>
        <v>189.888888888889</v>
      </c>
      <c r="H33" s="39" t="n">
        <f aca="false">H32/12</f>
        <v>205.723770491803</v>
      </c>
      <c r="I33" s="39" t="n">
        <f aca="false">I32/12</f>
        <v>209.394242424242</v>
      </c>
      <c r="J33" s="39" t="n">
        <f aca="false">J32/12</f>
        <v>251.491212121212</v>
      </c>
      <c r="K33" s="39" t="n">
        <f aca="false">K32/12</f>
        <v>180.101585014409</v>
      </c>
    </row>
    <row r="34" customFormat="false" ht="14.6" hidden="false" customHeight="false" outlineLevel="0" collapsed="false">
      <c r="A34" s="40"/>
      <c r="B34" s="36" t="s">
        <v>43</v>
      </c>
      <c r="C34" s="24" t="n">
        <v>1858276</v>
      </c>
      <c r="D34" s="24" t="n">
        <v>996068</v>
      </c>
      <c r="E34" s="24" t="n">
        <v>238343</v>
      </c>
      <c r="F34" s="25" t="n">
        <v>195557</v>
      </c>
      <c r="G34" s="24" t="n">
        <v>31777</v>
      </c>
      <c r="H34" s="24" t="n">
        <v>164508</v>
      </c>
      <c r="I34" s="24" t="n">
        <v>141839</v>
      </c>
      <c r="J34" s="24" t="n">
        <v>145433</v>
      </c>
      <c r="K34" s="24" t="n">
        <v>226910</v>
      </c>
    </row>
    <row r="35" customFormat="false" ht="14.6" hidden="false" customHeight="false" outlineLevel="0" collapsed="false">
      <c r="A35" s="40"/>
      <c r="B35" s="36" t="s">
        <v>44</v>
      </c>
      <c r="C35" s="24" t="n">
        <v>162589</v>
      </c>
      <c r="D35" s="24" t="n">
        <v>74431</v>
      </c>
      <c r="E35" s="24" t="n">
        <v>19655</v>
      </c>
      <c r="F35" s="24" t="n">
        <v>14496</v>
      </c>
      <c r="G35" s="24" t="n">
        <v>10660</v>
      </c>
      <c r="H35" s="24" t="n">
        <v>29614</v>
      </c>
      <c r="I35" s="24" t="n">
        <v>39000</v>
      </c>
      <c r="J35" s="24" t="n">
        <v>37615</v>
      </c>
      <c r="K35" s="24" t="n">
        <v>44242</v>
      </c>
    </row>
    <row r="36" customFormat="false" ht="14.6" hidden="false" customHeight="false" outlineLevel="0" collapsed="false">
      <c r="A36" s="40"/>
      <c r="B36" s="36" t="s">
        <v>45</v>
      </c>
      <c r="C36" s="24" t="n">
        <v>74532</v>
      </c>
      <c r="D36" s="24" t="n">
        <v>10210</v>
      </c>
      <c r="E36" s="24" t="n">
        <v>4622</v>
      </c>
      <c r="F36" s="24" t="n">
        <v>18810</v>
      </c>
      <c r="G36" s="24" t="n">
        <v>10184</v>
      </c>
      <c r="H36" s="24" t="n">
        <v>5881</v>
      </c>
      <c r="I36" s="24" t="n">
        <v>3150</v>
      </c>
      <c r="J36" s="24" t="n">
        <v>1650</v>
      </c>
      <c r="K36" s="24" t="n">
        <v>10594</v>
      </c>
    </row>
    <row r="37" customFormat="false" ht="14.6" hidden="false" customHeight="false" outlineLevel="0" collapsed="false">
      <c r="A37" s="38"/>
      <c r="B37" s="41" t="s">
        <v>46</v>
      </c>
      <c r="C37" s="34" t="n">
        <f aca="false">C30+C34+C35+C36</f>
        <v>3332204</v>
      </c>
      <c r="D37" s="34" t="n">
        <f aca="false">D30+D34+D35+D36</f>
        <v>1781724</v>
      </c>
      <c r="E37" s="34" t="n">
        <f aca="false">E30+E34+E35+E36</f>
        <v>540727</v>
      </c>
      <c r="F37" s="34" t="n">
        <f aca="false">F30+F34+F35+F36</f>
        <v>529270</v>
      </c>
      <c r="G37" s="34" t="n">
        <f aca="false">G30+G34+G35+G36</f>
        <v>305553</v>
      </c>
      <c r="H37" s="34" t="n">
        <f aca="false">H30+H34+H35+H36</f>
        <v>952952</v>
      </c>
      <c r="I37" s="34" t="n">
        <f aca="false">I30+I34+I35+I36</f>
        <v>874990</v>
      </c>
      <c r="J37" s="34" t="n">
        <f aca="false">J30+J34+J35+J36</f>
        <v>1014619</v>
      </c>
      <c r="K37" s="34" t="n">
        <f aca="false">K30+K34+K35+K36</f>
        <v>1031689</v>
      </c>
    </row>
    <row r="38" customFormat="false" ht="15.45" hidden="false" customHeight="fals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.45" hidden="false" customHeight="false" outlineLevel="0" collapsed="false">
      <c r="A39" s="45" t="s">
        <v>47</v>
      </c>
      <c r="B39" s="3"/>
      <c r="C39" s="46" t="s">
        <v>48</v>
      </c>
      <c r="E39" s="46" t="s">
        <v>49</v>
      </c>
      <c r="F39" s="4"/>
      <c r="G39" s="4"/>
      <c r="H39" s="4"/>
      <c r="I39" s="4"/>
      <c r="J39" s="4"/>
      <c r="K39" s="4"/>
    </row>
    <row r="40" customFormat="false" ht="15.45" hidden="false" customHeight="false" outlineLevel="0" collapsed="false">
      <c r="A40" s="45"/>
      <c r="B40" s="3"/>
      <c r="C40" s="47"/>
      <c r="D40" s="46"/>
      <c r="E40" s="46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8" t="s">
        <v>5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4.6" hidden="false" customHeight="fals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</row>
  </sheetData>
  <mergeCells count="5">
    <mergeCell ref="J3:K3"/>
    <mergeCell ref="J4:K4"/>
    <mergeCell ref="I5:K5"/>
    <mergeCell ref="A6:K6"/>
    <mergeCell ref="A41:K4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6" zeroHeight="false" outlineLevelRow="0" outlineLevelCol="0"/>
  <cols>
    <col collapsed="false" customWidth="false" hidden="false" outlineLevel="0" max="257" min="1" style="1" width="8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30:08Z</dcterms:created>
  <dc:creator>Vera Kļaviņa</dc:creator>
  <dc:description/>
  <dc:language>en-US</dc:language>
  <cp:lastModifiedBy>Vija Milbrete</cp:lastModifiedBy>
  <dcterms:modified xsi:type="dcterms:W3CDTF">2021-02-13T18:35:49Z</dcterms:modified>
  <cp:revision>12</cp:revision>
  <dc:subject/>
  <dc:title/>
</cp:coreProperties>
</file>